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Abbreviat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69" authorId="0">
      <text>
        <r>
          <rPr>
            <b val="true"/>
            <sz val="8"/>
            <color rgb="FF000000"/>
            <rFont val="Tahoma"/>
            <family val="0"/>
          </rPr>
          <t xml:space="preserve">bprice:
</t>
        </r>
        <r>
          <rPr>
            <sz val="8"/>
            <color rgb="FF000000"/>
            <rFont val="Tahoma"/>
            <family val="0"/>
          </rPr>
          <t xml:space="preserve">not bedrock
</t>
        </r>
      </text>
      <mc:AlternateContent>
        <mc:Choice Requires="v2">
          <commentPr autoFill="true" autoScale="false" colHidden="false" locked="false" rowHidden="false" textHAlign="justify" textVAlign="top">
            <anchor moveWithCells="false" sizeWithCells="false">
              <xdr:from>
                <xdr:col>35</xdr:col>
                <xdr:colOff>66</xdr:colOff>
                <xdr:row>178</xdr:row>
                <xdr:rowOff>8</xdr:rowOff>
              </xdr:from>
              <xdr:to>
                <xdr:col>36</xdr:col>
                <xdr:colOff>66</xdr:colOff>
                <xdr:row>182</xdr:row>
                <xdr:rowOff>15</xdr:rowOff>
              </xdr:to>
            </anchor>
          </commentPr>
        </mc:Choice>
        <mc:Fallback/>
      </mc:AlternateContent>
    </comment>
    <comment ref="AD216" authorId="0">
      <text>
        <r>
          <rPr>
            <b val="true"/>
            <sz val="8"/>
            <color rgb="FF000000"/>
            <rFont val="Tahoma"/>
            <family val="0"/>
          </rPr>
          <t xml:space="preserve">bprice:
</t>
        </r>
        <r>
          <rPr>
            <sz val="8"/>
            <color rgb="FF000000"/>
            <rFont val="Tahoma"/>
            <family val="0"/>
          </rPr>
          <t xml:space="preserve">not bedrock
</t>
        </r>
      </text>
      <mc:AlternateContent>
        <mc:Choice Requires="v2">
          <commentPr autoFill="true" autoScale="false" colHidden="false" locked="false" rowHidden="false" textHAlign="justify" textVAlign="top">
            <anchor moveWithCells="false" sizeWithCells="false">
              <xdr:from>
                <xdr:col>35</xdr:col>
                <xdr:colOff>66</xdr:colOff>
                <xdr:row>228</xdr:row>
                <xdr:rowOff>7</xdr:rowOff>
              </xdr:from>
              <xdr:to>
                <xdr:col>36</xdr:col>
                <xdr:colOff>66</xdr:colOff>
                <xdr:row>232</xdr:row>
                <xdr:rowOff>7</xdr:rowOff>
              </xdr:to>
            </anchor>
          </commentPr>
        </mc:Choice>
        <mc:Fallback/>
      </mc:AlternateContent>
    </comment>
    <comment ref="AP162" authorId="0">
      <text>
        <r>
          <rPr>
            <b val="true"/>
            <sz val="8"/>
            <color rgb="FF000000"/>
            <rFont val="Tahoma"/>
            <family val="0"/>
          </rPr>
          <t xml:space="preserve">bprice:
</t>
        </r>
        <r>
          <rPr>
            <sz val="8"/>
            <color rgb="FF000000"/>
            <rFont val="Tahoma"/>
            <family val="0"/>
          </rPr>
          <t xml:space="preserve">TRACE
</t>
        </r>
      </text>
      <mc:AlternateContent>
        <mc:Choice Requires="v2">
          <commentPr autoFill="true" autoScale="false" colHidden="false" locked="false" rowHidden="false" textHAlign="justify" textVAlign="top">
            <anchor moveWithCells="false" sizeWithCells="false">
              <xdr:from>
                <xdr:col>49</xdr:col>
                <xdr:colOff>2</xdr:colOff>
                <xdr:row>171</xdr:row>
                <xdr:rowOff>1</xdr:rowOff>
              </xdr:from>
              <xdr:to>
                <xdr:col>51</xdr:col>
                <xdr:colOff>49</xdr:colOff>
                <xdr:row>175</xdr:row>
                <xdr:rowOff>11</xdr:rowOff>
              </xdr:to>
            </anchor>
          </commentPr>
        </mc:Choice>
        <mc:Fallback/>
      </mc:AlternateContent>
    </comment>
    <comment ref="AT150" authorId="0">
      <text>
        <r>
          <rPr>
            <b val="true"/>
            <sz val="8"/>
            <color rgb="FF000000"/>
            <rFont val="Tahoma"/>
            <family val="0"/>
          </rPr>
          <t xml:space="preserve">bprice:
</t>
        </r>
        <r>
          <rPr>
            <sz val="8"/>
            <color rgb="FF000000"/>
            <rFont val="Tahoma"/>
            <family val="0"/>
          </rPr>
          <t xml:space="preserve">silty material</t>
        </r>
      </text>
      <mc:AlternateContent>
        <mc:Choice Requires="v2">
          <commentPr autoFill="true" autoScale="false" colHidden="false" locked="false" rowHidden="false" textHAlign="justify" textVAlign="top">
            <anchor moveWithCells="false" sizeWithCells="false">
              <xdr:from>
                <xdr:col>52</xdr:col>
                <xdr:colOff>81</xdr:colOff>
                <xdr:row>158</xdr:row>
                <xdr:rowOff>5</xdr:rowOff>
              </xdr:from>
              <xdr:to>
                <xdr:col>53</xdr:col>
                <xdr:colOff>2</xdr:colOff>
                <xdr:row>163</xdr:row>
                <xdr:rowOff>3</xdr:rowOff>
              </xdr:to>
            </anchor>
          </commentPr>
        </mc:Choice>
        <mc:Fallback/>
      </mc:AlternateContent>
    </comment>
    <comment ref="AV127" authorId="0">
      <text>
        <r>
          <rPr>
            <b val="true"/>
            <sz val="8"/>
            <color rgb="FF000000"/>
            <rFont val="Tahoma"/>
            <family val="0"/>
          </rPr>
          <t xml:space="preserve">bprice:
</t>
        </r>
        <r>
          <rPr>
            <sz val="8"/>
            <color rgb="FF000000"/>
            <rFont val="Tahoma"/>
            <family val="0"/>
          </rPr>
          <t xml:space="preserve">rock</t>
        </r>
      </text>
      <mc:AlternateContent>
        <mc:Choice Requires="v2">
          <commentPr autoFill="true" autoScale="false" colHidden="false" locked="false" rowHidden="false" textHAlign="justify" textVAlign="top">
            <anchor moveWithCells="false" sizeWithCells="false">
              <xdr:from>
                <xdr:col>47</xdr:col>
                <xdr:colOff>61</xdr:colOff>
                <xdr:row>125</xdr:row>
                <xdr:rowOff>6</xdr:rowOff>
              </xdr:from>
              <xdr:to>
                <xdr:col>54</xdr:col>
                <xdr:colOff>14</xdr:colOff>
                <xdr:row>129</xdr:row>
                <xdr:rowOff>16</xdr:rowOff>
              </xdr:to>
            </anchor>
          </commentPr>
        </mc:Choice>
        <mc:Fallback/>
      </mc:AlternateContent>
    </comment>
    <comment ref="BI11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21</xdr:row>
                <xdr:rowOff>2</xdr:rowOff>
              </xdr:from>
              <xdr:to>
                <xdr:col>76</xdr:col>
                <xdr:colOff>-6</xdr:colOff>
                <xdr:row>125</xdr:row>
                <xdr:rowOff>12</xdr:rowOff>
              </xdr:to>
            </anchor>
          </commentPr>
        </mc:Choice>
        <mc:Fallback/>
      </mc:AlternateContent>
    </comment>
    <comment ref="BI12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27</xdr:row>
                <xdr:rowOff>8</xdr:rowOff>
              </xdr:from>
              <xdr:to>
                <xdr:col>76</xdr:col>
                <xdr:colOff>-6</xdr:colOff>
                <xdr:row>132</xdr:row>
                <xdr:rowOff>2</xdr:rowOff>
              </xdr:to>
            </anchor>
          </commentPr>
        </mc:Choice>
        <mc:Fallback/>
      </mc:AlternateContent>
    </comment>
    <comment ref="BI122" authorId="0">
      <text>
        <r>
          <rPr>
            <b val="true"/>
            <sz val="8"/>
            <color rgb="FF000000"/>
            <rFont val="Tahoma"/>
            <family val="0"/>
          </rPr>
          <t xml:space="preserve">bprice:
</t>
        </r>
        <r>
          <rPr>
            <sz val="8"/>
            <color rgb="FF000000"/>
            <rFont val="Tahoma"/>
            <family val="0"/>
          </rPr>
          <t xml:space="preserve">DOESN'T MAKE SENSE</t>
        </r>
      </text>
      <mc:AlternateContent>
        <mc:Choice Requires="v2">
          <commentPr autoFill="true" autoScale="false" colHidden="false" locked="false" rowHidden="false" textHAlign="justify" textVAlign="top">
            <anchor moveWithCells="false" sizeWithCells="false">
              <xdr:from>
                <xdr:col>75</xdr:col>
                <xdr:colOff>80</xdr:colOff>
                <xdr:row>128</xdr:row>
                <xdr:rowOff>9</xdr:rowOff>
              </xdr:from>
              <xdr:to>
                <xdr:col>76</xdr:col>
                <xdr:colOff>-6</xdr:colOff>
                <xdr:row>133</xdr:row>
                <xdr:rowOff>3</xdr:rowOff>
              </xdr:to>
            </anchor>
          </commentPr>
        </mc:Choice>
        <mc:Fallback/>
      </mc:AlternateContent>
    </comment>
    <comment ref="BI124" authorId="0">
      <text>
        <r>
          <rPr>
            <b val="true"/>
            <sz val="8"/>
            <color rgb="FF000000"/>
            <rFont val="Tahoma"/>
            <family val="0"/>
          </rPr>
          <t xml:space="preserve">bprice:
</t>
        </r>
        <r>
          <rPr>
            <sz val="8"/>
            <color rgb="FF000000"/>
            <rFont val="Tahoma"/>
            <family val="0"/>
          </rPr>
          <t xml:space="preserve">NOT SPECIFIC, STMRS OR BUCKET</t>
        </r>
      </text>
      <mc:AlternateContent>
        <mc:Choice Requires="v2">
          <commentPr autoFill="true" autoScale="false" colHidden="false" locked="false" rowHidden="false" textHAlign="justify" textVAlign="top">
            <anchor moveWithCells="false" sizeWithCells="false">
              <xdr:from>
                <xdr:col>75</xdr:col>
                <xdr:colOff>80</xdr:colOff>
                <xdr:row>130</xdr:row>
                <xdr:rowOff>11</xdr:rowOff>
              </xdr:from>
              <xdr:to>
                <xdr:col>76</xdr:col>
                <xdr:colOff>-6</xdr:colOff>
                <xdr:row>135</xdr:row>
                <xdr:rowOff>5</xdr:rowOff>
              </xdr:to>
            </anchor>
          </commentPr>
        </mc:Choice>
        <mc:Fallback/>
      </mc:AlternateContent>
    </comment>
    <comment ref="BI12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34</xdr:row>
                <xdr:rowOff>15</xdr:rowOff>
              </xdr:from>
              <xdr:to>
                <xdr:col>76</xdr:col>
                <xdr:colOff>-6</xdr:colOff>
                <xdr:row>139</xdr:row>
                <xdr:rowOff>9</xdr:rowOff>
              </xdr:to>
            </anchor>
          </commentPr>
        </mc:Choice>
        <mc:Fallback/>
      </mc:AlternateContent>
    </comment>
    <comment ref="BI13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37</xdr:row>
                <xdr:rowOff>1</xdr:rowOff>
              </xdr:from>
              <xdr:to>
                <xdr:col>76</xdr:col>
                <xdr:colOff>-6</xdr:colOff>
                <xdr:row>141</xdr:row>
                <xdr:rowOff>11</xdr:rowOff>
              </xdr:to>
            </anchor>
          </commentPr>
        </mc:Choice>
        <mc:Fallback/>
      </mc:AlternateContent>
    </comment>
    <comment ref="BI13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38</xdr:row>
                <xdr:rowOff>2</xdr:rowOff>
              </xdr:from>
              <xdr:to>
                <xdr:col>76</xdr:col>
                <xdr:colOff>-6</xdr:colOff>
                <xdr:row>142</xdr:row>
                <xdr:rowOff>12</xdr:rowOff>
              </xdr:to>
            </anchor>
          </commentPr>
        </mc:Choice>
        <mc:Fallback/>
      </mc:AlternateContent>
    </comment>
    <comment ref="BI13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39</xdr:row>
                <xdr:rowOff>3</xdr:rowOff>
              </xdr:from>
              <xdr:to>
                <xdr:col>76</xdr:col>
                <xdr:colOff>-6</xdr:colOff>
                <xdr:row>143</xdr:row>
                <xdr:rowOff>13</xdr:rowOff>
              </xdr:to>
            </anchor>
          </commentPr>
        </mc:Choice>
        <mc:Fallback/>
      </mc:AlternateContent>
    </comment>
    <comment ref="BI13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2</xdr:row>
                <xdr:rowOff>6</xdr:rowOff>
              </xdr:from>
              <xdr:to>
                <xdr:col>76</xdr:col>
                <xdr:colOff>-6</xdr:colOff>
                <xdr:row>146</xdr:row>
                <xdr:rowOff>16</xdr:rowOff>
              </xdr:to>
            </anchor>
          </commentPr>
        </mc:Choice>
        <mc:Fallback/>
      </mc:AlternateContent>
    </comment>
    <comment ref="BI13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3</xdr:row>
                <xdr:rowOff>7</xdr:rowOff>
              </xdr:from>
              <xdr:to>
                <xdr:col>76</xdr:col>
                <xdr:colOff>-6</xdr:colOff>
                <xdr:row>148</xdr:row>
                <xdr:rowOff>2</xdr:rowOff>
              </xdr:to>
            </anchor>
          </commentPr>
        </mc:Choice>
        <mc:Fallback/>
      </mc:AlternateContent>
    </comment>
    <comment ref="BI13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4</xdr:row>
                <xdr:rowOff>8</xdr:rowOff>
              </xdr:from>
              <xdr:to>
                <xdr:col>76</xdr:col>
                <xdr:colOff>-6</xdr:colOff>
                <xdr:row>149</xdr:row>
                <xdr:rowOff>2</xdr:rowOff>
              </xdr:to>
            </anchor>
          </commentPr>
        </mc:Choice>
        <mc:Fallback/>
      </mc:AlternateContent>
    </comment>
    <comment ref="BI13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5</xdr:row>
                <xdr:rowOff>9</xdr:rowOff>
              </xdr:from>
              <xdr:to>
                <xdr:col>76</xdr:col>
                <xdr:colOff>-6</xdr:colOff>
                <xdr:row>150</xdr:row>
                <xdr:rowOff>3</xdr:rowOff>
              </xdr:to>
            </anchor>
          </commentPr>
        </mc:Choice>
        <mc:Fallback/>
      </mc:AlternateContent>
    </comment>
    <comment ref="BI14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7</xdr:row>
                <xdr:rowOff>11</xdr:rowOff>
              </xdr:from>
              <xdr:to>
                <xdr:col>76</xdr:col>
                <xdr:colOff>-6</xdr:colOff>
                <xdr:row>152</xdr:row>
                <xdr:rowOff>6</xdr:rowOff>
              </xdr:to>
            </anchor>
          </commentPr>
        </mc:Choice>
        <mc:Fallback/>
      </mc:AlternateContent>
    </comment>
    <comment ref="BI14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49</xdr:row>
                <xdr:rowOff>13</xdr:rowOff>
              </xdr:from>
              <xdr:to>
                <xdr:col>76</xdr:col>
                <xdr:colOff>-6</xdr:colOff>
                <xdr:row>154</xdr:row>
                <xdr:rowOff>6</xdr:rowOff>
              </xdr:to>
            </anchor>
          </commentPr>
        </mc:Choice>
        <mc:Fallback/>
      </mc:AlternateContent>
    </comment>
    <comment ref="BI14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0</xdr:row>
                <xdr:rowOff>14</xdr:rowOff>
              </xdr:from>
              <xdr:to>
                <xdr:col>76</xdr:col>
                <xdr:colOff>-6</xdr:colOff>
                <xdr:row>155</xdr:row>
                <xdr:rowOff>9</xdr:rowOff>
              </xdr:to>
            </anchor>
          </commentPr>
        </mc:Choice>
        <mc:Fallback/>
      </mc:AlternateContent>
    </comment>
    <comment ref="BI144"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1</xdr:row>
                <xdr:rowOff>15</xdr:rowOff>
              </xdr:from>
              <xdr:to>
                <xdr:col>76</xdr:col>
                <xdr:colOff>-6</xdr:colOff>
                <xdr:row>156</xdr:row>
                <xdr:rowOff>10</xdr:rowOff>
              </xdr:to>
            </anchor>
          </commentPr>
        </mc:Choice>
        <mc:Fallback/>
      </mc:AlternateContent>
    </comment>
    <comment ref="BI14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3</xdr:row>
                <xdr:rowOff>0</xdr:rowOff>
              </xdr:from>
              <xdr:to>
                <xdr:col>76</xdr:col>
                <xdr:colOff>-6</xdr:colOff>
                <xdr:row>157</xdr:row>
                <xdr:rowOff>11</xdr:rowOff>
              </xdr:to>
            </anchor>
          </commentPr>
        </mc:Choice>
        <mc:Fallback/>
      </mc:AlternateContent>
    </comment>
    <comment ref="BI14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5</xdr:row>
                <xdr:rowOff>2</xdr:rowOff>
              </xdr:from>
              <xdr:to>
                <xdr:col>76</xdr:col>
                <xdr:colOff>-6</xdr:colOff>
                <xdr:row>159</xdr:row>
                <xdr:rowOff>11</xdr:rowOff>
              </xdr:to>
            </anchor>
          </commentPr>
        </mc:Choice>
        <mc:Fallback/>
      </mc:AlternateContent>
    </comment>
    <comment ref="BI14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6</xdr:row>
                <xdr:rowOff>3</xdr:rowOff>
              </xdr:from>
              <xdr:to>
                <xdr:col>76</xdr:col>
                <xdr:colOff>-6</xdr:colOff>
                <xdr:row>160</xdr:row>
                <xdr:rowOff>14</xdr:rowOff>
              </xdr:to>
            </anchor>
          </commentPr>
        </mc:Choice>
        <mc:Fallback/>
      </mc:AlternateContent>
    </comment>
    <comment ref="BI15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8</xdr:row>
                <xdr:rowOff>5</xdr:rowOff>
              </xdr:from>
              <xdr:to>
                <xdr:col>76</xdr:col>
                <xdr:colOff>-6</xdr:colOff>
                <xdr:row>162</xdr:row>
                <xdr:rowOff>15</xdr:rowOff>
              </xdr:to>
            </anchor>
          </commentPr>
        </mc:Choice>
        <mc:Fallback/>
      </mc:AlternateContent>
    </comment>
    <comment ref="BI15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59</xdr:row>
                <xdr:rowOff>6</xdr:rowOff>
              </xdr:from>
              <xdr:to>
                <xdr:col>76</xdr:col>
                <xdr:colOff>-6</xdr:colOff>
                <xdr:row>163</xdr:row>
                <xdr:rowOff>16</xdr:rowOff>
              </xdr:to>
            </anchor>
          </commentPr>
        </mc:Choice>
        <mc:Fallback/>
      </mc:AlternateContent>
    </comment>
    <comment ref="BI15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0</xdr:row>
                <xdr:rowOff>7</xdr:rowOff>
              </xdr:from>
              <xdr:to>
                <xdr:col>76</xdr:col>
                <xdr:colOff>-6</xdr:colOff>
                <xdr:row>164</xdr:row>
                <xdr:rowOff>16</xdr:rowOff>
              </xdr:to>
            </anchor>
          </commentPr>
        </mc:Choice>
        <mc:Fallback/>
      </mc:AlternateContent>
    </comment>
    <comment ref="BI15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1</xdr:row>
                <xdr:rowOff>8</xdr:rowOff>
              </xdr:from>
              <xdr:to>
                <xdr:col>76</xdr:col>
                <xdr:colOff>-6</xdr:colOff>
                <xdr:row>166</xdr:row>
                <xdr:rowOff>1</xdr:rowOff>
              </xdr:to>
            </anchor>
          </commentPr>
        </mc:Choice>
        <mc:Fallback/>
      </mc:AlternateContent>
    </comment>
    <comment ref="BI15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3</xdr:row>
                <xdr:rowOff>10</xdr:rowOff>
              </xdr:from>
              <xdr:to>
                <xdr:col>76</xdr:col>
                <xdr:colOff>-6</xdr:colOff>
                <xdr:row>168</xdr:row>
                <xdr:rowOff>4</xdr:rowOff>
              </xdr:to>
            </anchor>
          </commentPr>
        </mc:Choice>
        <mc:Fallback/>
      </mc:AlternateContent>
    </comment>
    <comment ref="BI15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6</xdr:row>
                <xdr:rowOff>13</xdr:rowOff>
              </xdr:from>
              <xdr:to>
                <xdr:col>76</xdr:col>
                <xdr:colOff>-6</xdr:colOff>
                <xdr:row>171</xdr:row>
                <xdr:rowOff>7</xdr:rowOff>
              </xdr:to>
            </anchor>
          </commentPr>
        </mc:Choice>
        <mc:Fallback/>
      </mc:AlternateContent>
    </comment>
    <comment ref="BI15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7</xdr:row>
                <xdr:rowOff>14</xdr:rowOff>
              </xdr:from>
              <xdr:to>
                <xdr:col>76</xdr:col>
                <xdr:colOff>-6</xdr:colOff>
                <xdr:row>172</xdr:row>
                <xdr:rowOff>8</xdr:rowOff>
              </xdr:to>
            </anchor>
          </commentPr>
        </mc:Choice>
        <mc:Fallback/>
      </mc:AlternateContent>
    </comment>
    <comment ref="BI16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68</xdr:row>
                <xdr:rowOff>15</xdr:rowOff>
              </xdr:from>
              <xdr:to>
                <xdr:col>76</xdr:col>
                <xdr:colOff>-6</xdr:colOff>
                <xdr:row>173</xdr:row>
                <xdr:rowOff>9</xdr:rowOff>
              </xdr:to>
            </anchor>
          </commentPr>
        </mc:Choice>
        <mc:Fallback/>
      </mc:AlternateContent>
    </comment>
    <comment ref="BI164"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73</xdr:row>
                <xdr:rowOff>3</xdr:rowOff>
              </xdr:from>
              <xdr:to>
                <xdr:col>76</xdr:col>
                <xdr:colOff>-6</xdr:colOff>
                <xdr:row>177</xdr:row>
                <xdr:rowOff>14</xdr:rowOff>
              </xdr:to>
            </anchor>
          </commentPr>
        </mc:Choice>
        <mc:Fallback/>
      </mc:AlternateContent>
    </comment>
    <comment ref="BI16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75</xdr:row>
                <xdr:rowOff>5</xdr:rowOff>
              </xdr:from>
              <xdr:to>
                <xdr:col>76</xdr:col>
                <xdr:colOff>-6</xdr:colOff>
                <xdr:row>179</xdr:row>
                <xdr:rowOff>16</xdr:rowOff>
              </xdr:to>
            </anchor>
          </commentPr>
        </mc:Choice>
        <mc:Fallback/>
      </mc:AlternateContent>
    </comment>
    <comment ref="BI16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77</xdr:row>
                <xdr:rowOff>7</xdr:rowOff>
              </xdr:from>
              <xdr:to>
                <xdr:col>76</xdr:col>
                <xdr:colOff>-6</xdr:colOff>
                <xdr:row>181</xdr:row>
                <xdr:rowOff>16</xdr:rowOff>
              </xdr:to>
            </anchor>
          </commentPr>
        </mc:Choice>
        <mc:Fallback/>
      </mc:AlternateContent>
    </comment>
    <comment ref="BI16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78</xdr:row>
                <xdr:rowOff>8</xdr:rowOff>
              </xdr:from>
              <xdr:to>
                <xdr:col>76</xdr:col>
                <xdr:colOff>-6</xdr:colOff>
                <xdr:row>183</xdr:row>
                <xdr:rowOff>3</xdr:rowOff>
              </xdr:to>
            </anchor>
          </commentPr>
        </mc:Choice>
        <mc:Fallback/>
      </mc:AlternateContent>
    </comment>
    <comment ref="BI17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0</xdr:row>
                <xdr:rowOff>10</xdr:rowOff>
              </xdr:from>
              <xdr:to>
                <xdr:col>76</xdr:col>
                <xdr:colOff>-6</xdr:colOff>
                <xdr:row>185</xdr:row>
                <xdr:rowOff>4</xdr:rowOff>
              </xdr:to>
            </anchor>
          </commentPr>
        </mc:Choice>
        <mc:Fallback/>
      </mc:AlternateContent>
    </comment>
    <comment ref="BI17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2</xdr:row>
                <xdr:rowOff>12</xdr:rowOff>
              </xdr:from>
              <xdr:to>
                <xdr:col>76</xdr:col>
                <xdr:colOff>-6</xdr:colOff>
                <xdr:row>187</xdr:row>
                <xdr:rowOff>6</xdr:rowOff>
              </xdr:to>
            </anchor>
          </commentPr>
        </mc:Choice>
        <mc:Fallback/>
      </mc:AlternateContent>
    </comment>
    <comment ref="BI17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4</xdr:row>
                <xdr:rowOff>14</xdr:rowOff>
              </xdr:from>
              <xdr:to>
                <xdr:col>76</xdr:col>
                <xdr:colOff>-6</xdr:colOff>
                <xdr:row>189</xdr:row>
                <xdr:rowOff>8</xdr:rowOff>
              </xdr:to>
            </anchor>
          </commentPr>
        </mc:Choice>
        <mc:Fallback/>
      </mc:AlternateContent>
    </comment>
    <comment ref="BI17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5</xdr:row>
                <xdr:rowOff>15</xdr:rowOff>
              </xdr:from>
              <xdr:to>
                <xdr:col>76</xdr:col>
                <xdr:colOff>-6</xdr:colOff>
                <xdr:row>190</xdr:row>
                <xdr:rowOff>9</xdr:rowOff>
              </xdr:to>
            </anchor>
          </commentPr>
        </mc:Choice>
        <mc:Fallback/>
      </mc:AlternateContent>
    </comment>
    <comment ref="BI17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7</xdr:row>
                <xdr:rowOff>0</xdr:rowOff>
              </xdr:from>
              <xdr:to>
                <xdr:col>76</xdr:col>
                <xdr:colOff>-6</xdr:colOff>
                <xdr:row>191</xdr:row>
                <xdr:rowOff>10</xdr:rowOff>
              </xdr:to>
            </anchor>
          </commentPr>
        </mc:Choice>
        <mc:Fallback/>
      </mc:AlternateContent>
    </comment>
    <comment ref="BI17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88</xdr:row>
                <xdr:rowOff>1</xdr:rowOff>
              </xdr:from>
              <xdr:to>
                <xdr:col>76</xdr:col>
                <xdr:colOff>-6</xdr:colOff>
                <xdr:row>192</xdr:row>
                <xdr:rowOff>11</xdr:rowOff>
              </xdr:to>
            </anchor>
          </commentPr>
        </mc:Choice>
        <mc:Fallback/>
      </mc:AlternateContent>
    </comment>
    <comment ref="BI18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0</xdr:row>
                <xdr:rowOff>3</xdr:rowOff>
              </xdr:from>
              <xdr:to>
                <xdr:col>76</xdr:col>
                <xdr:colOff>-6</xdr:colOff>
                <xdr:row>194</xdr:row>
                <xdr:rowOff>14</xdr:rowOff>
              </xdr:to>
            </anchor>
          </commentPr>
        </mc:Choice>
        <mc:Fallback/>
      </mc:AlternateContent>
    </comment>
    <comment ref="BI18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2</xdr:row>
                <xdr:rowOff>5</xdr:rowOff>
              </xdr:from>
              <xdr:to>
                <xdr:col>76</xdr:col>
                <xdr:colOff>-6</xdr:colOff>
                <xdr:row>196</xdr:row>
                <xdr:rowOff>16</xdr:rowOff>
              </xdr:to>
            </anchor>
          </commentPr>
        </mc:Choice>
        <mc:Fallback/>
      </mc:AlternateContent>
    </comment>
    <comment ref="BI18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3</xdr:row>
                <xdr:rowOff>6</xdr:rowOff>
              </xdr:from>
              <xdr:to>
                <xdr:col>76</xdr:col>
                <xdr:colOff>-6</xdr:colOff>
                <xdr:row>197</xdr:row>
                <xdr:rowOff>16</xdr:rowOff>
              </xdr:to>
            </anchor>
          </commentPr>
        </mc:Choice>
        <mc:Fallback/>
      </mc:AlternateContent>
    </comment>
    <comment ref="BI184"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4</xdr:row>
                <xdr:rowOff>7</xdr:rowOff>
              </xdr:from>
              <xdr:to>
                <xdr:col>76</xdr:col>
                <xdr:colOff>-6</xdr:colOff>
                <xdr:row>199</xdr:row>
                <xdr:rowOff>2</xdr:rowOff>
              </xdr:to>
            </anchor>
          </commentPr>
        </mc:Choice>
        <mc:Fallback/>
      </mc:AlternateContent>
    </comment>
    <comment ref="BI18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6</xdr:row>
                <xdr:rowOff>9</xdr:rowOff>
              </xdr:from>
              <xdr:to>
                <xdr:col>76</xdr:col>
                <xdr:colOff>-6</xdr:colOff>
                <xdr:row>201</xdr:row>
                <xdr:rowOff>2</xdr:rowOff>
              </xdr:to>
            </anchor>
          </commentPr>
        </mc:Choice>
        <mc:Fallback/>
      </mc:AlternateContent>
    </comment>
    <comment ref="BI18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7</xdr:row>
                <xdr:rowOff>10</xdr:rowOff>
              </xdr:from>
              <xdr:to>
                <xdr:col>76</xdr:col>
                <xdr:colOff>-6</xdr:colOff>
                <xdr:row>202</xdr:row>
                <xdr:rowOff>5</xdr:rowOff>
              </xdr:to>
            </anchor>
          </commentPr>
        </mc:Choice>
        <mc:Fallback/>
      </mc:AlternateContent>
    </comment>
    <comment ref="BI18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8</xdr:row>
                <xdr:rowOff>11</xdr:rowOff>
              </xdr:from>
              <xdr:to>
                <xdr:col>76</xdr:col>
                <xdr:colOff>-6</xdr:colOff>
                <xdr:row>203</xdr:row>
                <xdr:rowOff>4</xdr:rowOff>
              </xdr:to>
            </anchor>
          </commentPr>
        </mc:Choice>
        <mc:Fallback/>
      </mc:AlternateContent>
    </comment>
    <comment ref="BI18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199</xdr:row>
                <xdr:rowOff>12</xdr:rowOff>
              </xdr:from>
              <xdr:to>
                <xdr:col>76</xdr:col>
                <xdr:colOff>-6</xdr:colOff>
                <xdr:row>204</xdr:row>
                <xdr:rowOff>6</xdr:rowOff>
              </xdr:to>
            </anchor>
          </commentPr>
        </mc:Choice>
        <mc:Fallback/>
      </mc:AlternateContent>
    </comment>
    <comment ref="BI19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2</xdr:row>
                <xdr:rowOff>15</xdr:rowOff>
              </xdr:from>
              <xdr:to>
                <xdr:col>76</xdr:col>
                <xdr:colOff>-6</xdr:colOff>
                <xdr:row>207</xdr:row>
                <xdr:rowOff>9</xdr:rowOff>
              </xdr:to>
            </anchor>
          </commentPr>
        </mc:Choice>
        <mc:Fallback/>
      </mc:AlternateContent>
    </comment>
    <comment ref="BI19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4</xdr:row>
                <xdr:rowOff>0</xdr:rowOff>
              </xdr:from>
              <xdr:to>
                <xdr:col>76</xdr:col>
                <xdr:colOff>-6</xdr:colOff>
                <xdr:row>208</xdr:row>
                <xdr:rowOff>10</xdr:rowOff>
              </xdr:to>
            </anchor>
          </commentPr>
        </mc:Choice>
        <mc:Fallback/>
      </mc:AlternateContent>
    </comment>
    <comment ref="BI194"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5</xdr:row>
                <xdr:rowOff>1</xdr:rowOff>
              </xdr:from>
              <xdr:to>
                <xdr:col>76</xdr:col>
                <xdr:colOff>-6</xdr:colOff>
                <xdr:row>209</xdr:row>
                <xdr:rowOff>11</xdr:rowOff>
              </xdr:to>
            </anchor>
          </commentPr>
        </mc:Choice>
        <mc:Fallback/>
      </mc:AlternateContent>
    </comment>
    <comment ref="BI19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6</xdr:row>
                <xdr:rowOff>2</xdr:rowOff>
              </xdr:from>
              <xdr:to>
                <xdr:col>76</xdr:col>
                <xdr:colOff>-6</xdr:colOff>
                <xdr:row>210</xdr:row>
                <xdr:rowOff>12</xdr:rowOff>
              </xdr:to>
            </anchor>
          </commentPr>
        </mc:Choice>
        <mc:Fallback/>
      </mc:AlternateContent>
    </comment>
    <comment ref="BI19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7</xdr:row>
                <xdr:rowOff>3</xdr:rowOff>
              </xdr:from>
              <xdr:to>
                <xdr:col>76</xdr:col>
                <xdr:colOff>-6</xdr:colOff>
                <xdr:row>211</xdr:row>
                <xdr:rowOff>13</xdr:rowOff>
              </xdr:to>
            </anchor>
          </commentPr>
        </mc:Choice>
        <mc:Fallback/>
      </mc:AlternateContent>
    </comment>
    <comment ref="BI19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08</xdr:row>
                <xdr:rowOff>4</xdr:rowOff>
              </xdr:from>
              <xdr:to>
                <xdr:col>76</xdr:col>
                <xdr:colOff>-6</xdr:colOff>
                <xdr:row>212</xdr:row>
                <xdr:rowOff>14</xdr:rowOff>
              </xdr:to>
            </anchor>
          </commentPr>
        </mc:Choice>
        <mc:Fallback/>
      </mc:AlternateContent>
    </comment>
    <comment ref="BI19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0</xdr:row>
                <xdr:rowOff>6</xdr:rowOff>
              </xdr:from>
              <xdr:to>
                <xdr:col>76</xdr:col>
                <xdr:colOff>-6</xdr:colOff>
                <xdr:row>215</xdr:row>
                <xdr:rowOff>1</xdr:rowOff>
              </xdr:to>
            </anchor>
          </commentPr>
        </mc:Choice>
        <mc:Fallback/>
      </mc:AlternateContent>
    </comment>
    <comment ref="BI20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2</xdr:row>
                <xdr:rowOff>8</xdr:rowOff>
              </xdr:from>
              <xdr:to>
                <xdr:col>76</xdr:col>
                <xdr:colOff>-6</xdr:colOff>
                <xdr:row>217</xdr:row>
                <xdr:rowOff>2</xdr:rowOff>
              </xdr:to>
            </anchor>
          </commentPr>
        </mc:Choice>
        <mc:Fallback/>
      </mc:AlternateContent>
    </comment>
    <comment ref="BI202"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3</xdr:row>
                <xdr:rowOff>9</xdr:rowOff>
              </xdr:from>
              <xdr:to>
                <xdr:col>76</xdr:col>
                <xdr:colOff>-6</xdr:colOff>
                <xdr:row>218</xdr:row>
                <xdr:rowOff>4</xdr:rowOff>
              </xdr:to>
            </anchor>
          </commentPr>
        </mc:Choice>
        <mc:Fallback/>
      </mc:AlternateContent>
    </comment>
    <comment ref="BI20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6</xdr:row>
                <xdr:rowOff>12</xdr:rowOff>
              </xdr:from>
              <xdr:to>
                <xdr:col>76</xdr:col>
                <xdr:colOff>-6</xdr:colOff>
                <xdr:row>221</xdr:row>
                <xdr:rowOff>7</xdr:rowOff>
              </xdr:to>
            </anchor>
          </commentPr>
        </mc:Choice>
        <mc:Fallback/>
      </mc:AlternateContent>
    </comment>
    <comment ref="BI20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7</xdr:row>
                <xdr:rowOff>13</xdr:rowOff>
              </xdr:from>
              <xdr:to>
                <xdr:col>76</xdr:col>
                <xdr:colOff>-6</xdr:colOff>
                <xdr:row>222</xdr:row>
                <xdr:rowOff>6</xdr:rowOff>
              </xdr:to>
            </anchor>
          </commentPr>
        </mc:Choice>
        <mc:Fallback/>
      </mc:AlternateContent>
    </comment>
    <comment ref="BI20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8</xdr:row>
                <xdr:rowOff>14</xdr:rowOff>
              </xdr:from>
              <xdr:to>
                <xdr:col>76</xdr:col>
                <xdr:colOff>-6</xdr:colOff>
                <xdr:row>223</xdr:row>
                <xdr:rowOff>7</xdr:rowOff>
              </xdr:to>
            </anchor>
          </commentPr>
        </mc:Choice>
        <mc:Fallback/>
      </mc:AlternateContent>
    </comment>
    <comment ref="BI20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19</xdr:row>
                <xdr:rowOff>15</xdr:rowOff>
              </xdr:from>
              <xdr:to>
                <xdr:col>76</xdr:col>
                <xdr:colOff>-6</xdr:colOff>
                <xdr:row>224</xdr:row>
                <xdr:rowOff>9</xdr:rowOff>
              </xdr:to>
            </anchor>
          </commentPr>
        </mc:Choice>
        <mc:Fallback/>
      </mc:AlternateContent>
    </comment>
    <comment ref="BI21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22</xdr:row>
                <xdr:rowOff>1</xdr:rowOff>
              </xdr:from>
              <xdr:to>
                <xdr:col>76</xdr:col>
                <xdr:colOff>-6</xdr:colOff>
                <xdr:row>226</xdr:row>
                <xdr:rowOff>10</xdr:rowOff>
              </xdr:to>
            </anchor>
          </commentPr>
        </mc:Choice>
        <mc:Fallback/>
      </mc:AlternateContent>
    </comment>
    <comment ref="BI211"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23</xdr:row>
                <xdr:rowOff>2</xdr:rowOff>
              </xdr:from>
              <xdr:to>
                <xdr:col>76</xdr:col>
                <xdr:colOff>-6</xdr:colOff>
                <xdr:row>227</xdr:row>
                <xdr:rowOff>11</xdr:rowOff>
              </xdr:to>
            </anchor>
          </commentPr>
        </mc:Choice>
        <mc:Fallback/>
      </mc:AlternateContent>
    </comment>
    <comment ref="BI21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25</xdr:row>
                <xdr:rowOff>4</xdr:rowOff>
              </xdr:from>
              <xdr:to>
                <xdr:col>76</xdr:col>
                <xdr:colOff>-6</xdr:colOff>
                <xdr:row>229</xdr:row>
                <xdr:rowOff>13</xdr:rowOff>
              </xdr:to>
            </anchor>
          </commentPr>
        </mc:Choice>
        <mc:Fallback/>
      </mc:AlternateContent>
    </comment>
    <comment ref="BI215"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27</xdr:row>
                <xdr:rowOff>6</xdr:rowOff>
              </xdr:from>
              <xdr:to>
                <xdr:col>76</xdr:col>
                <xdr:colOff>-6</xdr:colOff>
                <xdr:row>231</xdr:row>
                <xdr:rowOff>16</xdr:rowOff>
              </xdr:to>
            </anchor>
          </commentPr>
        </mc:Choice>
        <mc:Fallback/>
      </mc:AlternateContent>
    </comment>
    <comment ref="BI217"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29</xdr:row>
                <xdr:rowOff>8</xdr:rowOff>
              </xdr:from>
              <xdr:to>
                <xdr:col>76</xdr:col>
                <xdr:colOff>-6</xdr:colOff>
                <xdr:row>234</xdr:row>
                <xdr:rowOff>2</xdr:rowOff>
              </xdr:to>
            </anchor>
          </commentPr>
        </mc:Choice>
        <mc:Fallback/>
      </mc:AlternateContent>
    </comment>
    <comment ref="BI218"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30</xdr:row>
                <xdr:rowOff>9</xdr:rowOff>
              </xdr:from>
              <xdr:to>
                <xdr:col>76</xdr:col>
                <xdr:colOff>-6</xdr:colOff>
                <xdr:row>235</xdr:row>
                <xdr:rowOff>3</xdr:rowOff>
              </xdr:to>
            </anchor>
          </commentPr>
        </mc:Choice>
        <mc:Fallback/>
      </mc:AlternateContent>
    </comment>
    <comment ref="BI21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31</xdr:row>
                <xdr:rowOff>10</xdr:rowOff>
              </xdr:from>
              <xdr:to>
                <xdr:col>76</xdr:col>
                <xdr:colOff>-6</xdr:colOff>
                <xdr:row>236</xdr:row>
                <xdr:rowOff>4</xdr:rowOff>
              </xdr:to>
            </anchor>
          </commentPr>
        </mc:Choice>
        <mc:Fallback/>
      </mc:AlternateContent>
    </comment>
    <comment ref="BI223"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35</xdr:row>
                <xdr:rowOff>14</xdr:rowOff>
              </xdr:from>
              <xdr:to>
                <xdr:col>76</xdr:col>
                <xdr:colOff>-6</xdr:colOff>
                <xdr:row>240</xdr:row>
                <xdr:rowOff>9</xdr:rowOff>
              </xdr:to>
            </anchor>
          </commentPr>
        </mc:Choice>
        <mc:Fallback/>
      </mc:AlternateContent>
    </comment>
    <comment ref="BI226"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39</xdr:row>
                <xdr:rowOff>1</xdr:rowOff>
              </xdr:from>
              <xdr:to>
                <xdr:col>76</xdr:col>
                <xdr:colOff>-6</xdr:colOff>
                <xdr:row>243</xdr:row>
                <xdr:rowOff>12</xdr:rowOff>
              </xdr:to>
            </anchor>
          </commentPr>
        </mc:Choice>
        <mc:Fallback/>
      </mc:AlternateContent>
    </comment>
    <comment ref="BI229"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42</xdr:row>
                <xdr:rowOff>4</xdr:rowOff>
              </xdr:from>
              <xdr:to>
                <xdr:col>76</xdr:col>
                <xdr:colOff>-6</xdr:colOff>
                <xdr:row>246</xdr:row>
                <xdr:rowOff>14</xdr:rowOff>
              </xdr:to>
            </anchor>
          </commentPr>
        </mc:Choice>
        <mc:Fallback/>
      </mc:AlternateContent>
    </comment>
    <comment ref="BI230" authorId="0">
      <text>
        <r>
          <rPr>
            <b val="true"/>
            <sz val="8"/>
            <color rgb="FF000000"/>
            <rFont val="Tahoma"/>
            <family val="0"/>
          </rPr>
          <t xml:space="preserve">bprice:
</t>
        </r>
        <r>
          <rPr>
            <sz val="8"/>
            <color rgb="FF000000"/>
            <rFont val="Tahoma"/>
            <family val="0"/>
          </rPr>
          <t xml:space="preserve">STMRS OR BUCKET, NOT SPECIFIC</t>
        </r>
      </text>
      <mc:AlternateContent>
        <mc:Choice Requires="v2">
          <commentPr autoFill="true" autoScale="false" colHidden="false" locked="false" rowHidden="false" textHAlign="justify" textVAlign="top">
            <anchor moveWithCells="false" sizeWithCells="false">
              <xdr:from>
                <xdr:col>75</xdr:col>
                <xdr:colOff>80</xdr:colOff>
                <xdr:row>243</xdr:row>
                <xdr:rowOff>5</xdr:rowOff>
              </xdr:from>
              <xdr:to>
                <xdr:col>76</xdr:col>
                <xdr:colOff>-6</xdr:colOff>
                <xdr:row>247</xdr:row>
                <xdr:rowOff>15</xdr:rowOff>
              </xdr:to>
            </anchor>
          </commentPr>
        </mc:Choice>
        <mc:Fallback/>
      </mc:AlternateContent>
    </comment>
    <comment ref="BJ1" authorId="0">
      <text>
        <r>
          <rPr>
            <b val="true"/>
            <sz val="8"/>
            <color rgb="FF000000"/>
            <rFont val="Tahoma"/>
            <family val="0"/>
          </rPr>
          <t xml:space="preserve">Eddie Bonnell:
</t>
        </r>
        <r>
          <rPr>
            <sz val="8"/>
            <color rgb="FF000000"/>
            <rFont val="Tahoma"/>
            <family val="0"/>
          </rPr>
          <t xml:space="preserve">comment column hidden</t>
        </r>
      </text>
      <mc:AlternateContent>
        <mc:Choice Requires="v2">
          <commentPr autoFill="true" autoScale="false" colHidden="false" locked="false" rowHidden="false" textHAlign="justify" textVAlign="top">
            <anchor moveWithCells="false" sizeWithCells="false">
              <xdr:from>
                <xdr:col>63</xdr:col>
                <xdr:colOff>0</xdr:colOff>
                <xdr:row>9</xdr:row>
                <xdr:rowOff>14</xdr:rowOff>
              </xdr:from>
              <xdr:to>
                <xdr:col>66</xdr:col>
                <xdr:colOff>50</xdr:colOff>
                <xdr:row>14</xdr:row>
                <xdr:rowOff>8</xdr:rowOff>
              </xdr:to>
            </anchor>
          </commentPr>
        </mc:Choice>
        <mc:Fallback/>
      </mc:AlternateContent>
    </comment>
    <comment ref="EO3" authorId="0">
      <text>
        <r>
          <rPr>
            <b val="true"/>
            <sz val="8"/>
            <color rgb="FF000000"/>
            <rFont val="Tahoma"/>
            <family val="0"/>
          </rPr>
          <t xml:space="preserve">dscheidt:
</t>
        </r>
        <r>
          <rPr>
            <sz val="8"/>
            <color rgb="FF000000"/>
            <rFont val="Tahoma"/>
            <family val="0"/>
          </rPr>
          <t xml:space="preserve">MC and AFDW for all  May 2005 stations switched 5/26/06 per Scinto e-mail</t>
        </r>
      </text>
      <mc:AlternateContent>
        <mc:Choice Requires="v2">
          <commentPr autoFill="true" autoScale="false" colHidden="false" locked="false" rowHidden="false" textHAlign="justify" textVAlign="top">
            <anchor moveWithCells="false" sizeWithCells="false">
              <xdr:from>
                <xdr:col>144</xdr:col>
                <xdr:colOff>28</xdr:colOff>
                <xdr:row>1</xdr:row>
                <xdr:rowOff>4</xdr:rowOff>
              </xdr:from>
              <xdr:to>
                <xdr:col>146</xdr:col>
                <xdr:colOff>59</xdr:colOff>
                <xdr:row>6</xdr:row>
                <xdr:rowOff>14</xdr:rowOff>
              </xdr:to>
            </anchor>
          </commentPr>
        </mc:Choice>
        <mc:Fallback/>
      </mc:AlternateContent>
    </comment>
    <comment ref="FJ10" authorId="0">
      <text>
        <r>
          <rPr>
            <b val="true"/>
            <sz val="8"/>
            <color rgb="FF000000"/>
            <rFont val="Tahoma"/>
            <family val="0"/>
          </rPr>
          <t xml:space="preserve">dscheidt:
</t>
        </r>
        <r>
          <rPr>
            <sz val="8"/>
            <color rgb="FF000000"/>
            <rFont val="Tahoma"/>
            <family val="0"/>
          </rPr>
          <t xml:space="preserve">MC and AFDW forall  May 2005 stations switched 5/26/06 per Scinto e-mail</t>
        </r>
      </text>
      <mc:AlternateContent>
        <mc:Choice Requires="v2">
          <commentPr autoFill="true" autoScale="false" colHidden="false" locked="false" rowHidden="false" textHAlign="justify" textVAlign="top">
            <anchor moveWithCells="false" sizeWithCells="false">
              <xdr:from>
                <xdr:col>187</xdr:col>
                <xdr:colOff>25</xdr:colOff>
                <xdr:row>9</xdr:row>
                <xdr:rowOff>9</xdr:rowOff>
              </xdr:from>
              <xdr:to>
                <xdr:col>189</xdr:col>
                <xdr:colOff>26</xdr:colOff>
                <xdr:row>12</xdr:row>
                <xdr:rowOff>9</xdr:rowOff>
              </xdr:to>
            </anchor>
          </commentPr>
        </mc:Choice>
        <mc:Fallback/>
      </mc:AlternateContent>
    </comment>
  </commentList>
</comments>
</file>

<file path=xl/sharedStrings.xml><?xml version="1.0" encoding="utf-8"?>
<sst xmlns="http://schemas.openxmlformats.org/spreadsheetml/2006/main" count="7088" uniqueCount="1102">
  <si>
    <t xml:space="preserve">STATION</t>
  </si>
  <si>
    <t xml:space="preserve">CYCLE</t>
  </si>
  <si>
    <t xml:space="preserve">SUBAREA4</t>
  </si>
  <si>
    <t xml:space="preserve">SUBAREA7</t>
  </si>
  <si>
    <t xml:space="preserve">DATE</t>
  </si>
  <si>
    <t xml:space="preserve">TIME</t>
  </si>
  <si>
    <t xml:space="preserve">LAT</t>
  </si>
  <si>
    <t xml:space="preserve">LONG</t>
  </si>
  <si>
    <t xml:space="preserve">X</t>
  </si>
  <si>
    <t xml:space="preserve">CREW</t>
  </si>
  <si>
    <t xml:space="preserve">CHOPPER</t>
  </si>
  <si>
    <t xml:space="preserve">WEATHER</t>
  </si>
  <si>
    <t xml:space="preserve">FLOW</t>
  </si>
  <si>
    <t xml:space="preserve">CAMERA</t>
  </si>
  <si>
    <t xml:space="preserve">CHLAVOL</t>
  </si>
  <si>
    <t xml:space="preserve">YSIDEPTH</t>
  </si>
  <si>
    <t xml:space="preserve">TEMP</t>
  </si>
  <si>
    <t xml:space="preserve">DO</t>
  </si>
  <si>
    <t xml:space="preserve">COND</t>
  </si>
  <si>
    <t xml:space="preserve">pH</t>
  </si>
  <si>
    <t xml:space="preserve">TURB</t>
  </si>
  <si>
    <t xml:space="preserve">WATDEPT1</t>
  </si>
  <si>
    <t xml:space="preserve">WATDEPT2</t>
  </si>
  <si>
    <t xml:space="preserve">WATDEPT3</t>
  </si>
  <si>
    <t xml:space="preserve">WATDEPAV</t>
  </si>
  <si>
    <t xml:space="preserve">DEPBEDR1</t>
  </si>
  <si>
    <t xml:space="preserve">DEPBEDR2</t>
  </si>
  <si>
    <t xml:space="preserve">DEPBEDR3</t>
  </si>
  <si>
    <t xml:space="preserve">SOILTHI1</t>
  </si>
  <si>
    <t xml:space="preserve">SOILTHI2</t>
  </si>
  <si>
    <t xml:space="preserve">SOILTHI3</t>
  </si>
  <si>
    <t xml:space="preserve">SOILTHAV</t>
  </si>
  <si>
    <t xml:space="preserve">PWEAgCl1</t>
  </si>
  <si>
    <t xml:space="preserve">PWEAgCl2</t>
  </si>
  <si>
    <t xml:space="preserve">PWEAgCl3</t>
  </si>
  <si>
    <t xml:space="preserve">PWEh1</t>
  </si>
  <si>
    <t xml:space="preserve">PWEh2</t>
  </si>
  <si>
    <t xml:space="preserve">PWEh3</t>
  </si>
  <si>
    <t xml:space="preserve">PWEhAvg</t>
  </si>
  <si>
    <t xml:space="preserve">PERIPE</t>
  </si>
  <si>
    <t xml:space="preserve">PERIPB</t>
  </si>
  <si>
    <t xml:space="preserve">PERIPF</t>
  </si>
  <si>
    <t xml:space="preserve">PERIDOM</t>
  </si>
  <si>
    <t xml:space="preserve">SOILTYPE</t>
  </si>
  <si>
    <t xml:space="preserve">SOILCTH1</t>
  </si>
  <si>
    <t xml:space="preserve">SOILCTH2</t>
  </si>
  <si>
    <t xml:space="preserve">SOILCTH3</t>
  </si>
  <si>
    <t xml:space="preserve">SOILCTHA</t>
  </si>
  <si>
    <t xml:space="preserve">DRYSOCD1</t>
  </si>
  <si>
    <t xml:space="preserve">DRYSOCD2</t>
  </si>
  <si>
    <t xml:space="preserve">DRYSOCD3</t>
  </si>
  <si>
    <t xml:space="preserve">FLOCTH1</t>
  </si>
  <si>
    <t xml:space="preserve">FLOCTH2</t>
  </si>
  <si>
    <t xml:space="preserve">FLOCTH3</t>
  </si>
  <si>
    <t xml:space="preserve">FLOCTHA</t>
  </si>
  <si>
    <t xml:space="preserve">VEGTYPE</t>
  </si>
  <si>
    <t xml:space="preserve">FISHNO1</t>
  </si>
  <si>
    <t xml:space="preserve">FISHNO2</t>
  </si>
  <si>
    <t xml:space="preserve">FLOCCONT</t>
  </si>
  <si>
    <t xml:space="preserve">FLOCCOL%</t>
  </si>
  <si>
    <t xml:space="preserve">COMMENTS</t>
  </si>
  <si>
    <t xml:space="preserve">TPRSWFB</t>
  </si>
  <si>
    <t xml:space="preserve">TPRSWFBQ</t>
  </si>
  <si>
    <t xml:space="preserve">SRPRSWFB</t>
  </si>
  <si>
    <t xml:space="preserve">SRPRSWFQ</t>
  </si>
  <si>
    <t xml:space="preserve">TNRSWFB</t>
  </si>
  <si>
    <t xml:space="preserve">TNRSWFBQ</t>
  </si>
  <si>
    <t xml:space="preserve">FNH4RSWF</t>
  </si>
  <si>
    <t xml:space="preserve">FNH4RSWQ</t>
  </si>
  <si>
    <t xml:space="preserve">FNNRSWFB</t>
  </si>
  <si>
    <t xml:space="preserve">FNNRSWFQ</t>
  </si>
  <si>
    <t xml:space="preserve">FNO3RSWF</t>
  </si>
  <si>
    <t xml:space="preserve">FNO3RSWQ</t>
  </si>
  <si>
    <t xml:space="preserve">FNO2RSWF</t>
  </si>
  <si>
    <t xml:space="preserve">FNO2RSWQ</t>
  </si>
  <si>
    <t xml:space="preserve">TONSWFB</t>
  </si>
  <si>
    <t xml:space="preserve">TONSWFBQ</t>
  </si>
  <si>
    <t xml:space="preserve">TINSWFB</t>
  </si>
  <si>
    <t xml:space="preserve">TINSWFBQ</t>
  </si>
  <si>
    <t xml:space="preserve">CHLASWFB</t>
  </si>
  <si>
    <t xml:space="preserve">CHLASWFQ</t>
  </si>
  <si>
    <t xml:space="preserve">APASWEE</t>
  </si>
  <si>
    <t xml:space="preserve">APASWEEQ</t>
  </si>
  <si>
    <t xml:space="preserve">DOCSWD</t>
  </si>
  <si>
    <t xml:space="preserve">DOCSWDQ</t>
  </si>
  <si>
    <t xml:space="preserve">BRSWEA</t>
  </si>
  <si>
    <t xml:space="preserve">BRSWEAQ</t>
  </si>
  <si>
    <t xml:space="preserve">CLSWEA</t>
  </si>
  <si>
    <t xml:space="preserve">CLSWEAQ</t>
  </si>
  <si>
    <t xml:space="preserve">FSWEA</t>
  </si>
  <si>
    <t xml:space="preserve">FSWEAQ</t>
  </si>
  <si>
    <t xml:space="preserve">SO4SWEA</t>
  </si>
  <si>
    <t xml:space="preserve">SO4SWEQ</t>
  </si>
  <si>
    <t xml:space="preserve">H2SSWEE</t>
  </si>
  <si>
    <t xml:space="preserve">H2SSWEEQ</t>
  </si>
  <si>
    <t xml:space="preserve">MEHGSWB</t>
  </si>
  <si>
    <t xml:space="preserve">MEHGSWBQ</t>
  </si>
  <si>
    <t xml:space="preserve">THGSWD</t>
  </si>
  <si>
    <t xml:space="preserve">THGSWDQ</t>
  </si>
  <si>
    <t xml:space="preserve">FNH4RPWF</t>
  </si>
  <si>
    <t xml:space="preserve">FNH4RPWQ</t>
  </si>
  <si>
    <t xml:space="preserve">FNNRPWFB</t>
  </si>
  <si>
    <t xml:space="preserve">FNNRPWFQ</t>
  </si>
  <si>
    <t xml:space="preserve">FNO3RPWF</t>
  </si>
  <si>
    <t xml:space="preserve">FNO3RPWQ</t>
  </si>
  <si>
    <t xml:space="preserve">FNO2RPWF</t>
  </si>
  <si>
    <t xml:space="preserve">FNO2RPWQ</t>
  </si>
  <si>
    <t xml:space="preserve">TINAPWFB</t>
  </si>
  <si>
    <t xml:space="preserve">TINAPWFQ</t>
  </si>
  <si>
    <t xml:space="preserve">SRPRPWFB</t>
  </si>
  <si>
    <t xml:space="preserve">SRPRPWFQ</t>
  </si>
  <si>
    <t xml:space="preserve">FDOCPWD</t>
  </si>
  <si>
    <t xml:space="preserve">FDOCPWDQ</t>
  </si>
  <si>
    <t xml:space="preserve">BRPWEA</t>
  </si>
  <si>
    <t xml:space="preserve">BRPWEAQ</t>
  </si>
  <si>
    <t xml:space="preserve">CLPWEA</t>
  </si>
  <si>
    <t xml:space="preserve">CLPWEAQ</t>
  </si>
  <si>
    <t xml:space="preserve">FPWEA</t>
  </si>
  <si>
    <t xml:space="preserve">FPWEAQ</t>
  </si>
  <si>
    <t xml:space="preserve">SO4PWEA</t>
  </si>
  <si>
    <t xml:space="preserve">SO4PWEAQ</t>
  </si>
  <si>
    <t xml:space="preserve">H2SPWEE</t>
  </si>
  <si>
    <t xml:space="preserve">H2SPWEEQ</t>
  </si>
  <si>
    <t xml:space="preserve">pHSDEE</t>
  </si>
  <si>
    <t xml:space="preserve">TPRSDFB</t>
  </si>
  <si>
    <t xml:space="preserve">TPRSDFBQ</t>
  </si>
  <si>
    <t xml:space="preserve">AVSSDA</t>
  </si>
  <si>
    <t xml:space="preserve">AVSSDAQ</t>
  </si>
  <si>
    <t xml:space="preserve">TCSDFB</t>
  </si>
  <si>
    <t xml:space="preserve">TCSDFBQ</t>
  </si>
  <si>
    <t xml:space="preserve">TNSDFB</t>
  </si>
  <si>
    <t xml:space="preserve">TNSDFBQ</t>
  </si>
  <si>
    <t xml:space="preserve">MCSDFS</t>
  </si>
  <si>
    <t xml:space="preserve">MCSDFSQ</t>
  </si>
  <si>
    <t xml:space="preserve">BDSDFS</t>
  </si>
  <si>
    <t xml:space="preserve">BDSDFCQ</t>
  </si>
  <si>
    <t xml:space="preserve">AFDWSDFS</t>
  </si>
  <si>
    <t xml:space="preserve">AFDWSDFQ</t>
  </si>
  <si>
    <t xml:space="preserve">WCSDFS</t>
  </si>
  <si>
    <t xml:space="preserve">WCSDFSQ</t>
  </si>
  <si>
    <t xml:space="preserve">THGSDFC</t>
  </si>
  <si>
    <t xml:space="preserve">THGSDFCQ</t>
  </si>
  <si>
    <t xml:space="preserve">MEHGSDFC</t>
  </si>
  <si>
    <t xml:space="preserve">MEHGSDFQ</t>
  </si>
  <si>
    <t xml:space="preserve">THGFCFC</t>
  </si>
  <si>
    <t xml:space="preserve">THGFCFCQ</t>
  </si>
  <si>
    <t xml:space="preserve">MEHGFCFC</t>
  </si>
  <si>
    <t xml:space="preserve">MEHGFCFQ</t>
  </si>
  <si>
    <t xml:space="preserve">CHLAFCFS</t>
  </si>
  <si>
    <t xml:space="preserve">CHLAFCFQ</t>
  </si>
  <si>
    <t xml:space="preserve">TCFCFB</t>
  </si>
  <si>
    <t xml:space="preserve">TCFCFBQ</t>
  </si>
  <si>
    <t xml:space="preserve">TNFCFB</t>
  </si>
  <si>
    <t xml:space="preserve">TNFCFBQ</t>
  </si>
  <si>
    <t xml:space="preserve">TPRFCFB</t>
  </si>
  <si>
    <t xml:space="preserve">TPRFCFBQ</t>
  </si>
  <si>
    <t xml:space="preserve">MCFCFS</t>
  </si>
  <si>
    <t xml:space="preserve">MCFCFSQ</t>
  </si>
  <si>
    <t xml:space="preserve">AFDWFCFS</t>
  </si>
  <si>
    <t xml:space="preserve">AFDWFCFQ</t>
  </si>
  <si>
    <t xml:space="preserve">BDFCFS</t>
  </si>
  <si>
    <t xml:space="preserve">BDFCFSQ</t>
  </si>
  <si>
    <t xml:space="preserve">WCFCFS</t>
  </si>
  <si>
    <t xml:space="preserve">WCFCFSQ</t>
  </si>
  <si>
    <t xml:space="preserve">THGPFFC</t>
  </si>
  <si>
    <t xml:space="preserve">THGPFFCQ</t>
  </si>
  <si>
    <t xml:space="preserve">THGPBFC</t>
  </si>
  <si>
    <t xml:space="preserve">THGPBFCQ</t>
  </si>
  <si>
    <t xml:space="preserve">THGPEFC</t>
  </si>
  <si>
    <t xml:space="preserve">THGPEFCQ</t>
  </si>
  <si>
    <t xml:space="preserve">MEHGPFFC</t>
  </si>
  <si>
    <t xml:space="preserve">MEHGPFFQ</t>
  </si>
  <si>
    <t xml:space="preserve">MEHGPBFC</t>
  </si>
  <si>
    <t xml:space="preserve">MEHGPBFQ</t>
  </si>
  <si>
    <t xml:space="preserve">MEHGPEFC</t>
  </si>
  <si>
    <t xml:space="preserve">MEHGPEFQ</t>
  </si>
  <si>
    <t xml:space="preserve">THGFSFC</t>
  </si>
  <si>
    <t xml:space="preserve">THGFSFCQ</t>
  </si>
  <si>
    <t xml:space="preserve">THGFSSD</t>
  </si>
  <si>
    <t xml:space="preserve">dec. min.</t>
  </si>
  <si>
    <t xml:space="preserve">dec. deg.</t>
  </si>
  <si>
    <t xml:space="preserve">ML</t>
  </si>
  <si>
    <t xml:space="preserve">IN</t>
  </si>
  <si>
    <t xml:space="preserve">C</t>
  </si>
  <si>
    <t xml:space="preserve">MG/L</t>
  </si>
  <si>
    <t xml:space="preserve">umhos/cm</t>
  </si>
  <si>
    <t xml:space="preserve">NTU</t>
  </si>
  <si>
    <t xml:space="preserve">FT</t>
  </si>
  <si>
    <t xml:space="preserve">mV</t>
  </si>
  <si>
    <t xml:space="preserve">CM</t>
  </si>
  <si>
    <t xml:space="preserve">ug/L</t>
  </si>
  <si>
    <t xml:space="preserve">mg/L</t>
  </si>
  <si>
    <t xml:space="preserve">UG/L</t>
  </si>
  <si>
    <t xml:space="preserve">umole/L*hr</t>
  </si>
  <si>
    <t xml:space="preserve">ng/L</t>
  </si>
  <si>
    <t xml:space="preserve">NG/L</t>
  </si>
  <si>
    <t xml:space="preserve">ug/g</t>
  </si>
  <si>
    <t xml:space="preserve">MG/KG</t>
  </si>
  <si>
    <t xml:space="preserve">%</t>
  </si>
  <si>
    <t xml:space="preserve">g/g</t>
  </si>
  <si>
    <t xml:space="preserve">g/cc</t>
  </si>
  <si>
    <t xml:space="preserve">ng/g</t>
  </si>
  <si>
    <r>
      <rPr>
        <sz val="9"/>
        <rFont val="Arial"/>
        <family val="2"/>
      </rPr>
      <t xml:space="preserve">ug g</t>
    </r>
    <r>
      <rPr>
        <vertAlign val="superscript"/>
        <sz val="9"/>
        <rFont val="Arial"/>
        <family val="2"/>
      </rPr>
      <t xml:space="preserve">-1</t>
    </r>
    <r>
      <rPr>
        <sz val="9"/>
        <rFont val="Arial"/>
        <family val="2"/>
      </rPr>
      <t xml:space="preserve"> dw</t>
    </r>
  </si>
  <si>
    <t xml:space="preserve">UG/G</t>
  </si>
  <si>
    <t xml:space="preserve">NG/G</t>
  </si>
  <si>
    <t xml:space="preserve">std deviation</t>
  </si>
  <si>
    <t xml:space="preserve">ENP</t>
  </si>
  <si>
    <t xml:space="preserve">25 16.514</t>
  </si>
  <si>
    <t xml:space="preserve">80 39.770</t>
  </si>
  <si>
    <t xml:space="preserve">SHIFTED</t>
  </si>
  <si>
    <t xml:space="preserve">MP/AH</t>
  </si>
  <si>
    <t xml:space="preserve">NA</t>
  </si>
  <si>
    <t xml:space="preserve">N</t>
  </si>
  <si>
    <t xml:space="preserve">NO SURFACE WATER. SHIFTED 15 FEET FROM NOMINAL DUE TO TREE ISLAND.</t>
  </si>
  <si>
    <t xml:space="preserve">J</t>
  </si>
  <si>
    <t xml:space="preserve">U</t>
  </si>
  <si>
    <t xml:space="preserve">25 16.722</t>
  </si>
  <si>
    <t xml:space="preserve">80 44.315</t>
  </si>
  <si>
    <t xml:space="preserve">NOMINAL</t>
  </si>
  <si>
    <t xml:space="preserve">PM/DS</t>
  </si>
  <si>
    <t xml:space="preserve">O</t>
  </si>
  <si>
    <t xml:space="preserve">SAWGRASS W/MANGROVE</t>
  </si>
  <si>
    <t xml:space="preserve">25 17.404</t>
  </si>
  <si>
    <t xml:space="preserve">80 45.016</t>
  </si>
  <si>
    <t xml:space="preserve">25 18.321</t>
  </si>
  <si>
    <t xml:space="preserve">80 37.238</t>
  </si>
  <si>
    <t xml:space="preserve">NO SURFACE WATER.</t>
  </si>
  <si>
    <t xml:space="preserve">25 18.905</t>
  </si>
  <si>
    <t xml:space="preserve">80 44.598</t>
  </si>
  <si>
    <t xml:space="preserve">25 20.766</t>
  </si>
  <si>
    <t xml:space="preserve">80 37.099</t>
  </si>
  <si>
    <t xml:space="preserve">UJ</t>
  </si>
  <si>
    <t xml:space="preserve">25 26.012</t>
  </si>
  <si>
    <t xml:space="preserve">80 39.351</t>
  </si>
  <si>
    <t xml:space="preserve">NO SURFACE WATER. VERY THIN LAYER OF SOIL. LOTS OF POISON WOOD.</t>
  </si>
  <si>
    <t xml:space="preserve">25 26.861</t>
  </si>
  <si>
    <t xml:space="preserve">80 52.268</t>
  </si>
  <si>
    <t xml:space="preserve">1 storemore</t>
  </si>
  <si>
    <t xml:space="preserve">STRONG SULFIDE ODOR.</t>
  </si>
  <si>
    <t xml:space="preserve">25 27.108</t>
  </si>
  <si>
    <t xml:space="preserve">80 40.420</t>
  </si>
  <si>
    <t xml:space="preserve">WIREGRASS PRAIRIE.</t>
  </si>
  <si>
    <t xml:space="preserve">25 28.311</t>
  </si>
  <si>
    <t xml:space="preserve">80 50.349</t>
  </si>
  <si>
    <t xml:space="preserve">25 28.331</t>
  </si>
  <si>
    <t xml:space="preserve">80 37.744</t>
  </si>
  <si>
    <t xml:space="preserve">25 28.737</t>
  </si>
  <si>
    <t xml:space="preserve">80 44.648</t>
  </si>
  <si>
    <t xml:space="preserve">N2</t>
  </si>
  <si>
    <t xml:space="preserve">NO SURFACE WATER. </t>
  </si>
  <si>
    <t xml:space="preserve">25 29.097</t>
  </si>
  <si>
    <t xml:space="preserve">80 44.805</t>
  </si>
  <si>
    <t xml:space="preserve">25 30.192</t>
  </si>
  <si>
    <t xml:space="preserve">80 50.059</t>
  </si>
  <si>
    <t xml:space="preserve">NO SURFACE WATER. CATTAIL/BUTTONBUSH/SAWGRASS</t>
  </si>
  <si>
    <t xml:space="preserve">25 30.560</t>
  </si>
  <si>
    <t xml:space="preserve">80 44.099</t>
  </si>
  <si>
    <t xml:space="preserve">25 30.805</t>
  </si>
  <si>
    <t xml:space="preserve">80 37.543</t>
  </si>
  <si>
    <t xml:space="preserve">25 32.035</t>
  </si>
  <si>
    <t xml:space="preserve">80 37.503</t>
  </si>
  <si>
    <t xml:space="preserve">SHALLOW DEPRESSION WITH WATER, 10 FEET FROM STATION, NOT SAMPLED.</t>
  </si>
  <si>
    <t xml:space="preserve">25 33.285</t>
  </si>
  <si>
    <t xml:space="preserve">80 55.778</t>
  </si>
  <si>
    <t xml:space="preserve">BL/DK</t>
  </si>
  <si>
    <t xml:space="preserve">25 33.618</t>
  </si>
  <si>
    <t xml:space="preserve">80 57.154</t>
  </si>
  <si>
    <t xml:space="preserve">Duplicated soil, 524.</t>
  </si>
  <si>
    <t xml:space="preserve">25 33.711</t>
  </si>
  <si>
    <t xml:space="preserve">80 49.990</t>
  </si>
  <si>
    <t xml:space="preserve">25 33.806</t>
  </si>
  <si>
    <t xml:space="preserve">80 40.777</t>
  </si>
  <si>
    <t xml:space="preserve">SOIL: MARL OVER PEAT.</t>
  </si>
  <si>
    <t xml:space="preserve">25 43.899</t>
  </si>
  <si>
    <t xml:space="preserve">80 50.236</t>
  </si>
  <si>
    <t xml:space="preserve">25 35.134</t>
  </si>
  <si>
    <t xml:space="preserve">80 44.411</t>
  </si>
  <si>
    <t xml:space="preserve">2 storemores</t>
  </si>
  <si>
    <t xml:space="preserve">DUPLICATE FISH. AVS SAMPLE.</t>
  </si>
  <si>
    <t xml:space="preserve">25 35.598</t>
  </si>
  <si>
    <t xml:space="preserve">80 55.400</t>
  </si>
  <si>
    <t xml:space="preserve">25 36.558</t>
  </si>
  <si>
    <t xml:space="preserve">81 01.715</t>
  </si>
  <si>
    <t xml:space="preserve">Wet prairie with cattaila and red mangrove.  Located on the edge of the mangroves.</t>
  </si>
  <si>
    <t xml:space="preserve">25 37.862</t>
  </si>
  <si>
    <t xml:space="preserve">80 40.880</t>
  </si>
  <si>
    <t xml:space="preserve">AVS CORE, 6CM. SURFACE WATER COLLECTED 50605 AT 1745. PORE WATER, SEDIMENT, AND FLOC COLLECTED 50705 AT 0820.</t>
  </si>
  <si>
    <t xml:space="preserve">AJ</t>
  </si>
  <si>
    <t xml:space="preserve">ENP NESS</t>
  </si>
  <si>
    <t xml:space="preserve">25 38.504</t>
  </si>
  <si>
    <t xml:space="preserve">80 35.764</t>
  </si>
  <si>
    <t xml:space="preserve">SHIFTED STATION: 15 FEET WEST DUE TO TREES.</t>
  </si>
  <si>
    <t xml:space="preserve">25 39.735</t>
  </si>
  <si>
    <t xml:space="preserve">80 39.745</t>
  </si>
  <si>
    <t xml:space="preserve">SULFIDE SMELL. WET PRAIRIE/SAWGRASS MARSH TRANSITION. DUPLICATE FOR SURFACE WATER AND PERIPHYTON.</t>
  </si>
  <si>
    <t xml:space="preserve">25 40.331</t>
  </si>
  <si>
    <t xml:space="preserve">80 37.044</t>
  </si>
  <si>
    <t xml:space="preserve">25 40.543</t>
  </si>
  <si>
    <t xml:space="preserve">80 49.833</t>
  </si>
  <si>
    <t xml:space="preserve">Soil depth very shallow.  Collected 3 additional soil cores to get volume.</t>
  </si>
  <si>
    <t xml:space="preserve">25 40.601</t>
  </si>
  <si>
    <t xml:space="preserve">80 33.641</t>
  </si>
  <si>
    <t xml:space="preserve">Six foot sawgrass</t>
  </si>
  <si>
    <t xml:space="preserve">25 40.873</t>
  </si>
  <si>
    <t xml:space="preserve">80 48.205</t>
  </si>
  <si>
    <t xml:space="preserve">1/2</t>
  </si>
  <si>
    <t xml:space="preserve">Did not record soil thickness data.</t>
  </si>
  <si>
    <t xml:space="preserve">25 41.479</t>
  </si>
  <si>
    <t xml:space="preserve">80 40.474</t>
  </si>
  <si>
    <t xml:space="preserve">3BH</t>
  </si>
  <si>
    <t xml:space="preserve">NEPA</t>
  </si>
  <si>
    <t xml:space="preserve">A</t>
  </si>
  <si>
    <t xml:space="preserve">25 43.709</t>
  </si>
  <si>
    <t xml:space="preserve">80 49.085</t>
  </si>
  <si>
    <t xml:space="preserve">Soil was very shallow.  Collected additional cores to obtain volume.</t>
  </si>
  <si>
    <t xml:space="preserve">25 45.425</t>
  </si>
  <si>
    <t xml:space="preserve">80 36.943</t>
  </si>
  <si>
    <t xml:space="preserve">NIKON </t>
  </si>
  <si>
    <t xml:space="preserve">Soil core #2 penetrated to 13 cm, cut off the lower 3 cm and placed th upper 10 cm in the sediment bucket.</t>
  </si>
  <si>
    <t xml:space="preserve">WCA3</t>
  </si>
  <si>
    <t xml:space="preserve">WCA3 S AA</t>
  </si>
  <si>
    <t xml:space="preserve">25 46.552</t>
  </si>
  <si>
    <t xml:space="preserve">80 41.071</t>
  </si>
  <si>
    <t xml:space="preserve">25 46.909</t>
  </si>
  <si>
    <t xml:space="preserve">80 41.257</t>
  </si>
  <si>
    <t xml:space="preserve">PW MEMBRANE FILTER SPLIT.  FILTERED IN FIELD W/GFF.  GRAY NUTRIENT BOTTLE FILTERED IN LAB W/MEMBRANE.  Trimble 1050313A</t>
  </si>
  <si>
    <t xml:space="preserve">WCA3B</t>
  </si>
  <si>
    <t xml:space="preserve">25 47.495</t>
  </si>
  <si>
    <t xml:space="preserve">80 34.015</t>
  </si>
  <si>
    <t xml:space="preserve">Dense sawgrass 2-3m. No fish.</t>
  </si>
  <si>
    <t xml:space="preserve">AU</t>
  </si>
  <si>
    <t xml:space="preserve">25 47.674</t>
  </si>
  <si>
    <t xml:space="preserve">80 37.908</t>
  </si>
  <si>
    <t xml:space="preserve">No surface water.</t>
  </si>
  <si>
    <t xml:space="preserve">25 48.222</t>
  </si>
  <si>
    <t xml:space="preserve">80 30.986</t>
  </si>
  <si>
    <t xml:space="preserve">No compression on sediment cores.</t>
  </si>
  <si>
    <t xml:space="preserve">25 50.466</t>
  </si>
  <si>
    <t xml:space="preserve">80 39.319</t>
  </si>
  <si>
    <t xml:space="preserve">2 PW SIPPERS, TRIED 5.  DUPED FISH.</t>
  </si>
  <si>
    <t xml:space="preserve">25 50.508</t>
  </si>
  <si>
    <t xml:space="preserve">80 45.087</t>
  </si>
  <si>
    <t xml:space="preserve">Chopper pontoon severly leaking had to return to Biscayne for repair.  On esipper broken, only used 2 sippers for samplin pore water.</t>
  </si>
  <si>
    <t xml:space="preserve">25 50.840</t>
  </si>
  <si>
    <t xml:space="preserve">80 34.472</t>
  </si>
  <si>
    <t xml:space="preserve">25 51.351</t>
  </si>
  <si>
    <t xml:space="preserve">80 47.445</t>
  </si>
  <si>
    <t xml:space="preserve">1 tub</t>
  </si>
  <si>
    <t xml:space="preserve">Floc was collected in sediment tub.</t>
  </si>
  <si>
    <t xml:space="preserve">25 51.928</t>
  </si>
  <si>
    <t xml:space="preserve">80 50.420</t>
  </si>
  <si>
    <t xml:space="preserve">Wet prairie surrounded by cypress.  Collected floc in sediment tub.</t>
  </si>
  <si>
    <t xml:space="preserve">25 52.206</t>
  </si>
  <si>
    <t xml:space="preserve">80 30.049</t>
  </si>
  <si>
    <t xml:space="preserve">Sawgrass, stubble from past burn.  Fish sparse.  Some utricularia, periphyton. </t>
  </si>
  <si>
    <t xml:space="preserve">25 52.993</t>
  </si>
  <si>
    <t xml:space="preserve">80 30.832</t>
  </si>
  <si>
    <t xml:space="preserve">25 53.630</t>
  </si>
  <si>
    <t xml:space="preserve">80 42.069</t>
  </si>
  <si>
    <t xml:space="preserve">Chopper 2 completed porewater, sediment, periphyton and fish on 5/11 at 0750.  100% Floc was collected in sediment tub. </t>
  </si>
  <si>
    <t xml:space="preserve">25 53.675</t>
  </si>
  <si>
    <t xml:space="preserve">80 35.084</t>
  </si>
  <si>
    <t xml:space="preserve">DENSE 8 FT SAWGRASS.  FISHED IN WP 20-30 FT AWAY.</t>
  </si>
  <si>
    <t xml:space="preserve">25 56.133</t>
  </si>
  <si>
    <t xml:space="preserve">80 40.806</t>
  </si>
  <si>
    <t xml:space="preserve">Collected floc in sediment tub.</t>
  </si>
  <si>
    <t xml:space="preserve">25 56.462</t>
  </si>
  <si>
    <t xml:space="preserve">80.44.508</t>
  </si>
  <si>
    <t xml:space="preserve">Completed surface water and porewater before being driven off by weather.  Completed sediment, water and sediment depth,photos, fish and periphyton on 5/05/05 at 0900.</t>
  </si>
  <si>
    <t xml:space="preserve">25 56.445</t>
  </si>
  <si>
    <t xml:space="preserve">80 33.101</t>
  </si>
  <si>
    <t xml:space="preserve">SULFIDE SMELL.  SM WP SURROUNDED BY SAWGRASS. CATTAIL.</t>
  </si>
  <si>
    <t xml:space="preserve">25 57.688</t>
  </si>
  <si>
    <t xml:space="preserve">80 49.952</t>
  </si>
  <si>
    <t xml:space="preserve">Station located between 2 airboat trails, edge of cypress trees.  The water overlying the sediment would drain out before the floc could be measured. Collected a little floc from the first two cores and all from the third. </t>
  </si>
  <si>
    <t xml:space="preserve">25 57.862</t>
  </si>
  <si>
    <t xml:space="preserve">80 48.938</t>
  </si>
  <si>
    <t xml:space="preserve">Dry sawgrass with woody vegetation wet prairie east ~ 100'</t>
  </si>
  <si>
    <t xml:space="preserve">25 58.151</t>
  </si>
  <si>
    <t xml:space="preserve">80 27.297</t>
  </si>
  <si>
    <t xml:space="preserve">DENSE SAWGRASS 8-10 FEET.</t>
  </si>
  <si>
    <t xml:space="preserve">25 58.774</t>
  </si>
  <si>
    <t xml:space="preserve">80 26.679</t>
  </si>
  <si>
    <t xml:space="preserve">MARL OVER PEAT.  ONLY 2 SIPPERS.</t>
  </si>
  <si>
    <t xml:space="preserve">25 59.572</t>
  </si>
  <si>
    <t xml:space="preserve">80 34.553</t>
  </si>
  <si>
    <t xml:space="preserve">1 strmr, 1 tub</t>
  </si>
  <si>
    <t xml:space="preserve">FLOC 1 STROEMORE PLUS 1 BUCKET.  DUPED FISH.  MANY PHOTOS.</t>
  </si>
  <si>
    <t xml:space="preserve">25 59.622</t>
  </si>
  <si>
    <t xml:space="preserve">80 41.954</t>
  </si>
  <si>
    <t xml:space="preserve">APPROX 700 mL FLOC COLLECTED.</t>
  </si>
  <si>
    <t xml:space="preserve">25 59.821</t>
  </si>
  <si>
    <t xml:space="preserve">80 46.410</t>
  </si>
  <si>
    <t xml:space="preserve">Sawgrass with woody shrub with open water on either side.</t>
  </si>
  <si>
    <t xml:space="preserve">26 01.958</t>
  </si>
  <si>
    <t xml:space="preserve">80 35.384</t>
  </si>
  <si>
    <t xml:space="preserve">1 BUCKET FLOC.  LOST SIPPERS HERE AND RETURNED.  UTRICULARIA/PERI NA FLAGGING DISTURBED BY FISHING.</t>
  </si>
  <si>
    <t xml:space="preserve">26 02.140</t>
  </si>
  <si>
    <t xml:space="preserve">80 27.686</t>
  </si>
  <si>
    <t xml:space="preserve">SAWGRASS, SOME CATTAIL</t>
  </si>
  <si>
    <t xml:space="preserve">26 02.712</t>
  </si>
  <si>
    <t xml:space="preserve">80 32.818</t>
  </si>
  <si>
    <t xml:space="preserve">I FLOC BUCKET.</t>
  </si>
  <si>
    <t xml:space="preserve">26 03.445</t>
  </si>
  <si>
    <t xml:space="preserve">80 41.284</t>
  </si>
  <si>
    <t xml:space="preserve">AVS.</t>
  </si>
  <si>
    <t xml:space="preserve">26 05.097</t>
  </si>
  <si>
    <t xml:space="preserve">80 41.555</t>
  </si>
  <si>
    <t xml:space="preserve">1BH</t>
  </si>
  <si>
    <t xml:space="preserve">AVS.  DROPPED WATER BLANK CAP IN MARSH.  RINSED IN MARSH WATER.  </t>
  </si>
  <si>
    <t xml:space="preserve">26 06.167</t>
  </si>
  <si>
    <t xml:space="preserve">80 34.791</t>
  </si>
  <si>
    <t xml:space="preserve">Collected 100% floc in sediment tub.  Station was located adjacent to an airboat trail.</t>
  </si>
  <si>
    <t xml:space="preserve">26 07.055</t>
  </si>
  <si>
    <t xml:space="preserve">80 29.688</t>
  </si>
  <si>
    <t xml:space="preserve">1 FLOC BUCKET.</t>
  </si>
  <si>
    <t xml:space="preserve">26 07.219</t>
  </si>
  <si>
    <t xml:space="preserve">80 27.074</t>
  </si>
  <si>
    <t xml:space="preserve">BL/DK SAMPLED SURFACE AND PORE WATER ON 50505. MP/AH SAMPLED SEDIMENT AND PERIPHYTON ON 51005 AT 0945. DUP FOR PERIPHYTON.</t>
  </si>
  <si>
    <t xml:space="preserve">26 07.928</t>
  </si>
  <si>
    <t xml:space="preserve">80 39.039</t>
  </si>
  <si>
    <t xml:space="preserve">DENSE 8 FOOT CATTAIL</t>
  </si>
  <si>
    <t xml:space="preserve">26 08.199</t>
  </si>
  <si>
    <t xml:space="preserve">80 46.739</t>
  </si>
  <si>
    <t xml:space="preserve">TALL, DENSE SAWGRASS.</t>
  </si>
  <si>
    <t xml:space="preserve">R</t>
  </si>
  <si>
    <t xml:space="preserve">WCA2</t>
  </si>
  <si>
    <t xml:space="preserve">26 08.200</t>
  </si>
  <si>
    <t xml:space="preserve">80 22.955</t>
  </si>
  <si>
    <t xml:space="preserve">Station near I75</t>
  </si>
  <si>
    <t xml:space="preserve">26 08.379</t>
  </si>
  <si>
    <t xml:space="preserve">80 40.829</t>
  </si>
  <si>
    <t xml:space="preserve">DEEP SAWGRASS.</t>
  </si>
  <si>
    <t xml:space="preserve">26 08.642</t>
  </si>
  <si>
    <t xml:space="preserve">80 30.853</t>
  </si>
  <si>
    <t xml:space="preserve">1/4</t>
  </si>
  <si>
    <t xml:space="preserve">Strong H2S smell when first entering water.  Station was~ 200 yards from I-75</t>
  </si>
  <si>
    <t xml:space="preserve">26 08.863</t>
  </si>
  <si>
    <t xml:space="preserve">80 25.816</t>
  </si>
  <si>
    <t xml:space="preserve">10' HIGH THICK SAWGRASS.</t>
  </si>
  <si>
    <t xml:space="preserve">WCA3 N AA</t>
  </si>
  <si>
    <t xml:space="preserve">26 09.647</t>
  </si>
  <si>
    <t xml:space="preserve">80 34.396</t>
  </si>
  <si>
    <t xml:space="preserve">DUP FOR SURFACE WATER, FLOC, AND SEDIMENT.</t>
  </si>
  <si>
    <t xml:space="preserve">26 10.695</t>
  </si>
  <si>
    <t xml:space="preserve">80 21.076</t>
  </si>
  <si>
    <t xml:space="preserve">MARIO ONLY.</t>
  </si>
  <si>
    <t xml:space="preserve">26 10.899</t>
  </si>
  <si>
    <t xml:space="preserve">80 29.240</t>
  </si>
  <si>
    <t xml:space="preserve">PM/BL</t>
  </si>
  <si>
    <t xml:space="preserve">26 11.158</t>
  </si>
  <si>
    <t xml:space="preserve">80 42.299</t>
  </si>
  <si>
    <t xml:space="preserve">26 12.093</t>
  </si>
  <si>
    <t xml:space="preserve">80 36.756</t>
  </si>
  <si>
    <t xml:space="preserve">AVS. NO COMPRESSION ON SEDIMENT CORES.</t>
  </si>
  <si>
    <t xml:space="preserve">26 12.504</t>
  </si>
  <si>
    <t xml:space="preserve">80 35.116</t>
  </si>
  <si>
    <t xml:space="preserve">26 12.797</t>
  </si>
  <si>
    <t xml:space="preserve">80 18.188</t>
  </si>
  <si>
    <t xml:space="preserve">DUPLICATE STATION FOR SURFACE WATER.</t>
  </si>
  <si>
    <t xml:space="preserve">26 13.386</t>
  </si>
  <si>
    <t xml:space="preserve">80 21.874</t>
  </si>
  <si>
    <t xml:space="preserve">ADJACENT TO WET PRAIRIE. MINIMAL PERIPHYTON IN SMALL AREA.</t>
  </si>
  <si>
    <t xml:space="preserve">26 13.777</t>
  </si>
  <si>
    <t xml:space="preserve">80 41.855</t>
  </si>
  <si>
    <t xml:space="preserve">SHIFTED 30 FEET, BEARING 290 DEGREES FROM NOMINAL. </t>
  </si>
  <si>
    <t xml:space="preserve">26 15.164</t>
  </si>
  <si>
    <t xml:space="preserve">80 34.596</t>
  </si>
  <si>
    <t xml:space="preserve">DUPLICATE FOR SURFACE WATER, FISH AND SEDIMENTS.</t>
  </si>
  <si>
    <t xml:space="preserve">26 15.802</t>
  </si>
  <si>
    <t xml:space="preserve">80 27.542</t>
  </si>
  <si>
    <t xml:space="preserve">PAM/DS</t>
  </si>
  <si>
    <t xml:space="preserve">26 16.353</t>
  </si>
  <si>
    <t xml:space="preserve">80 41.944</t>
  </si>
  <si>
    <t xml:space="preserve">Station was located on the edge of a marsh buggy trail.  Used only 2 sippers for collecting porewater.</t>
  </si>
  <si>
    <t xml:space="preserve">26 16.303</t>
  </si>
  <si>
    <t xml:space="preserve">80 21.419</t>
  </si>
  <si>
    <t xml:space="preserve">PERIPHYTON TAKEN FROM SMALL POOL 5 FEET FROM STATION. AVS.</t>
  </si>
  <si>
    <t xml:space="preserve">26 17 041</t>
  </si>
  <si>
    <t xml:space="preserve">80 47.368</t>
  </si>
  <si>
    <t xml:space="preserve">Used 2 sippers for porewater sampling.</t>
  </si>
  <si>
    <t xml:space="preserve">26 17.091</t>
  </si>
  <si>
    <t xml:space="preserve">80 34.660</t>
  </si>
  <si>
    <t xml:space="preserve">50/50 MIX SAWGRASS/CATTAIL.</t>
  </si>
  <si>
    <t xml:space="preserve">26 17.162</t>
  </si>
  <si>
    <t xml:space="preserve">80 38.345</t>
  </si>
  <si>
    <t xml:space="preserve">Sawgrass,wet prairie, cattails and other mix.  Only used 2 sippers to sample pore water.</t>
  </si>
  <si>
    <t xml:space="preserve">26 18.799</t>
  </si>
  <si>
    <t xml:space="preserve">80 28.098</t>
  </si>
  <si>
    <t xml:space="preserve">DUPED SURFACE WATER AND PERIPHYTON.  SULFIDE SMELL.</t>
  </si>
  <si>
    <t xml:space="preserve">26 19.900</t>
  </si>
  <si>
    <t xml:space="preserve">80 41.906</t>
  </si>
  <si>
    <t xml:space="preserve">Location was ~ 100 yards south of leve road.  Soil was organic rich fine material with clay.</t>
  </si>
  <si>
    <t xml:space="preserve">26 20.137</t>
  </si>
  <si>
    <t xml:space="preserve">80 21.930</t>
  </si>
  <si>
    <t xml:space="preserve">MARIO ONLY. SULFIDE SMELL. NO SURFACE WATER. 4 METER CATTAIL.</t>
  </si>
  <si>
    <t xml:space="preserve">26 21.586</t>
  </si>
  <si>
    <t xml:space="preserve">80 27.644</t>
  </si>
  <si>
    <t xml:space="preserve">H2S SMELL,.  610 DUPLICATE PERIPHYTON.  SPARSE SAWGRASS.</t>
  </si>
  <si>
    <t xml:space="preserve">26 23.320</t>
  </si>
  <si>
    <t xml:space="preserve">80 25.470</t>
  </si>
  <si>
    <t xml:space="preserve">SULFIDE SMELL.  SW TOO SHALLOW TO SAMPLE.</t>
  </si>
  <si>
    <t xml:space="preserve">LNWR</t>
  </si>
  <si>
    <t xml:space="preserve">26 24.336</t>
  </si>
  <si>
    <t xml:space="preserve">80 15.602</t>
  </si>
  <si>
    <t xml:space="preserve">SUSPENDED A LOT OF FLOC BY LANDING. SULFIDE SMELL.</t>
  </si>
  <si>
    <t xml:space="preserve">26 25.537</t>
  </si>
  <si>
    <t xml:space="preserve">80 14.013</t>
  </si>
  <si>
    <t xml:space="preserve">SULFIDE SMELL. DUPLICATE FOR SURFACE WATER.</t>
  </si>
  <si>
    <t xml:space="preserve">26 26.518</t>
  </si>
  <si>
    <t xml:space="preserve">80 18.975</t>
  </si>
  <si>
    <t xml:space="preserve">1 BUCKET FLOC/BLACK SILT.  NO SOLID IN H2S PW SYRINGE.  VERY SILTY, EASY TO GET STUCK WALKING.  MUDDY.</t>
  </si>
  <si>
    <t xml:space="preserve">26 27.631</t>
  </si>
  <si>
    <t xml:space="preserve">80 24.889</t>
  </si>
  <si>
    <t xml:space="preserve">1 FLOC BUCKET.  SULFIDE SMELL. </t>
  </si>
  <si>
    <t xml:space="preserve">26 27.985</t>
  </si>
  <si>
    <t xml:space="preserve">80 14.511</t>
  </si>
  <si>
    <t xml:space="preserve">26 31.170</t>
  </si>
  <si>
    <t xml:space="preserve">80 18.559</t>
  </si>
  <si>
    <t xml:space="preserve">26 32.194</t>
  </si>
  <si>
    <t xml:space="preserve">80 26.121</t>
  </si>
  <si>
    <t xml:space="preserve">BL/JA</t>
  </si>
  <si>
    <t xml:space="preserve">26 32.735</t>
  </si>
  <si>
    <t xml:space="preserve">80 21.788</t>
  </si>
  <si>
    <t xml:space="preserve">26 33.152</t>
  </si>
  <si>
    <t xml:space="preserve">80 15.525</t>
  </si>
  <si>
    <t xml:space="preserve">NO SURFACE WATER. AERATED PORE WATER. SAND UNDER PEAT. SHIFTED 12 FEET, 30 DEGREES FROM NOMINAL, DUE TO TREES.</t>
  </si>
  <si>
    <t xml:space="preserve">26 36.173</t>
  </si>
  <si>
    <t xml:space="preserve">80 20.887</t>
  </si>
  <si>
    <t xml:space="preserve">26 19.010</t>
  </si>
  <si>
    <t xml:space="preserve">80 24.505</t>
  </si>
  <si>
    <t xml:space="preserve">SULFIDE SMELL, WET PRAIRIE SURROUNDED BY SAWGRASS</t>
  </si>
  <si>
    <t xml:space="preserve">26 15.300</t>
  </si>
  <si>
    <t xml:space="preserve">80 18.838</t>
  </si>
  <si>
    <t xml:space="preserve">SULFIDE SMELL. Fish collection ~500' at 26 34.475N, 80 16.627W</t>
  </si>
  <si>
    <t xml:space="preserve">26 34.465</t>
  </si>
  <si>
    <t xml:space="preserve">80 16.717</t>
  </si>
  <si>
    <t xml:space="preserve">OV NOM</t>
  </si>
  <si>
    <t xml:space="preserve">26 24.520</t>
  </si>
  <si>
    <t xml:space="preserve">80 22.698</t>
  </si>
  <si>
    <t xml:space="preserve">MARIO ONLY. DEEP WATER. DUE TO WATER DEPTH AND UNCONSOLIDATED ORGANIC DETRITIS, CORES WERE TAKEN DEEPER THAN 10 CM AND THE TOP 10 CM EXTRUDED OUT.</t>
  </si>
  <si>
    <t xml:space="preserve">26 32.696</t>
  </si>
  <si>
    <t xml:space="preserve">80 24.401</t>
  </si>
  <si>
    <t xml:space="preserve">25 19.460923</t>
  </si>
  <si>
    <t xml:space="preserve">80 35.759541</t>
  </si>
  <si>
    <t xml:space="preserve">PAM/DA</t>
  </si>
  <si>
    <t xml:space="preserve">Pore water DOC filtered with cellulose nitrate filter (Accidentally!), sawgrass marsh (2) with mangrove trees(8)</t>
  </si>
  <si>
    <t xml:space="preserve">25 21.096386</t>
  </si>
  <si>
    <t xml:space="preserve">80 39.538426</t>
  </si>
  <si>
    <t xml:space="preserve">Cypress, lots of Cypress-very samll and difficult to see-flassed some Cypress around the actual target.  Sawgrass Marsh with Cypress</t>
  </si>
  <si>
    <t xml:space="preserve">25 21.375963</t>
  </si>
  <si>
    <t xml:space="preserve">80 45.863038</t>
  </si>
  <si>
    <t xml:space="preserve">PM/DA</t>
  </si>
  <si>
    <t xml:space="preserve">Recently burned area, only low areas have some surgace water, water collected in pool-appears to all be sheetflow, whole area covered with periphyton over cap rock.  Soil Core thickness: looks more like soil (clay) than marl.  Soil type: sand and marl.  Veg type: Wet priarie and sawgrass marsh</t>
  </si>
  <si>
    <t xml:space="preserve">25 21.825646</t>
  </si>
  <si>
    <t xml:space="preserve">80 43.711833</t>
  </si>
  <si>
    <t xml:space="preserve">ST/BL </t>
  </si>
  <si>
    <t xml:space="preserve">Pore water sulfide filled from sippers 1 and 2 (couldn't get a good seal on sipper 3) 60ml filled from sippers 1 and 2</t>
  </si>
  <si>
    <t xml:space="preserve">25 25.305694</t>
  </si>
  <si>
    <t xml:space="preserve">80 46.774345</t>
  </si>
  <si>
    <t xml:space="preserve">No floc, 1 white pvc pipe with very little flagging</t>
  </si>
  <si>
    <t xml:space="preserve">25 25.515088</t>
  </si>
  <si>
    <t xml:space="preserve">80 39.149778</t>
  </si>
  <si>
    <t xml:space="preserve">Cap rock-no sediment only thick periphyton cookies. pore water from softest spots-edge of pineland area</t>
  </si>
  <si>
    <t xml:space="preserve">25 25.976708</t>
  </si>
  <si>
    <t xml:space="preserve">80 40.383324</t>
  </si>
  <si>
    <t xml:space="preserve">Cap rock-thick periphyton. Soil collected from sink holes</t>
  </si>
  <si>
    <t xml:space="preserve">25 26.425978</t>
  </si>
  <si>
    <t xml:space="preserve">80 45.897518</t>
  </si>
  <si>
    <t xml:space="preserve">No flagging- we left 3 poles - sample point between 3 poles (triangle) - no floc.  Veg. type:  wet prarie, sawgrass marsh</t>
  </si>
  <si>
    <t xml:space="preserve">25 28.385109</t>
  </si>
  <si>
    <t xml:space="preserve">80 35.482587</t>
  </si>
  <si>
    <t xml:space="preserve">DS/MP</t>
  </si>
  <si>
    <t xml:space="preserve">25 31.161573</t>
  </si>
  <si>
    <t xml:space="preserve">80 49.242395</t>
  </si>
  <si>
    <t xml:space="preserve">MP/LG</t>
  </si>
  <si>
    <t xml:space="preserve">Pore water sulfide sample aerated- REPEATEDLY!</t>
  </si>
  <si>
    <t xml:space="preserve">25 31.193022</t>
  </si>
  <si>
    <t xml:space="preserve">80 34.750749</t>
  </si>
  <si>
    <t xml:space="preserve">NO FLOC. 6 sippers (10ml PW 3 WITH TEFLON TAPE) Sucking air- marl soil.  NO FLOC </t>
  </si>
  <si>
    <t xml:space="preserve">25 31.744495</t>
  </si>
  <si>
    <t xml:space="preserve">80 40.561395</t>
  </si>
  <si>
    <t xml:space="preserve">mostly marl, some peat</t>
  </si>
  <si>
    <t xml:space="preserve">25 31.830291</t>
  </si>
  <si>
    <t xml:space="preserve">80 54.789104</t>
  </si>
  <si>
    <t xml:space="preserve">AMH/TS</t>
  </si>
  <si>
    <t xml:space="preserve">pore water- composite of 2 sippers very little FLOC.  Chlorophyll collected from non-screened surface water</t>
  </si>
  <si>
    <t xml:space="preserve">25 32.122233</t>
  </si>
  <si>
    <t xml:space="preserve">80 52.468607</t>
  </si>
  <si>
    <t xml:space="preserve">lots of "rock periphyton" station next to a small "palm tree, willow island"</t>
  </si>
  <si>
    <t xml:space="preserve">25 32.873876</t>
  </si>
  <si>
    <t xml:space="preserve">80 44.855801</t>
  </si>
  <si>
    <t xml:space="preserve">MP/MB</t>
  </si>
  <si>
    <t xml:space="preserve">25 33.550089</t>
  </si>
  <si>
    <t xml:space="preserve">80 44.198161</t>
  </si>
  <si>
    <t xml:space="preserve">25 33.733983</t>
  </si>
  <si>
    <t xml:space="preserve">80 46.821483</t>
  </si>
  <si>
    <t xml:space="preserve">GPS FILE 148A</t>
  </si>
  <si>
    <t xml:space="preserve">25 34.373186</t>
  </si>
  <si>
    <t xml:space="preserve">80 54.6606</t>
  </si>
  <si>
    <t xml:space="preserve">NO FLOC 12 sippers attempted-air</t>
  </si>
  <si>
    <t xml:space="preserve">25 34.551581</t>
  </si>
  <si>
    <t xml:space="preserve">80 38.245405</t>
  </si>
  <si>
    <t xml:space="preserve">Rain event in the morning before we left.  Periphyton Covering everything.  Very rocky where we landed, station in small area of sediment-sawgrass "isalnd".  Only collected pw from 2 sippers.  One sipper only pulled air (rocky bottom).  Sampled pw and sediment in solution hole, in area of site. Dominant Periphyton type: PU and PS</t>
  </si>
  <si>
    <t xml:space="preserve">25 34.907059</t>
  </si>
  <si>
    <t xml:space="preserve">80 39.719955</t>
  </si>
  <si>
    <t xml:space="preserve">MP/LG </t>
  </si>
  <si>
    <t xml:space="preserve">Surface water 11/10/05; Soil 11/11/05 - 830</t>
  </si>
  <si>
    <t xml:space="preserve">25 35.115377</t>
  </si>
  <si>
    <t xml:space="preserve">80 59.157607</t>
  </si>
  <si>
    <t xml:space="preserve">Sawgrass, wet prarie- eleocharus.  Bad fishing</t>
  </si>
  <si>
    <t xml:space="preserve">25 35.683</t>
  </si>
  <si>
    <t xml:space="preserve">80 54.121</t>
  </si>
  <si>
    <t xml:space="preserve">No floc, sippers worked great</t>
  </si>
  <si>
    <t xml:space="preserve">25 36.230833</t>
  </si>
  <si>
    <t xml:space="preserve">80 33.358217</t>
  </si>
  <si>
    <t xml:space="preserve">Soil type: 3, 6. Mostly clay/small amt. of sandy/silt/marl Recently burned so sawgrass is about 1.5 ft tall.  Very difficult to impossible to get pore water as flute clogs very easily!! Tube not flooded. Chlorophyl collected from unscreened H2O.  Fish caught 12m west of flagging.</t>
  </si>
  <si>
    <t xml:space="preserve">25 36.693117</t>
  </si>
  <si>
    <t xml:space="preserve">80 47.818987</t>
  </si>
  <si>
    <t xml:space="preserve">Chlorophyll collected from non-screened surface water</t>
  </si>
  <si>
    <t xml:space="preserve">25 36.9986</t>
  </si>
  <si>
    <t xml:space="preserve">80 35.881967</t>
  </si>
  <si>
    <t xml:space="preserve">Veg type:  2,4,5.  Willow edge/sawgrass and cattail.  Only 20 ml collected for nutrients for SW.  Chlorophyll collected from unscreened H2O </t>
  </si>
  <si>
    <t xml:space="preserve">25 37.124952</t>
  </si>
  <si>
    <t xml:space="preserve">80 41.28719</t>
  </si>
  <si>
    <t xml:space="preserve">No flagging left-put up 3 pvc pipe-sampling location in middle of triangle.  PM collected in storemore (out of cups for periphyton)</t>
  </si>
  <si>
    <t xml:space="preserve">25 38.994619</t>
  </si>
  <si>
    <t xml:space="preserve">80 45.777748</t>
  </si>
  <si>
    <t xml:space="preserve">25 39.901085</t>
  </si>
  <si>
    <t xml:space="preserve">80 41.491736</t>
  </si>
  <si>
    <t xml:space="preserve">ps-more like broken up periphyton on top of soil.  Collected from cove.  Sampled pw and soil at 1020.  Sw completed on 11/11/05 by MP/LG. Had to go back and get new Eh probe-air leak that could not be fixed-switched to #6.  Did not keep 1/3 of floc binder clip came off of cone (1st replicate).  Old Eh probe was #3.  Avs difficult to collect lots of plant material in soil.  Deep water- could not collect under water- used core tube filled w/water after collected.</t>
  </si>
  <si>
    <t xml:space="preserve">25 41.013131</t>
  </si>
  <si>
    <t xml:space="preserve">80 32.513355</t>
  </si>
  <si>
    <t xml:space="preserve">Unable to get all pore water due to equip</t>
  </si>
  <si>
    <t xml:space="preserve">25 41.47168</t>
  </si>
  <si>
    <t xml:space="preserve">80 46.242253</t>
  </si>
  <si>
    <t xml:space="preserve">Veg type:  2,7,8(pond apple?)searched for 10cm soil.  PB collected within 25 feet of station</t>
  </si>
  <si>
    <t xml:space="preserve">25 41.806798</t>
  </si>
  <si>
    <t xml:space="preserve">80 46.435857</t>
  </si>
  <si>
    <t xml:space="preserve">DS/LG</t>
  </si>
  <si>
    <t xml:space="preserve">hurrican-blown periphyton @ station point</t>
  </si>
  <si>
    <t xml:space="preserve">25 41.982</t>
  </si>
  <si>
    <t xml:space="preserve">80 36.788</t>
  </si>
  <si>
    <t xml:space="preserve">Trimble locked up.  Wouldn't reset.  Peat over marl.  Pore water sippers not working well.  Veg type: 1, 2</t>
  </si>
  <si>
    <t xml:space="preserve">25 43.915417</t>
  </si>
  <si>
    <t xml:space="preserve">80 35.5855</t>
  </si>
  <si>
    <t xml:space="preserve">Surface water collected 11/8 by MP/LG</t>
  </si>
  <si>
    <t xml:space="preserve">25 44.321317</t>
  </si>
  <si>
    <t xml:space="preserve">80 32.130867</t>
  </si>
  <si>
    <t xml:space="preserve">25 45.278023</t>
  </si>
  <si>
    <t xml:space="preserve">80 44.449078</t>
  </si>
  <si>
    <t xml:space="preserve">No floc</t>
  </si>
  <si>
    <t xml:space="preserve">25 46.605447</t>
  </si>
  <si>
    <t xml:space="preserve">80 31.624015</t>
  </si>
  <si>
    <t xml:space="preserve">25 47.188669</t>
  </si>
  <si>
    <t xml:space="preserve">80 48.900294</t>
  </si>
  <si>
    <t xml:space="preserve">Dup station.  Windy conditions</t>
  </si>
  <si>
    <t xml:space="preserve">25 47.176181</t>
  </si>
  <si>
    <t xml:space="preserve">80 39.705087</t>
  </si>
  <si>
    <t xml:space="preserve">2 tubs</t>
  </si>
  <si>
    <t xml:space="preserve">Compostie of 2 sippers on pore water, -lav+gray syringe.  All other pore water samples a composite of 3 sippers.  Did not get soil core photo. Sampling of soil and fish on 11/14/05 by DS/MEP</t>
  </si>
  <si>
    <t xml:space="preserve">25 47.370483</t>
  </si>
  <si>
    <t xml:space="preserve">80 49.885633</t>
  </si>
  <si>
    <t xml:space="preserve">TS/LG</t>
  </si>
  <si>
    <t xml:space="preserve">Soil gas in sipper water, vegetation type was wet prarie and cypress stands, soil was silty material. </t>
  </si>
  <si>
    <t xml:space="preserve">25 47.4678</t>
  </si>
  <si>
    <t xml:space="preserve">80 45.3624</t>
  </si>
  <si>
    <t xml:space="preserve">Trimble file 173a.  Forgot thrid EH reading</t>
  </si>
  <si>
    <t xml:space="preserve">25 48.368618</t>
  </si>
  <si>
    <t xml:space="preserve">80 33.884293</t>
  </si>
  <si>
    <t xml:space="preserve">Sw sampled on 11/18/05 by PM/DS.  Very little PU. Rain event in morning before we went out.  Floc was very stirred up and took a while to settle.  Floc throughout entire column of core tube.</t>
  </si>
  <si>
    <t xml:space="preserve">25 50.088485</t>
  </si>
  <si>
    <t xml:space="preserve">80 43.399959</t>
  </si>
  <si>
    <t xml:space="preserve">Chopper 1 equipment.  Eh probe has a leak (#5) </t>
  </si>
  <si>
    <t xml:space="preserve">25 50.83367</t>
  </si>
  <si>
    <t xml:space="preserve">80 29.43502</t>
  </si>
  <si>
    <t xml:space="preserve">Did not complete coil.  Soil collected 11/13/05 820 by MP/LG.  Took soil photo</t>
  </si>
  <si>
    <t xml:space="preserve">25 51.004357</t>
  </si>
  <si>
    <t xml:space="preserve">80 37.009354</t>
  </si>
  <si>
    <t xml:space="preserve">Soil type: Marl on top, peat on bottom-marl and peat layers.  PV- very litle, difficult to get off plants.  Vary few fish-collected 3 total</t>
  </si>
  <si>
    <t xml:space="preserve">25 52.881584</t>
  </si>
  <si>
    <t xml:space="preserve">80 39.765926</t>
  </si>
  <si>
    <t xml:space="preserve">25 54.699039</t>
  </si>
  <si>
    <t xml:space="preserve">80 34.937626</t>
  </si>
  <si>
    <t xml:space="preserve">no periphyton.  Core floc #2 may have been kicked up before sampled.  Veg type:  1, 4 (wet prairie, cattail)</t>
  </si>
  <si>
    <t xml:space="preserve">25 54.951013</t>
  </si>
  <si>
    <t xml:space="preserve">80 28.288725</t>
  </si>
  <si>
    <t xml:space="preserve">25 55.483</t>
  </si>
  <si>
    <t xml:space="preserve">80 48.102</t>
  </si>
  <si>
    <t xml:space="preserve">3 storemores</t>
  </si>
  <si>
    <t xml:space="preserve">Lat and long from Garmin #16</t>
  </si>
  <si>
    <t xml:space="preserve">25 57.162001</t>
  </si>
  <si>
    <t xml:space="preserve">80 29.917616</t>
  </si>
  <si>
    <t xml:space="preserve">25 57.327217</t>
  </si>
  <si>
    <t xml:space="preserve">80 46.170083</t>
  </si>
  <si>
    <t xml:space="preserve">25 57.884367</t>
  </si>
  <si>
    <t xml:space="preserve">80 45.316383</t>
  </si>
  <si>
    <t xml:space="preserve">25 57.913185</t>
  </si>
  <si>
    <t xml:space="preserve">80 39.195077</t>
  </si>
  <si>
    <t xml:space="preserve">Chopper 1 equipment. </t>
  </si>
  <si>
    <t xml:space="preserve">25 59.145004</t>
  </si>
  <si>
    <t xml:space="preserve">80 36.918388</t>
  </si>
  <si>
    <t xml:space="preserve">25 59.615577</t>
  </si>
  <si>
    <t xml:space="preserve">80 40.554839</t>
  </si>
  <si>
    <t xml:space="preserve">Chopper 1 equipment.  Veg type-predom sawgrass-mixed w/cattail and wet prairie (2,4,1)</t>
  </si>
  <si>
    <t xml:space="preserve">25 59.856047</t>
  </si>
  <si>
    <t xml:space="preserve">80 43.839085</t>
  </si>
  <si>
    <t xml:space="preserve">Soil done on 11/13/05 by AMH/TS.  Sulfide smell </t>
  </si>
  <si>
    <t xml:space="preserve">26 0.223696</t>
  </si>
  <si>
    <t xml:space="preserve">80 36.32679</t>
  </si>
  <si>
    <t xml:space="preserve">DS/MEP</t>
  </si>
  <si>
    <t xml:space="preserve">26 0.423927</t>
  </si>
  <si>
    <t xml:space="preserve">80 32.220613</t>
  </si>
  <si>
    <t xml:space="preserve">DS/PAM</t>
  </si>
  <si>
    <t xml:space="preserve">NP</t>
  </si>
  <si>
    <t xml:space="preserve">26 0.943609</t>
  </si>
  <si>
    <t xml:space="preserve">80 35.36806</t>
  </si>
  <si>
    <t xml:space="preserve">Depths recorded for bedrock are not the depths to bedrock-depth to hard clay plate</t>
  </si>
  <si>
    <t xml:space="preserve">26 1.90214</t>
  </si>
  <si>
    <t xml:space="preserve">80 44.616311</t>
  </si>
  <si>
    <t xml:space="preserve">26 1.982649</t>
  </si>
  <si>
    <t xml:space="preserve">80 46.173577</t>
  </si>
  <si>
    <t xml:space="preserve">26 2.00493</t>
  </si>
  <si>
    <t xml:space="preserve">80 39.99031</t>
  </si>
  <si>
    <t xml:space="preserve">1 storemore, 1 tub</t>
  </si>
  <si>
    <t xml:space="preserve">1storemore, 1 bucket</t>
  </si>
  <si>
    <t xml:space="preserve">26 2.702333</t>
  </si>
  <si>
    <t xml:space="preserve">80 33.183388</t>
  </si>
  <si>
    <t xml:space="preserve">BL/ST</t>
  </si>
  <si>
    <t xml:space="preserve">SW done on 11/13/05 by MP/LG Very deep (chest deep).  Few cattails in sawgrass march</t>
  </si>
  <si>
    <t xml:space="preserve">26 3.099428</t>
  </si>
  <si>
    <t xml:space="preserve">80 32.706961</t>
  </si>
  <si>
    <t xml:space="preserve">Two PVC poles-1 underwater</t>
  </si>
  <si>
    <t xml:space="preserve">26 3.251953</t>
  </si>
  <si>
    <t xml:space="preserve">80 46.301469</t>
  </si>
  <si>
    <t xml:space="preserve">slight sulfide smell, soil type:1,3 (peat, marl)</t>
  </si>
  <si>
    <t xml:space="preserve">26 4.499431</t>
  </si>
  <si>
    <t xml:space="preserve">80 38.045415</t>
  </si>
  <si>
    <t xml:space="preserve">open area in sawgrass</t>
  </si>
  <si>
    <t xml:space="preserve">26 4.611963</t>
  </si>
  <si>
    <t xml:space="preserve">80 33.013128</t>
  </si>
  <si>
    <t xml:space="preserve">NA </t>
  </si>
  <si>
    <t xml:space="preserve">only one core collected/ pilot needed to leave</t>
  </si>
  <si>
    <t xml:space="preserve">26 5.895567</t>
  </si>
  <si>
    <t xml:space="preserve">80 46.472883</t>
  </si>
  <si>
    <t xml:space="preserve">26 6.668362</t>
  </si>
  <si>
    <t xml:space="preserve">80 28.135589</t>
  </si>
  <si>
    <t xml:space="preserve">Sulfide smell</t>
  </si>
  <si>
    <t xml:space="preserve">26 6.965088</t>
  </si>
  <si>
    <t xml:space="preserve">80 41.040568</t>
  </si>
  <si>
    <t xml:space="preserve">floc very unconsolidated in water column.  Approx 3/4.  Spanse short willows be careful.  Veg type: 2, 5 (sawgrass marsh, willow)</t>
  </si>
  <si>
    <t xml:space="preserve">26 8.574552</t>
  </si>
  <si>
    <t xml:space="preserve">80 31.938832</t>
  </si>
  <si>
    <t xml:space="preserve">Trimble use 205a reading (in file?)</t>
  </si>
  <si>
    <t xml:space="preserve">26 9.266919</t>
  </si>
  <si>
    <t xml:space="preserve">80 20.465436</t>
  </si>
  <si>
    <t xml:space="preserve">periphyton sparse.  100 meters from power lines.  Flagging will be difficult to see!!</t>
  </si>
  <si>
    <t xml:space="preserve">26 9.501333</t>
  </si>
  <si>
    <t xml:space="preserve">80 44.956233</t>
  </si>
  <si>
    <t xml:space="preserve">26 9.753425</t>
  </si>
  <si>
    <t xml:space="preserve">80 22.933373</t>
  </si>
  <si>
    <t xml:space="preserve">cores obtained 26 09.752012'N; 80 22.934263'W.  All but SW done by MP/MB on 11-16 *finished by MP/MB on 11-16*</t>
  </si>
  <si>
    <t xml:space="preserve">26 10.770511</t>
  </si>
  <si>
    <t xml:space="preserve">80 27.752159</t>
  </si>
  <si>
    <t xml:space="preserve">MB/MP</t>
  </si>
  <si>
    <t xml:space="preserve">Strong sulfide smell.  Soil done on 11/17/05 by DS/PAM.</t>
  </si>
  <si>
    <t xml:space="preserve">26 11.108646</t>
  </si>
  <si>
    <t xml:space="preserve">80 38.607774</t>
  </si>
  <si>
    <t xml:space="preserve">Broken up periphyton on bottom-collected w/floc, but put a small amt in periphyton cup-labeled soil periphyton</t>
  </si>
  <si>
    <t xml:space="preserve">26 11.234989</t>
  </si>
  <si>
    <t xml:space="preserve">80 30.728504</t>
  </si>
  <si>
    <t xml:space="preserve">26 11.293711</t>
  </si>
  <si>
    <t xml:space="preserve">80 43.318976</t>
  </si>
  <si>
    <t xml:space="preserve">ps-more like broken up periphyton on bottom- collected when soil cove collected</t>
  </si>
  <si>
    <t xml:space="preserve">26 11.734531</t>
  </si>
  <si>
    <t xml:space="preserve">80 43.225105</t>
  </si>
  <si>
    <t xml:space="preserve">pm-see picture, may be pu expanded</t>
  </si>
  <si>
    <t xml:space="preserve">26 11.72968</t>
  </si>
  <si>
    <t xml:space="preserve">80 40.987192</t>
  </si>
  <si>
    <t xml:space="preserve">chopper 1 equipment, floc may have been stirred up-took a while to settle</t>
  </si>
  <si>
    <t xml:space="preserve">26 12.424274</t>
  </si>
  <si>
    <t xml:space="preserve">80 24.886991</t>
  </si>
  <si>
    <t xml:space="preserve">very dense hard roots compressing under soil core</t>
  </si>
  <si>
    <t xml:space="preserve">26 13.01193</t>
  </si>
  <si>
    <t xml:space="preserve">80 32.670552</t>
  </si>
  <si>
    <t xml:space="preserve">periphyton?-gelatin like mass; small amt cattail. </t>
  </si>
  <si>
    <t xml:space="preserve">26 13.4273</t>
  </si>
  <si>
    <t xml:space="preserve">80 38.687966</t>
  </si>
  <si>
    <t xml:space="preserve">VEG type:  cattail/sawgrass mix.  No WAAS for trimble reading</t>
  </si>
  <si>
    <t xml:space="preserve">26 13.488194</t>
  </si>
  <si>
    <t xml:space="preserve">80 19.56207</t>
  </si>
  <si>
    <t xml:space="preserve">STRONG SULFIDE SMELL, VERY SMALL AMT OF FLOATING PERIPHYTON-ABOUT 1 CUPS WORTH</t>
  </si>
  <si>
    <t xml:space="preserve">26 13.759573</t>
  </si>
  <si>
    <t xml:space="preserve">80 40.684286</t>
  </si>
  <si>
    <t xml:space="preserve">No WAAS for trimble reading</t>
  </si>
  <si>
    <t xml:space="preserve">26 15.022564</t>
  </si>
  <si>
    <t xml:space="preserve">80 33.440851</t>
  </si>
  <si>
    <t xml:space="preserve">26 15.818972</t>
  </si>
  <si>
    <t xml:space="preserve">80 46.021693</t>
  </si>
  <si>
    <t xml:space="preserve">pm-floating mat is slightly submerged, may actually be very thick pu-see pic</t>
  </si>
  <si>
    <t xml:space="preserve">26 16.183142</t>
  </si>
  <si>
    <t xml:space="preserve">80 24.932196</t>
  </si>
  <si>
    <t xml:space="preserve">peat loose.  Very strong sulfide smell, no WAAS for trimble GPS reading</t>
  </si>
  <si>
    <t xml:space="preserve">26 16.404925</t>
  </si>
  <si>
    <t xml:space="preserve">80 31.643143</t>
  </si>
  <si>
    <t xml:space="preserve">very sparse periphyton, lots of roots in soil.  PW EH no working wet.</t>
  </si>
  <si>
    <t xml:space="preserve">26 16.905013</t>
  </si>
  <si>
    <t xml:space="preserve">80 23.719009</t>
  </si>
  <si>
    <t xml:space="preserve">no floc, no periphyton</t>
  </si>
  <si>
    <t xml:space="preserve">26 17.459595</t>
  </si>
  <si>
    <t xml:space="preserve">80 45.63988</t>
  </si>
  <si>
    <t xml:space="preserve">location surrounded by willows-flagged trees near landing zone.  O ring on one of the swinnex filters broken.  Veg type:  2,4,5 (sawgrass marsh, cattail, willow)</t>
  </si>
  <si>
    <t xml:space="preserve">26 17.611543</t>
  </si>
  <si>
    <t xml:space="preserve">80 27.593991</t>
  </si>
  <si>
    <t xml:space="preserve">26 18.078772</t>
  </si>
  <si>
    <t xml:space="preserve">80 42.2392</t>
  </si>
  <si>
    <t xml:space="preserve">NAI</t>
  </si>
  <si>
    <t xml:space="preserve">26 18.702627</t>
  </si>
  <si>
    <t xml:space="preserve">80 38.555068</t>
  </si>
  <si>
    <t xml:space="preserve">No WAAS for trimble GPS reading</t>
  </si>
  <si>
    <t xml:space="preserve">26 19.098536</t>
  </si>
  <si>
    <t xml:space="preserve">80 34.175266</t>
  </si>
  <si>
    <t xml:space="preserve">EH wet, screen damp behind window.  Trying to dry out EH probe.</t>
  </si>
  <si>
    <t xml:space="preserve">26 19.34064</t>
  </si>
  <si>
    <t xml:space="preserve">80 20.812578</t>
  </si>
  <si>
    <t xml:space="preserve">26 20.72807</t>
  </si>
  <si>
    <t xml:space="preserve">80 28.716883</t>
  </si>
  <si>
    <t xml:space="preserve">Station on edge of wet prairie/sawgrass marsh (veg type: 1, 2)</t>
  </si>
  <si>
    <t xml:space="preserve">26 20.762341</t>
  </si>
  <si>
    <t xml:space="preserve">80 30.564988</t>
  </si>
  <si>
    <t xml:space="preserve">veg type: wet prairie, saw grass marsh (1,2)</t>
  </si>
  <si>
    <t xml:space="preserve">26 21.850856</t>
  </si>
  <si>
    <t xml:space="preserve">80 20.887977</t>
  </si>
  <si>
    <t xml:space="preserve">Strong sulfide smell.  Very dense cattails w/lots of decaying organic matter. Veg type: 4,5 (cattail, willow)</t>
  </si>
  <si>
    <t xml:space="preserve">26 22.481825</t>
  </si>
  <si>
    <t xml:space="preserve">80 18.312354</t>
  </si>
  <si>
    <t xml:space="preserve">veg type:  1,2,4 (wet prairie, sawgrass marsh, cattail)</t>
  </si>
  <si>
    <t xml:space="preserve">26 24.819934</t>
  </si>
  <si>
    <t xml:space="preserve">80 26.346198</t>
  </si>
  <si>
    <t xml:space="preserve">sediment stinks</t>
  </si>
  <si>
    <t xml:space="preserve">26 25.79957</t>
  </si>
  <si>
    <t xml:space="preserve">80 17.353131</t>
  </si>
  <si>
    <t xml:space="preserve">stabilized chopper while landing.  Adjacent to willow hammock. 2 FLOC buckets.  Veg type:  1,2 (wet prairie, sawgrass marsh)</t>
  </si>
  <si>
    <t xml:space="preserve">26 25.839229</t>
  </si>
  <si>
    <t xml:space="preserve">80 21.203371</t>
  </si>
  <si>
    <t xml:space="preserve">DA/PAM</t>
  </si>
  <si>
    <t xml:space="preserve">26 29.194287</t>
  </si>
  <si>
    <t xml:space="preserve">80 19.338792</t>
  </si>
  <si>
    <t xml:space="preserve">bottom kicked up when landed (open water).  Bobby had to jump in and hold chopper.  Had to use anchor. New C-N filters used starteing with pw (sw used old filters) lot #00162m23</t>
  </si>
  <si>
    <t xml:space="preserve">26 29.911175</t>
  </si>
  <si>
    <t xml:space="preserve">80 22.976707</t>
  </si>
  <si>
    <t xml:space="preserve">actually within 15 ft, not shifted.  Vegetation-mixed. Veg type:  2,5 (sawgrass marsh, willow) </t>
  </si>
  <si>
    <t xml:space="preserve">26 31.6047</t>
  </si>
  <si>
    <t xml:space="preserve">80 16.076812</t>
  </si>
  <si>
    <t xml:space="preserve">very silty.  Soil rods stop in sand?   Cannot push to bedrock.  Bedrock deeper than measured.</t>
  </si>
  <si>
    <t xml:space="preserve">26 35.494972</t>
  </si>
  <si>
    <t xml:space="preserve">80 17.318524</t>
  </si>
  <si>
    <t xml:space="preserve">Had to walk to sample site.  Some air in sippers.  Big fish</t>
  </si>
  <si>
    <t xml:space="preserve">25 35.51118</t>
  </si>
  <si>
    <t xml:space="preserve">80 42.659206</t>
  </si>
  <si>
    <t xml:space="preserve">25 40.349989</t>
  </si>
  <si>
    <t xml:space="preserve">80 35.29397</t>
  </si>
  <si>
    <t xml:space="preserve">Rain event in morning before we went out</t>
  </si>
  <si>
    <t xml:space="preserve">25 23.952257</t>
  </si>
  <si>
    <t xml:space="preserve">80 48.45435</t>
  </si>
  <si>
    <t xml:space="preserve">plentiful periphyton (sweater farm!) Weather: 2, 6 (med overcast, rain)</t>
  </si>
  <si>
    <t xml:space="preserve">25 35.65793</t>
  </si>
  <si>
    <t xml:space="preserve">80 48.898087</t>
  </si>
  <si>
    <t xml:space="preserve">periphytons scarce</t>
  </si>
  <si>
    <t xml:space="preserve">25 24.794112</t>
  </si>
  <si>
    <t xml:space="preserve">80 35.731091</t>
  </si>
  <si>
    <t xml:space="preserve">Lots of PU, rain event in morning before we went out.  Soil type:  marl with a little peat</t>
  </si>
  <si>
    <t xml:space="preserve">25 45.568857</t>
  </si>
  <si>
    <t xml:space="preserve">80 41.138179</t>
  </si>
  <si>
    <t xml:space="preserve">PAM/DA </t>
  </si>
  <si>
    <t xml:space="preserve">Strong sulfide smell.</t>
  </si>
  <si>
    <t xml:space="preserve">25 18.241747</t>
  </si>
  <si>
    <t xml:space="preserve">80 41.609316</t>
  </si>
  <si>
    <t xml:space="preserve">Reset trimble and retaken (numbers in lat and long columns) Landing position approx 25 ft SW of smaple because of cypress trees.  Landin garea flagged also.  Walked to nominal position.  Veg type: 2, 6 (sawgrass marsh, cattail)</t>
  </si>
  <si>
    <t xml:space="preserve">25 29.743528</t>
  </si>
  <si>
    <t xml:space="preserve">80 41.947429</t>
  </si>
  <si>
    <t xml:space="preserve">Pinacle Rock.   Marl W/some peat.  Soil ores from slutions hole</t>
  </si>
  <si>
    <t xml:space="preserve">26 33.928813</t>
  </si>
  <si>
    <t xml:space="preserve">80 25.833763</t>
  </si>
  <si>
    <t xml:space="preserve">Rained on way out to site.  Drizzle began as doing soil cove, lasted only a couple of minutes</t>
  </si>
  <si>
    <t xml:space="preserve">26 33.151776</t>
  </si>
  <si>
    <t xml:space="preserve">80 17.571672</t>
  </si>
  <si>
    <t xml:space="preserve">Light rainfall during air depositon sample</t>
  </si>
  <si>
    <t xml:space="preserve">26 31.327295</t>
  </si>
  <si>
    <t xml:space="preserve">80 22.465745</t>
  </si>
  <si>
    <t xml:space="preserve">&lt;1</t>
  </si>
  <si>
    <t xml:space="preserve">Station located in clump of sawgrass in middle of wet prairie.  Sediment core depths due to root mat compressing beneath cone, not sediment compression within core. Veg type:  1,2 (wet prairie, sawgrass marsh)</t>
  </si>
  <si>
    <t xml:space="preserve">26 40.368362</t>
  </si>
  <si>
    <t xml:space="preserve">80 22.973606</t>
  </si>
  <si>
    <t xml:space="preserve">MP/PK</t>
  </si>
  <si>
    <t xml:space="preserve">Station is between levee and canal.  (North of Canal)</t>
  </si>
  <si>
    <t xml:space="preserve">26 23.784879</t>
  </si>
  <si>
    <t xml:space="preserve">80 21.667871</t>
  </si>
  <si>
    <t xml:space="preserve">Cores 2 and 3 compressed to get plug-compression minimal.  Switched to PSU filters for porewater here, for all. (rain out of cell. Nitrate). Sandy clay layer above bedrock.  No PVC here- too short.  Made "X" by flagging  *Exact values for soil core thickness not given*</t>
  </si>
  <si>
    <t xml:space="preserve">Ash Free Dry Weight of floc, g/g (FIU SERC)</t>
  </si>
  <si>
    <t xml:space="preserve">AFDWPFF</t>
  </si>
  <si>
    <t xml:space="preserve">Ash Free Dry Weight for floating mat periphyton, % (FIU SERC) 1999</t>
  </si>
  <si>
    <t xml:space="preserve">PF 2005 = PM 1995-1999</t>
  </si>
  <si>
    <t xml:space="preserve">AFDWPSF</t>
  </si>
  <si>
    <t xml:space="preserve">Ash Free Dry Weight for benthic periphyton, % (FIU SERC) 1999</t>
  </si>
  <si>
    <t xml:space="preserve">PB 2005 = PS 1995-1999</t>
  </si>
  <si>
    <t xml:space="preserve">AFDWPUF</t>
  </si>
  <si>
    <t xml:space="preserve">Ash Free Dry Weight for epiphytic periphyton, % (FIU SERC) 1999</t>
  </si>
  <si>
    <t xml:space="preserve">PE 2005 = PU 1995-1999</t>
  </si>
  <si>
    <t xml:space="preserve">Ash Free Dry Weight for soil, g/g or % (FIU SERC) </t>
  </si>
  <si>
    <t xml:space="preserve">APAFCFB</t>
  </si>
  <si>
    <t xml:space="preserve">Alkaline Phosphatase in floc, umole/g (FIU SERC) 1999</t>
  </si>
  <si>
    <t xml:space="preserve">Alkaline Phosphatase Activity in surface water, umole/L*hr (EPA ESAT)</t>
  </si>
  <si>
    <t xml:space="preserve">APSDF</t>
  </si>
  <si>
    <t xml:space="preserve">Alkaline Phosphatase in soil, umole/g (FIU SERC) 1999</t>
  </si>
  <si>
    <t xml:space="preserve">Acid Volatile Sulfide in soil, mg/kg (AZC Inc.)</t>
  </si>
  <si>
    <t xml:space="preserve">Bulk Density of floc, g/cc (FIU SERC)</t>
  </si>
  <si>
    <t xml:space="preserve">BDPMF</t>
  </si>
  <si>
    <t xml:space="preserve">Bulk Density for floating periphyton, g/cc (FIU SERC) 1999</t>
  </si>
  <si>
    <t xml:space="preserve">BDPSF</t>
  </si>
  <si>
    <t xml:space="preserve">Bulk Density for benthic periphyton, g/cc (FIU SERC) 1999</t>
  </si>
  <si>
    <t xml:space="preserve">BDPUF</t>
  </si>
  <si>
    <t xml:space="preserve">Bulk Density for epiphytic periphyton, g/cc (FIU SERC) 1999</t>
  </si>
  <si>
    <t xml:space="preserve">Bulk Density for soil, g/cc (FIU SERC)</t>
  </si>
  <si>
    <t xml:space="preserve">Q as the last character indictates a data qualifier.</t>
  </si>
  <si>
    <t xml:space="preserve">Bromide in pore water, mg/L (EPA SESD)</t>
  </si>
  <si>
    <t xml:space="preserve">Data Qualifiers:</t>
  </si>
  <si>
    <t xml:space="preserve">Bromide in surface water, mg/L (EPA SESD)</t>
  </si>
  <si>
    <t xml:space="preserve">A - Average value.</t>
  </si>
  <si>
    <t xml:space="preserve">Digital camera used for field documentation of habitat and soil core</t>
  </si>
  <si>
    <t xml:space="preserve">CH4FCF</t>
  </si>
  <si>
    <t xml:space="preserve">Methane in floc, umole/g dry weight (FIU SERC) 1999</t>
  </si>
  <si>
    <t xml:space="preserve">J - Estimated value.</t>
  </si>
  <si>
    <t xml:space="preserve">CH4SDF</t>
  </si>
  <si>
    <t xml:space="preserve">Methane in soil, umole/g dry weight (FIU SERC) 1999</t>
  </si>
  <si>
    <t xml:space="preserve">U - Material was analyzed </t>
  </si>
  <si>
    <t xml:space="preserve">chlorophyll a in floc, ug/g dry weight (FIU SERC)</t>
  </si>
  <si>
    <t xml:space="preserve">     for but not detected; = MQL.</t>
  </si>
  <si>
    <t xml:space="preserve">Chlorophyll a in surface water, ug/L (FIU SERC)</t>
  </si>
  <si>
    <t xml:space="preserve">R - Rejected.</t>
  </si>
  <si>
    <t xml:space="preserve">volume of surface water filtered for chlorophyll a analysis, ml</t>
  </si>
  <si>
    <t xml:space="preserve">number of helicopter and associated sampling equipment and supply cache</t>
  </si>
  <si>
    <t xml:space="preserve">Chloride in pore water, mg/L (EPA SESD)</t>
  </si>
  <si>
    <t xml:space="preserve">Chloride in surface water, mg/L (EPA SESD)</t>
  </si>
  <si>
    <t xml:space="preserve">CO2FCF</t>
  </si>
  <si>
    <t xml:space="preserve">Carbon Dioxide in floc, umole/g dry weight (FIU SERC)</t>
  </si>
  <si>
    <t xml:space="preserve">CO2SDF</t>
  </si>
  <si>
    <t xml:space="preserve">Carbon Dioxide in soil, umole/g dry weight (FIU SERC)</t>
  </si>
  <si>
    <t xml:space="preserve">in situ surface water conductivity, YSI sonde, umhos/cm</t>
  </si>
  <si>
    <t xml:space="preserve">sampling crew: DS Dan Scheidt; PM or PAM Phyllis Meyer, MP Mel Parsons, DK Drew Kendall, AH or AMH Anne-Marie Hoffman, BL Bobby Lewis </t>
  </si>
  <si>
    <t xml:space="preserve">ST Sara Taich, PK Pete Kalla, TS Tim Simpson, LG Linda George, MB Mark Bean, DA Danny Adams, MEP Maggie Pierce</t>
  </si>
  <si>
    <t xml:space="preserve">sampling cycle number</t>
  </si>
  <si>
    <t xml:space="preserve">sample collection date (mddyy)</t>
  </si>
  <si>
    <t xml:space="preserve">DEPBEDR</t>
  </si>
  <si>
    <t xml:space="preserve">depth to bedrock, point of refusal with metal probe</t>
  </si>
  <si>
    <t xml:space="preserve">in situ surface water DO, YSI sonde, mg/L</t>
  </si>
  <si>
    <t xml:space="preserve">DOCPWD</t>
  </si>
  <si>
    <t xml:space="preserve">Dissolved Organic Carbon in porewater, mg/L (FDEP)</t>
  </si>
  <si>
    <t xml:space="preserve">Dissolved Organic Carbon in surface water, mg/L (FDEP)</t>
  </si>
  <si>
    <t xml:space="preserve">DRYSOCD</t>
  </si>
  <si>
    <t xml:space="preserve">depth of hole made by soil corer at non-flooded stations, cm</t>
  </si>
  <si>
    <t xml:space="preserve">number of mosquitofish collected for Hg analysis</t>
  </si>
  <si>
    <t xml:space="preserve">number of mosquitofish collected for isotope analysis</t>
  </si>
  <si>
    <t xml:space="preserve">Percent of floc collected from core</t>
  </si>
  <si>
    <t xml:space="preserve">number and kind of container used for floc</t>
  </si>
  <si>
    <t xml:space="preserve">FLOCTH</t>
  </si>
  <si>
    <t xml:space="preserve">vertical extent (length) of floc layer in core, cm</t>
  </si>
  <si>
    <t xml:space="preserve">description of surface water flow at sampling site:  1=sheetflow, 2=isolated pool (no flow), 3=uncertain</t>
  </si>
  <si>
    <t xml:space="preserve">FNH4SWE</t>
  </si>
  <si>
    <t xml:space="preserve">Filtered Ammonia in surface water, mg/L (EPA SESD), 1995-1999</t>
  </si>
  <si>
    <t xml:space="preserve">Filtered Ammonia in pore water, mg/L (FIU SERC), recalculated</t>
  </si>
  <si>
    <t xml:space="preserve">Filtered Ammonia in surface water, mg/L (FIU SERC), recalculated</t>
  </si>
  <si>
    <t xml:space="preserve">Filtered Nitrite + Nitrate in pore water, mg/L (FIU SERC), recalculated</t>
  </si>
  <si>
    <t xml:space="preserve">Filtered Nitrite + Nitrate in surface water, mg/L (FIU SERC), recalculated</t>
  </si>
  <si>
    <t xml:space="preserve">FNO2PWE</t>
  </si>
  <si>
    <t xml:space="preserve">Filtered Nitrite in pore water, mg/L (EPA SESD) 1999</t>
  </si>
  <si>
    <t xml:space="preserve">FNO2SWE</t>
  </si>
  <si>
    <t xml:space="preserve">Filtered Nitrite in surface water ,mg/L (EPA SESD), 1995-1999</t>
  </si>
  <si>
    <t xml:space="preserve">Filtered Nitrite in pore water, mg/L (FIU SERC), recalculated</t>
  </si>
  <si>
    <t xml:space="preserve">Filtered Nitrite in surface water, mg/L (FIU SERC), recalculated</t>
  </si>
  <si>
    <t xml:space="preserve">FNO3PWE</t>
  </si>
  <si>
    <t xml:space="preserve">Filtered Nitrate in pore water, mg/L (EPA SESD) 1999</t>
  </si>
  <si>
    <t xml:space="preserve">FNO3SWE</t>
  </si>
  <si>
    <t xml:space="preserve">Filtered Nitrate in surface water, mg/L (EPA SESD) 1995-1999</t>
  </si>
  <si>
    <t xml:space="preserve">Filtered Nitrate in pore water, mg/L (FIU SERC), recalculated</t>
  </si>
  <si>
    <t xml:space="preserve">Filtered Nitrate in surface water, mg/L (FIU SERC), recalculated</t>
  </si>
  <si>
    <t xml:space="preserve">FSO4SWE</t>
  </si>
  <si>
    <t xml:space="preserve">Filtered Sulfate in surface water, mg/L (EPA SESD) 1999</t>
  </si>
  <si>
    <t xml:space="preserve">Fluoride in pore water, mg/L (EPA SESD)</t>
  </si>
  <si>
    <t xml:space="preserve">Fluoride in surface water, mg/L (EPA SESD)</t>
  </si>
  <si>
    <t xml:space="preserve">Sulfide in pore water, mg/L (EPA ESAT)</t>
  </si>
  <si>
    <t xml:space="preserve">Sulfide in surface water, mg/L (EPA ESAT)</t>
  </si>
  <si>
    <t xml:space="preserve">Latitude, decimal minutes or decimal degrees</t>
  </si>
  <si>
    <t xml:space="preserve">longitude, decimal minutes or decimal degrees</t>
  </si>
  <si>
    <t xml:space="preserve">Mineral Content of floc, g/g (FIU SERC)</t>
  </si>
  <si>
    <t xml:space="preserve">MCPFF</t>
  </si>
  <si>
    <t xml:space="preserve">Mineral Content for floating mat periphyton, % (FIU SERC) 1999</t>
  </si>
  <si>
    <t xml:space="preserve">MCPSF</t>
  </si>
  <si>
    <t xml:space="preserve">Mineral Content for benthic periphyton, % (FIU SERC) 1999</t>
  </si>
  <si>
    <t xml:space="preserve">MCPUF</t>
  </si>
  <si>
    <t xml:space="preserve">Mineral Content for epiphytic periphyton, % (FIU SERC) 1999</t>
  </si>
  <si>
    <t xml:space="preserve">Mineral Content of soil, g/g (FIU SERC)</t>
  </si>
  <si>
    <t xml:space="preserve">Methyl Mercury in floc, ng/g (FIU SERC)</t>
  </si>
  <si>
    <t xml:space="preserve">Methyl Mercury in floating mat periphyton, ng/g (FIU SERC)</t>
  </si>
  <si>
    <t xml:space="preserve">MEHGPSFC</t>
  </si>
  <si>
    <t xml:space="preserve">Methyl Mercury in benthic periphyton, ng/g (FIU SERC)</t>
  </si>
  <si>
    <t xml:space="preserve">MEHGPUFC</t>
  </si>
  <si>
    <t xml:space="preserve">Methyl Mercury in epiphytic periphyton, ng/g (FIU SERC)</t>
  </si>
  <si>
    <t xml:space="preserve">Methyl Mercury in soil, ng/g (FIU SERC)</t>
  </si>
  <si>
    <t xml:space="preserve">Methyl Mercury in surface water, ng/L (Battelle)</t>
  </si>
  <si>
    <t xml:space="preserve">PERIPB, PERIPE, PERIPF</t>
  </si>
  <si>
    <t xml:space="preserve">periphyton collected (0=no, 1=yes), by type:  PE=epiphytic, PB=benthic, PF=floating mat</t>
  </si>
  <si>
    <t xml:space="preserve">dominant periphyton type: 1= PE=epiphytic, 2 = PB=benthic, 3 = PF=floating</t>
  </si>
  <si>
    <t xml:space="preserve">in situ surface water pH, YSI sonde, std units</t>
  </si>
  <si>
    <t xml:space="preserve">ex situ soil pH, std units (EPA SESD)</t>
  </si>
  <si>
    <t xml:space="preserve">PWEAgClx</t>
  </si>
  <si>
    <t xml:space="preserve">pore water, field-measured, in-line Ag/AgCl reference microprobe rep x of 3, mV</t>
  </si>
  <si>
    <t xml:space="preserve">PWEhx</t>
  </si>
  <si>
    <t xml:space="preserve">pore water, field-measured, in-line Ag/AgCl reference microprobe rep x of 3 corrected to standard Hydrogen electrode by adding 199 mV, in mV</t>
  </si>
  <si>
    <t xml:space="preserve">PWEhAVG</t>
  </si>
  <si>
    <t xml:space="preserve">Average of nominally 3 pore water, field-measured, in-line Ag/AgCl reference microprobe Eh, mV</t>
  </si>
  <si>
    <t xml:space="preserve">Sulfate in pore water, mg/L (EPA SESD)</t>
  </si>
  <si>
    <t xml:space="preserve">Sulfate in surface water, mg/L (EPA SESD)</t>
  </si>
  <si>
    <t xml:space="preserve">SOILCTH</t>
  </si>
  <si>
    <t xml:space="preserve">vertical extent (length) of soil sample, from soil surface to bottom of core, cm</t>
  </si>
  <si>
    <t xml:space="preserve">SOILTHI</t>
  </si>
  <si>
    <t xml:space="preserve">soil thickness, ft, metal probe to point of refusal</t>
  </si>
  <si>
    <t xml:space="preserve">soil type categories, by visual observation:  1=peat, 2=peat layers, 3=marl, 4=marl layers, 5=sand, 6=other</t>
  </si>
  <si>
    <t xml:space="preserve">SRPPWE</t>
  </si>
  <si>
    <t xml:space="preserve">Soluble Reactive Phosphorus in pore water, mg/L (EPA SESD), 1999</t>
  </si>
  <si>
    <t xml:space="preserve">Soluble Reactive Phosphorus in pore water, mg/L (FIU SERC), recalculated</t>
  </si>
  <si>
    <t xml:space="preserve">SRPSWE</t>
  </si>
  <si>
    <t xml:space="preserve">Soluble Reactive Phosphorus in surface water, mg/L (EPA SESD) 1999</t>
  </si>
  <si>
    <t xml:space="preserve">Soluble Reactive Phosphorus in surface water,mg/L or ug/L (FIU SERC), recalculated</t>
  </si>
  <si>
    <t xml:space="preserve">sampling station numbers, unique for 2005</t>
  </si>
  <si>
    <t xml:space="preserve">1 of 4 major study subareas:  ENP = Everglades National Park, WCAn = Water Conservation Areas, LNWR = Loxahatchee National Wildlife Refuge</t>
  </si>
  <si>
    <t xml:space="preserve">further suddivisions of the study area, user-defined [current version shown]</t>
  </si>
  <si>
    <t xml:space="preserve">Total Carbon in floc, % (FIU SERC)</t>
  </si>
  <si>
    <t xml:space="preserve">Total Carbon in soil, % (FIU SERC)</t>
  </si>
  <si>
    <t xml:space="preserve">in situ surface water temperature, YSI sonde, degrees C</t>
  </si>
  <si>
    <t xml:space="preserve">THGFCE</t>
  </si>
  <si>
    <t xml:space="preserve">Total Mercury in floc, ug/kg (EPA SESD) 1999</t>
  </si>
  <si>
    <t xml:space="preserve">Total Mercury in floc, ng/g (FIU SERC)</t>
  </si>
  <si>
    <r>
      <rPr>
        <sz val="8.5"/>
        <rFont val="MS Sans Serif"/>
        <family val="0"/>
      </rPr>
      <t xml:space="preserve">Total Mercury in mosquitofish (</t>
    </r>
    <r>
      <rPr>
        <i val="true"/>
        <sz val="8.5"/>
        <rFont val="MS Sans Serif"/>
        <family val="0"/>
      </rPr>
      <t xml:space="preserve">Gambusia affinis</t>
    </r>
    <r>
      <rPr>
        <sz val="8.5"/>
        <rFont val="MS Sans Serif"/>
        <family val="0"/>
      </rPr>
      <t xml:space="preserve">), average of 7 individuals, ug/kg (FIU SERC)</t>
    </r>
  </si>
  <si>
    <t xml:space="preserve">standard devaition of total mercury in individual mosquitofish for 7 individuals</t>
  </si>
  <si>
    <t xml:space="preserve">Total Mercury in benthic periphyton, ng/g (FIU SERC)</t>
  </si>
  <si>
    <t xml:space="preserve">Total Mercury in epiphytic periphyton, ng/g (FIU SERC)</t>
  </si>
  <si>
    <t xml:space="preserve">THGPME</t>
  </si>
  <si>
    <t xml:space="preserve">Total Mercury in mat periphyton, ng/g (EPA SESD) 1999</t>
  </si>
  <si>
    <t xml:space="preserve">Total Mercury in floating mat periphyton, ng/g (FIU SERC)</t>
  </si>
  <si>
    <t xml:space="preserve">THGPSE</t>
  </si>
  <si>
    <t xml:space="preserve">Total Mercury in soil periphyton, ug/kg (EPA SESD) 1999</t>
  </si>
  <si>
    <t xml:space="preserve">THGPSF</t>
  </si>
  <si>
    <t xml:space="preserve">Total Mercury in benthic periphyton, ng/g (FIU SERC) 1995-1999</t>
  </si>
  <si>
    <t xml:space="preserve">THGPUE</t>
  </si>
  <si>
    <t xml:space="preserve">Total Mercury in epiphytic periphyton, ug/kg (EPA SESD) 1999</t>
  </si>
  <si>
    <t xml:space="preserve">THGPUF</t>
  </si>
  <si>
    <t xml:space="preserve">Total Mercury in epiphytic periphyton, ng/g (FIU SERC) 1995-1999</t>
  </si>
  <si>
    <t xml:space="preserve">THGSDE</t>
  </si>
  <si>
    <t xml:space="preserve">Total Mercury in soil, ug/kg (EPA SESD) 1995-1999</t>
  </si>
  <si>
    <t xml:space="preserve">Total Mercury in soil, ng/g (FIU SERC)</t>
  </si>
  <si>
    <t xml:space="preserve">THGSWB</t>
  </si>
  <si>
    <t xml:space="preserve">Total Mercury in surface water, ng/L (Battelle) 1995-1999</t>
  </si>
  <si>
    <t xml:space="preserve">THGSWE</t>
  </si>
  <si>
    <t xml:space="preserve">Total Mercury in surface water, ng/L (EPA SESD) 1999</t>
  </si>
  <si>
    <t xml:space="preserve">THGSWF</t>
  </si>
  <si>
    <t xml:space="preserve">Total Mercury in surface water, ng/L (FIU SERC) 1995-1999</t>
  </si>
  <si>
    <t xml:space="preserve">Total Mercury in surface water, ng/L (FDEP)</t>
  </si>
  <si>
    <t xml:space="preserve">sample collection time</t>
  </si>
  <si>
    <t xml:space="preserve">TINRPWFB</t>
  </si>
  <si>
    <t xml:space="preserve">Total Inorganic Nitrogen (calculated) in pore water, mg/L (FIU SERC), recalculated</t>
  </si>
  <si>
    <t xml:space="preserve">TINRSWFB</t>
  </si>
  <si>
    <t xml:space="preserve">Total Inorganic Nitrogen (calculated) in surface water, mg/L (FIU SERC), recalculated</t>
  </si>
  <si>
    <t xml:space="preserve">TKNSWE</t>
  </si>
  <si>
    <t xml:space="preserve">TKN in surface water, mg/L (EPA SESD) 1999</t>
  </si>
  <si>
    <t xml:space="preserve">Total Nitrogen in floc, % (FIU SERC)</t>
  </si>
  <si>
    <t xml:space="preserve">Total Nitrogen in soil, % (FIU SERC)</t>
  </si>
  <si>
    <t xml:space="preserve">Total Nitrogen in surface water, mg/L (FIU SERC), recalculated</t>
  </si>
  <si>
    <t xml:space="preserve">TONRSWFB</t>
  </si>
  <si>
    <t xml:space="preserve">Total Organic Nitrogen (calculated) in surface water, mg/L (FIU SERC), recalculated</t>
  </si>
  <si>
    <t xml:space="preserve">Total Phosphorus in floc, ug/g (FIU SERC), recalculated</t>
  </si>
  <si>
    <t xml:space="preserve">Total Phosphorus in soil, ug/g (FIU SERC), recalculated</t>
  </si>
  <si>
    <t xml:space="preserve">TPSWE</t>
  </si>
  <si>
    <t xml:space="preserve">Total Phosphorus in surface water, ug/L (EPA SESD) 1999</t>
  </si>
  <si>
    <t xml:space="preserve">Total Phosphorus in surface water, ug/L or mg/L (FIU SERC), recalculated</t>
  </si>
  <si>
    <t xml:space="preserve">TSWE</t>
  </si>
  <si>
    <t xml:space="preserve">Turbidity of surface water, NTU (EPA ESAT) 1995-1999</t>
  </si>
  <si>
    <t xml:space="preserve">in situ surface water turbidity, YSI sonde, NTU</t>
  </si>
  <si>
    <t xml:space="preserve">plant community observed at sampling site:  1=wet prairie, 2=sawgrass marsh, 3=pond/gator hole, 4=cattail, 5=willow, 6=cypress, 7=brush, 8=other</t>
  </si>
  <si>
    <t xml:space="preserve">VFLOCDEPTH</t>
  </si>
  <si>
    <t xml:space="preserve">depth of floc, ft 1999</t>
  </si>
  <si>
    <t xml:space="preserve">VFLOCDEPTHM</t>
  </si>
  <si>
    <t xml:space="preserve">depth of floc, meters 1999</t>
  </si>
  <si>
    <t xml:space="preserve">Water Content of floc, g/g (FIU SERC)</t>
  </si>
  <si>
    <t xml:space="preserve">Water Content of soil, g/g (FIU SERC)</t>
  </si>
  <si>
    <t xml:space="preserve">WATDEPT</t>
  </si>
  <si>
    <t xml:space="preserve">water depth, feet</t>
  </si>
  <si>
    <t xml:space="preserve">average of 3 water depth readings, feet</t>
  </si>
  <si>
    <t xml:space="preserve">weather conditions:  1=clear, 2=lt overcast, 3=med overcast, 4=hvy overcast, 5=drizzle, 6=rain</t>
  </si>
  <si>
    <t xml:space="preserve">sampled within 5 meters of GPS coordinates = nominal; 5-20 meters = shifted; &gt;20 meters = station rejected</t>
  </si>
  <si>
    <t xml:space="preserve">YSI DEPTH</t>
  </si>
  <si>
    <t xml:space="preserve">depth of deployment of probe array in surface water, inches</t>
  </si>
</sst>
</file>

<file path=xl/styles.xml><?xml version="1.0" encoding="utf-8"?>
<styleSheet xmlns="http://schemas.openxmlformats.org/spreadsheetml/2006/main">
  <numFmts count="12">
    <numFmt numFmtId="164" formatCode="General"/>
    <numFmt numFmtId="165" formatCode="0.000000"/>
    <numFmt numFmtId="166" formatCode="0.0"/>
    <numFmt numFmtId="167" formatCode="0"/>
    <numFmt numFmtId="168" formatCode="0.000"/>
    <numFmt numFmtId="169" formatCode="#,##0.00"/>
    <numFmt numFmtId="170" formatCode="0.00"/>
    <numFmt numFmtId="171" formatCode="0.0000"/>
    <numFmt numFmtId="172" formatCode="@"/>
    <numFmt numFmtId="173" formatCode="[$-409]d\-mmm"/>
    <numFmt numFmtId="174" formatCode="m/d/yy;@"/>
    <numFmt numFmtId="175" formatCode="0.00000"/>
  </numFmts>
  <fonts count="12">
    <font>
      <sz val="10"/>
      <name val="MS Sans Serif"/>
      <family val="0"/>
    </font>
    <font>
      <sz val="10"/>
      <name val="Arial"/>
      <family val="0"/>
    </font>
    <font>
      <sz val="10"/>
      <name val="Arial"/>
      <family val="0"/>
    </font>
    <font>
      <sz val="10"/>
      <name val="Arial"/>
      <family val="0"/>
    </font>
    <font>
      <sz val="9"/>
      <name val="Arial"/>
      <family val="2"/>
    </font>
    <font>
      <b val="true"/>
      <sz val="9"/>
      <color rgb="FFFF0000"/>
      <name val="Arial"/>
      <family val="2"/>
    </font>
    <font>
      <vertAlign val="superscript"/>
      <sz val="9"/>
      <name val="Arial"/>
      <family val="2"/>
    </font>
    <font>
      <b val="true"/>
      <sz val="8"/>
      <color rgb="FF000000"/>
      <name val="Tahoma"/>
      <family val="0"/>
    </font>
    <font>
      <sz val="8"/>
      <color rgb="FF000000"/>
      <name val="Tahoma"/>
      <family val="0"/>
    </font>
    <font>
      <sz val="8.5"/>
      <name val="MS Sans Serif"/>
      <family val="0"/>
    </font>
    <font>
      <b val="true"/>
      <sz val="8.5"/>
      <name val="MS Sans Serif"/>
      <family val="0"/>
    </font>
    <font>
      <i val="true"/>
      <sz val="8.5"/>
      <name val="MS Sans Serif"/>
      <family val="0"/>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6" fontId="4" fillId="2" borderId="1" xfId="21" applyFont="tru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7" fontId="4" fillId="2" borderId="1" xfId="21" applyFont="true" applyBorder="true" applyAlignment="false" applyProtection="false">
      <alignment horizontal="general" vertical="bottom" textRotation="0" wrapText="false" indent="0" shrinkToFit="false"/>
      <protection locked="true" hidden="false"/>
    </xf>
    <xf numFmtId="166" fontId="4" fillId="3" borderId="0" xfId="21"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8" fontId="4" fillId="4" borderId="0" xfId="20" applyFont="true" applyBorder="false" applyAlignment="false" applyProtection="false">
      <alignment horizontal="general" vertical="bottom" textRotation="0" wrapText="false" indent="0" shrinkToFit="false"/>
      <protection locked="true" hidden="false"/>
    </xf>
    <xf numFmtId="170" fontId="4" fillId="4"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false" applyProtection="false">
      <alignment horizontal="general" vertical="bottom" textRotation="0" wrapText="false" indent="0" shrinkToFit="false"/>
      <protection locked="true" hidden="false"/>
    </xf>
    <xf numFmtId="170" fontId="4" fillId="2" borderId="1" xfId="21" applyFont="true" applyBorder="true" applyAlignment="false" applyProtection="false">
      <alignment horizontal="general" vertical="bottom" textRotation="0" wrapText="false" indent="0" shrinkToFit="false"/>
      <protection locked="true" hidden="false"/>
    </xf>
    <xf numFmtId="167" fontId="4" fillId="4" borderId="0" xfId="20" applyFont="true" applyBorder="false" applyAlignment="false" applyProtection="false">
      <alignment horizontal="general" vertical="bottom" textRotation="0" wrapText="false" indent="0" shrinkToFit="false"/>
      <protection locked="true" hidden="false"/>
    </xf>
    <xf numFmtId="166" fontId="4" fillId="4" borderId="0" xfId="20" applyFont="true" applyBorder="false" applyAlignment="false" applyProtection="false">
      <alignment horizontal="general" vertical="bottom" textRotation="0" wrapText="false" indent="0" shrinkToFit="false"/>
      <protection locked="true" hidden="false"/>
    </xf>
    <xf numFmtId="168" fontId="4" fillId="4" borderId="0" xfId="22" applyFont="true" applyBorder="false" applyAlignment="false" applyProtection="false">
      <alignment horizontal="general" vertical="bottom" textRotation="0" wrapText="false" indent="0" shrinkToFit="false"/>
      <protection locked="true" hidden="false"/>
    </xf>
    <xf numFmtId="170" fontId="4" fillId="4" borderId="0" xfId="22" applyFont="true" applyBorder="false" applyAlignment="false" applyProtection="false">
      <alignment horizontal="general" vertical="bottom" textRotation="0" wrapText="fals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75" fontId="4" fillId="4"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ions" xfId="20"/>
    <cellStyle name="Normal_EVERGLADES FIELD SHEET MAY 2005" xfId="21"/>
    <cellStyle name="Normal_Ma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S101" activeCellId="0" sqref="BS101"/>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2" min="2" style="1" width="7.85"/>
    <col collapsed="false" customWidth="true" hidden="false" outlineLevel="0" max="4" min="3" style="1" width="11.28"/>
    <col collapsed="false" customWidth="true" hidden="false" outlineLevel="0" max="5" min="5" style="1" width="9.85"/>
    <col collapsed="false" customWidth="true" hidden="false" outlineLevel="0" max="6" min="6" style="1" width="6.7"/>
    <col collapsed="false" customWidth="true" hidden="false" outlineLevel="0" max="7" min="7" style="1" width="10.28"/>
    <col collapsed="false" customWidth="true" hidden="false" outlineLevel="0" max="8" min="8" style="1" width="11.56"/>
    <col collapsed="false" customWidth="true" hidden="false" outlineLevel="0" max="9" min="9" style="1" width="10.85"/>
    <col collapsed="false" customWidth="true" hidden="false" outlineLevel="0" max="10" min="10" style="2" width="13.99"/>
    <col collapsed="false" customWidth="true" hidden="false" outlineLevel="0" max="11" min="11" style="1" width="9.85"/>
    <col collapsed="false" customWidth="true" hidden="false" outlineLevel="0" max="12" min="12" style="1" width="8.85"/>
    <col collapsed="false" customWidth="true" hidden="false" outlineLevel="0" max="14" min="13" style="1" width="10.13"/>
    <col collapsed="false" customWidth="true" hidden="false" outlineLevel="0" max="15" min="15" style="1" width="7.13"/>
    <col collapsed="false" customWidth="false" hidden="false" outlineLevel="0" max="16" min="16" style="1" width="9.13"/>
    <col collapsed="false" customWidth="true" hidden="false" outlineLevel="0" max="17" min="17" style="1" width="10.7"/>
    <col collapsed="false" customWidth="true" hidden="false" outlineLevel="0" max="18" min="18" style="1" width="11.13"/>
    <col collapsed="false" customWidth="true" hidden="false" outlineLevel="0" max="19" min="19" style="1" width="6.85"/>
    <col collapsed="false" customWidth="true" hidden="false" outlineLevel="0" max="20" min="20" style="1" width="6.13"/>
    <col collapsed="false" customWidth="true" hidden="false" outlineLevel="0" max="21" min="21" style="1" width="8.7"/>
    <col collapsed="false" customWidth="true" hidden="false" outlineLevel="0" max="22" min="22" style="1" width="6.99"/>
    <col collapsed="false" customWidth="true" hidden="false" outlineLevel="0" max="23" min="23" style="1" width="6.56"/>
    <col collapsed="false" customWidth="true" hidden="false" outlineLevel="0" max="24" min="24" style="1" width="11.13"/>
    <col collapsed="false" customWidth="true" hidden="false" outlineLevel="0" max="25" min="25" style="1" width="10.85"/>
    <col collapsed="false" customWidth="true" hidden="false" outlineLevel="0" max="26" min="26" style="1" width="11.56"/>
    <col collapsed="false" customWidth="true" hidden="false" outlineLevel="0" max="27" min="27" style="1" width="11.7"/>
    <col collapsed="false" customWidth="true" hidden="false" outlineLevel="0" max="28" min="28" style="1" width="10.99"/>
    <col collapsed="false" customWidth="true" hidden="false" outlineLevel="0" max="29" min="29" style="1" width="11.13"/>
    <col collapsed="false" customWidth="true" hidden="false" outlineLevel="0" max="30" min="30" style="1" width="10.99"/>
    <col collapsed="false" customWidth="true" hidden="false" outlineLevel="0" max="31" min="31" style="1" width="9.28"/>
    <col collapsed="false" customWidth="true" hidden="false" outlineLevel="0" max="32" min="32" style="1" width="9.42"/>
    <col collapsed="false" customWidth="true" hidden="false" outlineLevel="0" max="33" min="33" style="1" width="9.56"/>
    <col collapsed="false" customWidth="true" hidden="false" outlineLevel="0" max="34" min="34" style="3" width="9.85"/>
    <col collapsed="false" customWidth="true" hidden="false" outlineLevel="0" max="40" min="35" style="4" width="11.13"/>
    <col collapsed="false" customWidth="true" hidden="false" outlineLevel="0" max="41" min="41" style="5" width="11.13"/>
    <col collapsed="false" customWidth="true" hidden="false" outlineLevel="0" max="42" min="42" style="3" width="7.85"/>
    <col collapsed="false" customWidth="true" hidden="false" outlineLevel="0" max="43" min="43" style="1" width="8.85"/>
    <col collapsed="false" customWidth="true" hidden="false" outlineLevel="0" max="44" min="44" style="1" width="9.28"/>
    <col collapsed="false" customWidth="true" hidden="false" outlineLevel="0" max="45" min="45" style="1" width="10.56"/>
    <col collapsed="false" customWidth="true" hidden="false" outlineLevel="0" max="46" min="46" style="1" width="11.56"/>
    <col collapsed="false" customWidth="true" hidden="false" outlineLevel="0" max="47" min="47" style="1" width="10.7"/>
    <col collapsed="false" customWidth="true" hidden="false" outlineLevel="0" max="48" min="48" style="1" width="10.99"/>
    <col collapsed="false" customWidth="true" hidden="false" outlineLevel="0" max="49" min="49" style="1" width="10.56"/>
    <col collapsed="false" customWidth="true" hidden="false" outlineLevel="0" max="50" min="50" style="1" width="10.28"/>
    <col collapsed="false" customWidth="true" hidden="false" outlineLevel="0" max="52" min="51" style="1" width="11.99"/>
    <col collapsed="false" customWidth="true" hidden="false" outlineLevel="0" max="53" min="53" style="1" width="11.56"/>
    <col collapsed="false" customWidth="true" hidden="false" outlineLevel="0" max="54" min="54" style="1" width="11.85"/>
    <col collapsed="false" customWidth="true" hidden="false" outlineLevel="0" max="55" min="55" style="1" width="11.7"/>
    <col collapsed="false" customWidth="true" hidden="false" outlineLevel="0" max="56" min="56" style="1" width="11.28"/>
    <col collapsed="false" customWidth="true" hidden="false" outlineLevel="0" max="57" min="57" style="1" width="11.85"/>
    <col collapsed="false" customWidth="true" hidden="false" outlineLevel="0" max="58" min="58" style="1" width="10.56"/>
    <col collapsed="false" customWidth="true" hidden="false" outlineLevel="0" max="59" min="59" style="1" width="10.7"/>
    <col collapsed="false" customWidth="true" hidden="false" outlineLevel="0" max="60" min="60" style="1" width="10.13"/>
    <col collapsed="false" customWidth="true" hidden="false" outlineLevel="0" max="61" min="61" style="1" width="11.42"/>
    <col collapsed="false" customWidth="true" hidden="false" outlineLevel="0" max="62" min="62" style="6" width="11.85"/>
    <col collapsed="false" customWidth="true" hidden="true" outlineLevel="0" max="63" min="63" style="1" width="55.99"/>
    <col collapsed="false" customWidth="true" hidden="false" outlineLevel="0" max="64" min="64" style="7" width="13.56"/>
    <col collapsed="false" customWidth="true" hidden="false" outlineLevel="0" max="65" min="65" style="8" width="9.7"/>
    <col collapsed="false" customWidth="true" hidden="false" outlineLevel="0" max="66" min="66" style="8" width="9.28"/>
    <col collapsed="false" customWidth="true" hidden="false" outlineLevel="0" max="67" min="67" style="8" width="10.85"/>
    <col collapsed="false" customWidth="true" hidden="false" outlineLevel="0" max="70" min="68" style="8" width="11.56"/>
    <col collapsed="false" customWidth="true" hidden="false" outlineLevel="0" max="71" min="71" style="8" width="11.28"/>
    <col collapsed="false" customWidth="true" hidden="false" outlineLevel="0" max="72" min="72" style="8" width="12.42"/>
    <col collapsed="false" customWidth="true" hidden="false" outlineLevel="0" max="73" min="73" style="8" width="12.85"/>
    <col collapsed="false" customWidth="true" hidden="false" outlineLevel="0" max="74" min="74" style="8" width="12.13"/>
    <col collapsed="false" customWidth="true" hidden="false" outlineLevel="0" max="76" min="75" style="8" width="11.42"/>
    <col collapsed="false" customWidth="true" hidden="false" outlineLevel="0" max="77" min="77" style="8" width="10.42"/>
    <col collapsed="false" customWidth="true" hidden="false" outlineLevel="0" max="78" min="78" style="8" width="12.13"/>
    <col collapsed="false" customWidth="true" hidden="false" outlineLevel="0" max="79" min="79" style="8" width="10.99"/>
    <col collapsed="false" customWidth="true" hidden="false" outlineLevel="0" max="81" min="80" style="8" width="11.99"/>
    <col collapsed="false" customWidth="true" hidden="false" outlineLevel="0" max="82" min="82" style="8" width="12.28"/>
    <col collapsed="false" customWidth="true" hidden="false" outlineLevel="0" max="83" min="83" style="8" width="10.28"/>
    <col collapsed="false" customWidth="true" hidden="false" outlineLevel="0" max="84" min="84" style="8" width="12.7"/>
    <col collapsed="false" customWidth="true" hidden="false" outlineLevel="0" max="85" min="85" style="8" width="12.13"/>
    <col collapsed="false" customWidth="true" hidden="false" outlineLevel="0" max="86" min="86" style="8" width="12.85"/>
    <col collapsed="false" customWidth="true" hidden="false" outlineLevel="0" max="87" min="87" style="8" width="10.85"/>
    <col collapsed="false" customWidth="true" hidden="false" outlineLevel="0" max="88" min="88" style="8" width="12.13"/>
    <col collapsed="false" customWidth="true" hidden="false" outlineLevel="0" max="89" min="89" style="8" width="10.28"/>
    <col collapsed="false" customWidth="true" hidden="false" outlineLevel="0" max="90" min="90" style="8" width="12.42"/>
    <col collapsed="false" customWidth="true" hidden="false" outlineLevel="0" max="91" min="91" style="8" width="10.28"/>
    <col collapsed="false" customWidth="true" hidden="false" outlineLevel="0" max="92" min="92" style="8" width="10.13"/>
    <col collapsed="false" customWidth="true" hidden="false" outlineLevel="0" max="93" min="93" style="8" width="8.85"/>
    <col collapsed="false" customWidth="true" hidden="false" outlineLevel="0" max="94" min="94" style="8" width="10.85"/>
    <col collapsed="false" customWidth="true" hidden="false" outlineLevel="0" max="95" min="95" style="8" width="8.85"/>
    <col collapsed="false" customWidth="false" hidden="false" outlineLevel="0" max="97" min="96" style="8" width="9.13"/>
    <col collapsed="false" customWidth="true" hidden="false" outlineLevel="0" max="98" min="98" style="8" width="10.56"/>
    <col collapsed="false" customWidth="true" hidden="false" outlineLevel="0" max="99" min="99" style="8" width="10.85"/>
    <col collapsed="false" customWidth="true" hidden="false" outlineLevel="0" max="100" min="100" style="8" width="11.85"/>
    <col collapsed="false" customWidth="true" hidden="false" outlineLevel="0" max="101" min="101" style="8" width="10.28"/>
    <col collapsed="false" customWidth="true" hidden="false" outlineLevel="0" max="102" min="102" style="8" width="12.7"/>
    <col collapsed="false" customWidth="true" hidden="false" outlineLevel="0" max="103" min="103" style="8" width="8.85"/>
    <col collapsed="false" customWidth="true" hidden="false" outlineLevel="0" max="104" min="104" style="8" width="10.85"/>
    <col collapsed="false" customWidth="false" hidden="false" outlineLevel="0" max="105" min="105" style="7" width="9.13"/>
    <col collapsed="false" customWidth="true" hidden="false" outlineLevel="0" max="106" min="106" style="8" width="11.13"/>
    <col collapsed="false" customWidth="true" hidden="false" outlineLevel="0" max="107" min="107" style="8" width="11.56"/>
    <col collapsed="false" customWidth="true" hidden="false" outlineLevel="0" max="108" min="108" style="8" width="11.28"/>
    <col collapsed="false" customWidth="true" hidden="false" outlineLevel="0" max="109" min="109" style="8" width="11.13"/>
    <col collapsed="false" customWidth="true" hidden="false" outlineLevel="0" max="110" min="110" style="8" width="11.7"/>
    <col collapsed="false" customWidth="true" hidden="false" outlineLevel="0" max="111" min="111" style="8" width="11.99"/>
    <col collapsed="false" customWidth="true" hidden="false" outlineLevel="0" max="112" min="112" style="8" width="11.56"/>
    <col collapsed="false" customWidth="true" hidden="false" outlineLevel="0" max="113" min="113" style="8" width="12.7"/>
    <col collapsed="false" customWidth="true" hidden="false" outlineLevel="0" max="114" min="114" style="8" width="9.7"/>
    <col collapsed="false" customWidth="true" hidden="false" outlineLevel="0" max="115" min="115" style="8" width="11.28"/>
    <col collapsed="false" customWidth="true" hidden="false" outlineLevel="0" max="116" min="116" style="8" width="11.42"/>
    <col collapsed="false" customWidth="true" hidden="false" outlineLevel="0" max="117" min="117" style="8" width="12.28"/>
    <col collapsed="false" customWidth="true" hidden="false" outlineLevel="0" max="118" min="118" style="8" width="10.7"/>
    <col collapsed="false" customWidth="true" hidden="false" outlineLevel="0" max="119" min="119" style="8" width="12.28"/>
    <col collapsed="false" customWidth="true" hidden="false" outlineLevel="0" max="120" min="120" style="8" width="8.85"/>
    <col collapsed="false" customWidth="true" hidden="false" outlineLevel="0" max="121" min="121" style="8" width="10.85"/>
    <col collapsed="false" customWidth="true" hidden="false" outlineLevel="0" max="123" min="122" style="8" width="9.85"/>
    <col collapsed="false" customWidth="true" hidden="false" outlineLevel="0" max="124" min="124" style="8" width="8.42"/>
    <col collapsed="false" customWidth="true" hidden="false" outlineLevel="0" max="125" min="125" style="8" width="8.7"/>
    <col collapsed="false" customWidth="true" hidden="false" outlineLevel="0" max="126" min="126" style="8" width="10.99"/>
    <col collapsed="false" customWidth="true" hidden="false" outlineLevel="0" max="127" min="127" style="8" width="11.99"/>
    <col collapsed="false" customWidth="true" hidden="false" outlineLevel="0" max="128" min="128" style="8" width="10.13"/>
    <col collapsed="false" customWidth="true" hidden="false" outlineLevel="0" max="129" min="129" style="8" width="11.99"/>
    <col collapsed="false" customWidth="true" hidden="false" outlineLevel="0" max="130" min="130" style="7" width="11.99"/>
    <col collapsed="false" customWidth="false" hidden="false" outlineLevel="0" max="131" min="131" style="8" width="9.13"/>
    <col collapsed="false" customWidth="true" hidden="false" outlineLevel="0" max="132" min="132" style="8" width="11.56"/>
    <col collapsed="false" customWidth="true" hidden="false" outlineLevel="0" max="133" min="133" style="8" width="11.42"/>
    <col collapsed="false" customWidth="true" hidden="false" outlineLevel="0" max="135" min="134" style="8" width="10.42"/>
    <col collapsed="false" customWidth="false" hidden="false" outlineLevel="0" max="136" min="136" style="8" width="9.13"/>
    <col collapsed="false" customWidth="true" hidden="false" outlineLevel="0" max="137" min="137" style="8" width="10.7"/>
    <col collapsed="false" customWidth="false" hidden="false" outlineLevel="0" max="138" min="138" style="8" width="9.13"/>
    <col collapsed="false" customWidth="true" hidden="false" outlineLevel="0" max="139" min="139" style="8" width="10.28"/>
    <col collapsed="false" customWidth="false" hidden="false" outlineLevel="0" max="140" min="140" style="8" width="9.13"/>
    <col collapsed="false" customWidth="true" hidden="false" outlineLevel="0" max="141" min="141" style="8" width="10.13"/>
    <col collapsed="false" customWidth="false" hidden="false" outlineLevel="0" max="142" min="142" style="8" width="9.13"/>
    <col collapsed="false" customWidth="true" hidden="false" outlineLevel="0" max="143" min="143" style="8" width="9.28"/>
    <col collapsed="false" customWidth="true" hidden="false" outlineLevel="0" max="144" min="144" style="8" width="11.56"/>
    <col collapsed="false" customWidth="true" hidden="false" outlineLevel="0" max="145" min="145" style="8" width="11.42"/>
    <col collapsed="false" customWidth="true" hidden="false" outlineLevel="0" max="146" min="146" style="8" width="11.85"/>
    <col collapsed="false" customWidth="false" hidden="false" outlineLevel="0" max="147" min="147" style="8" width="9.13"/>
    <col collapsed="false" customWidth="true" hidden="false" outlineLevel="0" max="148" min="148" style="8" width="10.56"/>
    <col collapsed="false" customWidth="true" hidden="false" outlineLevel="0" max="149" min="149" style="8" width="9.99"/>
    <col collapsed="false" customWidth="true" hidden="false" outlineLevel="0" max="150" min="150" style="8" width="11.28"/>
    <col collapsed="false" customWidth="true" hidden="false" outlineLevel="0" max="151" min="151" style="8" width="11.42"/>
    <col collapsed="false" customWidth="true" hidden="false" outlineLevel="0" max="152" min="152" style="8" width="11.99"/>
    <col collapsed="false" customWidth="true" hidden="false" outlineLevel="0" max="153" min="153" style="7" width="13.42"/>
    <col collapsed="false" customWidth="true" hidden="false" outlineLevel="0" max="154" min="154" style="8" width="10.85"/>
    <col collapsed="false" customWidth="true" hidden="false" outlineLevel="0" max="155" min="155" style="8" width="11.13"/>
    <col collapsed="false" customWidth="true" hidden="false" outlineLevel="0" max="156" min="156" style="8" width="11.28"/>
    <col collapsed="false" customWidth="true" hidden="false" outlineLevel="0" max="157" min="157" style="8" width="10.99"/>
    <col collapsed="false" customWidth="true" hidden="false" outlineLevel="0" max="158" min="158" style="9" width="10.7"/>
    <col collapsed="false" customWidth="true" hidden="false" outlineLevel="0" max="159" min="159" style="8" width="12.56"/>
    <col collapsed="false" customWidth="false" hidden="false" outlineLevel="0" max="160" min="160" style="8" width="9.13"/>
    <col collapsed="false" customWidth="true" hidden="false" outlineLevel="0" max="161" min="161" style="8" width="10.56"/>
    <col collapsed="false" customWidth="false" hidden="false" outlineLevel="0" max="162" min="162" style="8" width="9.13"/>
    <col collapsed="false" customWidth="true" hidden="false" outlineLevel="0" max="163" min="163" style="8" width="10.7"/>
    <col collapsed="false" customWidth="true" hidden="false" outlineLevel="0" max="164" min="164" style="8" width="9.28"/>
    <col collapsed="false" customWidth="true" hidden="false" outlineLevel="0" max="165" min="165" style="8" width="10.42"/>
    <col collapsed="false" customWidth="true" hidden="false" outlineLevel="0" max="166" min="166" style="8" width="8.56"/>
    <col collapsed="false" customWidth="true" hidden="false" outlineLevel="0" max="167" min="167" style="8" width="9.85"/>
    <col collapsed="false" customWidth="true" hidden="false" outlineLevel="0" max="168" min="168" style="8" width="11.28"/>
    <col collapsed="false" customWidth="true" hidden="false" outlineLevel="0" max="169" min="169" style="8" width="10.7"/>
    <col collapsed="false" customWidth="false" hidden="false" outlineLevel="0" max="170" min="170" style="8" width="9.13"/>
    <col collapsed="false" customWidth="true" hidden="false" outlineLevel="0" max="171" min="171" style="8" width="10.99"/>
    <col collapsed="false" customWidth="false" hidden="false" outlineLevel="0" max="172" min="172" style="8" width="9.13"/>
    <col collapsed="false" customWidth="true" hidden="false" outlineLevel="0" max="173" min="173" style="8" width="10.85"/>
    <col collapsed="false" customWidth="true" hidden="false" outlineLevel="0" max="174" min="174" style="7" width="13.42"/>
    <col collapsed="false" customWidth="true" hidden="false" outlineLevel="0" max="175" min="175" style="8" width="9.99"/>
    <col collapsed="false" customWidth="true" hidden="false" outlineLevel="0" max="176" min="176" style="8" width="11.28"/>
    <col collapsed="false" customWidth="true" hidden="false" outlineLevel="0" max="177" min="177" style="8" width="10.99"/>
    <col collapsed="false" customWidth="true" hidden="false" outlineLevel="0" max="178" min="178" style="8" width="11.28"/>
    <col collapsed="false" customWidth="true" hidden="false" outlineLevel="0" max="179" min="179" style="8" width="10.7"/>
    <col collapsed="false" customWidth="true" hidden="false" outlineLevel="0" max="180" min="180" style="8" width="11.56"/>
    <col collapsed="false" customWidth="true" hidden="false" outlineLevel="0" max="181" min="181" style="8" width="10.7"/>
    <col collapsed="false" customWidth="true" hidden="false" outlineLevel="0" max="182" min="182" style="8" width="11.28"/>
    <col collapsed="false" customWidth="true" hidden="false" outlineLevel="0" max="183" min="183" style="9" width="10.99"/>
    <col collapsed="false" customWidth="true" hidden="false" outlineLevel="0" max="184" min="184" style="8" width="10.99"/>
    <col collapsed="false" customWidth="true" hidden="false" outlineLevel="0" max="185" min="185" style="8" width="11.28"/>
    <col collapsed="false" customWidth="true" hidden="false" outlineLevel="0" max="186" min="186" style="8" width="10.85"/>
    <col collapsed="false" customWidth="false" hidden="false" outlineLevel="0" max="187" min="187" style="7" width="9.13"/>
    <col collapsed="false" customWidth="true" hidden="false" outlineLevel="0" max="188" min="188" style="8" width="8.99"/>
    <col collapsed="false" customWidth="true" hidden="false" outlineLevel="0" max="189" min="189" style="8" width="10.56"/>
    <col collapsed="false" customWidth="true" hidden="false" outlineLevel="0" max="190" min="190" style="8" width="9.56"/>
    <col collapsed="false" customWidth="false" hidden="false" outlineLevel="0" max="257" min="191" style="1" width="9.13"/>
  </cols>
  <sheetData>
    <row r="1" customFormat="false" ht="12" hidden="false" customHeight="false" outlineLevel="0" collapsed="false">
      <c r="A1" s="10" t="s">
        <v>0</v>
      </c>
      <c r="B1" s="10" t="s">
        <v>1</v>
      </c>
      <c r="C1" s="1" t="s">
        <v>2</v>
      </c>
      <c r="D1" s="1" t="s">
        <v>3</v>
      </c>
      <c r="E1" s="10" t="s">
        <v>4</v>
      </c>
      <c r="F1" s="11" t="s">
        <v>5</v>
      </c>
      <c r="G1" s="10" t="s">
        <v>6</v>
      </c>
      <c r="H1" s="10" t="s">
        <v>7</v>
      </c>
      <c r="I1" s="12" t="s">
        <v>6</v>
      </c>
      <c r="J1" s="13" t="s">
        <v>7</v>
      </c>
      <c r="K1" s="10" t="s">
        <v>8</v>
      </c>
      <c r="L1" s="10" t="s">
        <v>9</v>
      </c>
      <c r="M1" s="10" t="s">
        <v>10</v>
      </c>
      <c r="N1" s="10" t="s">
        <v>11</v>
      </c>
      <c r="O1" s="10" t="s">
        <v>12</v>
      </c>
      <c r="P1" s="10" t="s">
        <v>13</v>
      </c>
      <c r="Q1" s="14" t="s">
        <v>14</v>
      </c>
      <c r="R1" s="10" t="s">
        <v>15</v>
      </c>
      <c r="S1" s="10" t="s">
        <v>16</v>
      </c>
      <c r="T1" s="10" t="s">
        <v>17</v>
      </c>
      <c r="U1" s="10" t="s">
        <v>18</v>
      </c>
      <c r="V1" s="15" t="s">
        <v>19</v>
      </c>
      <c r="W1" s="16" t="s">
        <v>20</v>
      </c>
      <c r="X1" s="17" t="s">
        <v>21</v>
      </c>
      <c r="Y1" s="17" t="s">
        <v>22</v>
      </c>
      <c r="Z1" s="17" t="s">
        <v>23</v>
      </c>
      <c r="AA1" s="18" t="s">
        <v>24</v>
      </c>
      <c r="AB1" s="19" t="s">
        <v>25</v>
      </c>
      <c r="AC1" s="19" t="s">
        <v>26</v>
      </c>
      <c r="AD1" s="19" t="s">
        <v>27</v>
      </c>
      <c r="AE1" s="17" t="s">
        <v>28</v>
      </c>
      <c r="AF1" s="17" t="s">
        <v>29</v>
      </c>
      <c r="AG1" s="17" t="s">
        <v>30</v>
      </c>
      <c r="AH1" s="20" t="s">
        <v>31</v>
      </c>
      <c r="AI1" s="21" t="s">
        <v>32</v>
      </c>
      <c r="AJ1" s="21" t="s">
        <v>33</v>
      </c>
      <c r="AK1" s="21" t="s">
        <v>34</v>
      </c>
      <c r="AL1" s="21" t="s">
        <v>35</v>
      </c>
      <c r="AM1" s="21" t="s">
        <v>36</v>
      </c>
      <c r="AN1" s="21" t="s">
        <v>37</v>
      </c>
      <c r="AO1" s="22" t="s">
        <v>38</v>
      </c>
      <c r="AP1" s="23" t="s">
        <v>39</v>
      </c>
      <c r="AQ1" s="11" t="s">
        <v>40</v>
      </c>
      <c r="AR1" s="11" t="s">
        <v>41</v>
      </c>
      <c r="AS1" s="14" t="s">
        <v>42</v>
      </c>
      <c r="AT1" s="14" t="s">
        <v>43</v>
      </c>
      <c r="AU1" s="16" t="s">
        <v>44</v>
      </c>
      <c r="AV1" s="16" t="s">
        <v>45</v>
      </c>
      <c r="AW1" s="16" t="s">
        <v>46</v>
      </c>
      <c r="AX1" s="16" t="s">
        <v>47</v>
      </c>
      <c r="AY1" s="16" t="s">
        <v>48</v>
      </c>
      <c r="AZ1" s="16" t="s">
        <v>49</v>
      </c>
      <c r="BA1" s="16" t="s">
        <v>50</v>
      </c>
      <c r="BB1" s="16" t="s">
        <v>51</v>
      </c>
      <c r="BC1" s="16" t="s">
        <v>52</v>
      </c>
      <c r="BD1" s="16" t="s">
        <v>53</v>
      </c>
      <c r="BE1" s="16" t="s">
        <v>54</v>
      </c>
      <c r="BF1" s="10" t="s">
        <v>55</v>
      </c>
      <c r="BG1" s="14" t="s">
        <v>56</v>
      </c>
      <c r="BH1" s="14" t="s">
        <v>57</v>
      </c>
      <c r="BI1" s="11" t="s">
        <v>58</v>
      </c>
      <c r="BJ1" s="11" t="s">
        <v>59</v>
      </c>
      <c r="BK1" s="10" t="s">
        <v>60</v>
      </c>
      <c r="BL1" s="24"/>
      <c r="BM1" s="8" t="s">
        <v>61</v>
      </c>
      <c r="BN1" s="8" t="s">
        <v>61</v>
      </c>
      <c r="BO1" s="8" t="s">
        <v>62</v>
      </c>
      <c r="BP1" s="8" t="s">
        <v>63</v>
      </c>
      <c r="BQ1" s="8" t="s">
        <v>63</v>
      </c>
      <c r="BR1" s="8" t="s">
        <v>64</v>
      </c>
      <c r="BS1" s="8" t="s">
        <v>65</v>
      </c>
      <c r="BT1" s="8" t="s">
        <v>66</v>
      </c>
      <c r="BU1" s="8" t="s">
        <v>67</v>
      </c>
      <c r="BV1" s="8" t="s">
        <v>68</v>
      </c>
      <c r="BW1" s="8" t="s">
        <v>69</v>
      </c>
      <c r="BX1" s="8" t="s">
        <v>70</v>
      </c>
      <c r="BY1" s="8" t="s">
        <v>71</v>
      </c>
      <c r="BZ1" s="8" t="s">
        <v>72</v>
      </c>
      <c r="CA1" s="8" t="s">
        <v>73</v>
      </c>
      <c r="CB1" s="8" t="s">
        <v>74</v>
      </c>
      <c r="CC1" s="8" t="s">
        <v>75</v>
      </c>
      <c r="CD1" s="8" t="s">
        <v>76</v>
      </c>
      <c r="CE1" s="8" t="s">
        <v>77</v>
      </c>
      <c r="CF1" s="8" t="s">
        <v>78</v>
      </c>
      <c r="CG1" s="8" t="s">
        <v>79</v>
      </c>
      <c r="CH1" s="8" t="s">
        <v>80</v>
      </c>
      <c r="CI1" s="8" t="s">
        <v>81</v>
      </c>
      <c r="CJ1" s="8" t="s">
        <v>82</v>
      </c>
      <c r="CK1" s="8" t="s">
        <v>83</v>
      </c>
      <c r="CL1" s="8" t="s">
        <v>84</v>
      </c>
      <c r="CM1" s="8" t="s">
        <v>85</v>
      </c>
      <c r="CN1" s="8" t="s">
        <v>86</v>
      </c>
      <c r="CO1" s="8" t="s">
        <v>87</v>
      </c>
      <c r="CP1" s="8" t="s">
        <v>88</v>
      </c>
      <c r="CQ1" s="8" t="s">
        <v>89</v>
      </c>
      <c r="CR1" s="8" t="s">
        <v>90</v>
      </c>
      <c r="CS1" s="8" t="s">
        <v>91</v>
      </c>
      <c r="CT1" s="8" t="s">
        <v>92</v>
      </c>
      <c r="CU1" s="8" t="s">
        <v>93</v>
      </c>
      <c r="CV1" s="8" t="s">
        <v>94</v>
      </c>
      <c r="CW1" s="8" t="s">
        <v>95</v>
      </c>
      <c r="CX1" s="8" t="s">
        <v>96</v>
      </c>
      <c r="CY1" s="25" t="s">
        <v>97</v>
      </c>
      <c r="CZ1" s="8" t="s">
        <v>98</v>
      </c>
      <c r="DB1" s="8" t="s">
        <v>99</v>
      </c>
      <c r="DC1" s="8" t="s">
        <v>100</v>
      </c>
      <c r="DD1" s="8" t="s">
        <v>101</v>
      </c>
      <c r="DE1" s="8" t="s">
        <v>102</v>
      </c>
      <c r="DF1" s="8" t="s">
        <v>103</v>
      </c>
      <c r="DG1" s="8" t="s">
        <v>104</v>
      </c>
      <c r="DH1" s="8" t="s">
        <v>105</v>
      </c>
      <c r="DI1" s="8" t="s">
        <v>106</v>
      </c>
      <c r="DJ1" s="8" t="s">
        <v>107</v>
      </c>
      <c r="DK1" s="8" t="s">
        <v>108</v>
      </c>
      <c r="DL1" s="8" t="s">
        <v>109</v>
      </c>
      <c r="DM1" s="8" t="s">
        <v>110</v>
      </c>
      <c r="DN1" s="8" t="s">
        <v>111</v>
      </c>
      <c r="DO1" s="8" t="s">
        <v>112</v>
      </c>
      <c r="DP1" s="8" t="s">
        <v>113</v>
      </c>
      <c r="DQ1" s="8" t="s">
        <v>114</v>
      </c>
      <c r="DR1" s="8" t="s">
        <v>115</v>
      </c>
      <c r="DS1" s="8" t="s">
        <v>116</v>
      </c>
      <c r="DT1" s="8" t="s">
        <v>117</v>
      </c>
      <c r="DU1" s="8" t="s">
        <v>118</v>
      </c>
      <c r="DV1" s="8" t="s">
        <v>119</v>
      </c>
      <c r="DW1" s="8" t="s">
        <v>120</v>
      </c>
      <c r="DX1" s="8" t="s">
        <v>121</v>
      </c>
      <c r="DY1" s="8" t="s">
        <v>122</v>
      </c>
      <c r="EA1" s="8" t="s">
        <v>123</v>
      </c>
      <c r="EB1" s="8" t="s">
        <v>124</v>
      </c>
      <c r="EC1" s="8" t="s">
        <v>125</v>
      </c>
      <c r="ED1" s="8" t="s">
        <v>126</v>
      </c>
      <c r="EE1" s="8" t="s">
        <v>127</v>
      </c>
      <c r="EF1" s="8" t="s">
        <v>128</v>
      </c>
      <c r="EG1" s="8" t="s">
        <v>129</v>
      </c>
      <c r="EH1" s="8" t="s">
        <v>130</v>
      </c>
      <c r="EI1" s="8" t="s">
        <v>131</v>
      </c>
      <c r="EJ1" s="8" t="s">
        <v>132</v>
      </c>
      <c r="EK1" s="8" t="s">
        <v>133</v>
      </c>
      <c r="EL1" s="8" t="s">
        <v>134</v>
      </c>
      <c r="EM1" s="8" t="s">
        <v>135</v>
      </c>
      <c r="EN1" s="8" t="s">
        <v>136</v>
      </c>
      <c r="EO1" s="8" t="s">
        <v>136</v>
      </c>
      <c r="EP1" s="8" t="s">
        <v>137</v>
      </c>
      <c r="EQ1" s="8" t="s">
        <v>138</v>
      </c>
      <c r="ER1" s="8" t="s">
        <v>139</v>
      </c>
      <c r="ES1" s="8" t="s">
        <v>140</v>
      </c>
      <c r="ET1" s="8" t="s">
        <v>141</v>
      </c>
      <c r="EU1" s="8" t="s">
        <v>142</v>
      </c>
      <c r="EV1" s="8" t="s">
        <v>143</v>
      </c>
      <c r="EX1" s="8" t="s">
        <v>144</v>
      </c>
      <c r="EY1" s="8" t="s">
        <v>145</v>
      </c>
      <c r="EZ1" s="8" t="s">
        <v>146</v>
      </c>
      <c r="FA1" s="8" t="s">
        <v>147</v>
      </c>
      <c r="FB1" s="9" t="s">
        <v>148</v>
      </c>
      <c r="FC1" s="8" t="s">
        <v>149</v>
      </c>
      <c r="FD1" s="8" t="s">
        <v>150</v>
      </c>
      <c r="FE1" s="8" t="s">
        <v>151</v>
      </c>
      <c r="FF1" s="8" t="s">
        <v>152</v>
      </c>
      <c r="FG1" s="8" t="s">
        <v>153</v>
      </c>
      <c r="FH1" s="8" t="s">
        <v>154</v>
      </c>
      <c r="FI1" s="8" t="s">
        <v>155</v>
      </c>
      <c r="FJ1" s="8" t="s">
        <v>156</v>
      </c>
      <c r="FK1" s="8" t="s">
        <v>157</v>
      </c>
      <c r="FL1" s="8" t="s">
        <v>158</v>
      </c>
      <c r="FM1" s="8" t="s">
        <v>159</v>
      </c>
      <c r="FN1" s="8" t="s">
        <v>160</v>
      </c>
      <c r="FO1" s="8" t="s">
        <v>161</v>
      </c>
      <c r="FP1" s="8" t="s">
        <v>162</v>
      </c>
      <c r="FQ1" s="8" t="s">
        <v>163</v>
      </c>
      <c r="FS1" s="8" t="s">
        <v>164</v>
      </c>
      <c r="FT1" s="8" t="s">
        <v>165</v>
      </c>
      <c r="FU1" s="8" t="s">
        <v>166</v>
      </c>
      <c r="FV1" s="8" t="s">
        <v>167</v>
      </c>
      <c r="FW1" s="8" t="s">
        <v>168</v>
      </c>
      <c r="FX1" s="8" t="s">
        <v>169</v>
      </c>
      <c r="FY1" s="8" t="s">
        <v>170</v>
      </c>
      <c r="FZ1" s="8" t="s">
        <v>171</v>
      </c>
      <c r="GA1" s="9" t="s">
        <v>172</v>
      </c>
      <c r="GB1" s="8" t="s">
        <v>173</v>
      </c>
      <c r="GC1" s="8" t="s">
        <v>174</v>
      </c>
      <c r="GD1" s="8" t="s">
        <v>175</v>
      </c>
      <c r="GF1" s="8" t="s">
        <v>176</v>
      </c>
      <c r="GG1" s="8" t="s">
        <v>177</v>
      </c>
      <c r="GH1" s="8" t="s">
        <v>178</v>
      </c>
    </row>
    <row r="2" customFormat="false" ht="13.5" hidden="false" customHeight="false" outlineLevel="0" collapsed="false">
      <c r="A2" s="26"/>
      <c r="B2" s="10"/>
      <c r="C2" s="10"/>
      <c r="D2" s="10"/>
      <c r="E2" s="10"/>
      <c r="F2" s="11"/>
      <c r="G2" s="10" t="s">
        <v>179</v>
      </c>
      <c r="H2" s="10" t="s">
        <v>179</v>
      </c>
      <c r="I2" s="1" t="s">
        <v>180</v>
      </c>
      <c r="J2" s="2" t="s">
        <v>180</v>
      </c>
      <c r="K2" s="10"/>
      <c r="L2" s="10"/>
      <c r="M2" s="10"/>
      <c r="N2" s="10"/>
      <c r="O2" s="10"/>
      <c r="P2" s="10"/>
      <c r="Q2" s="14" t="s">
        <v>181</v>
      </c>
      <c r="R2" s="10" t="s">
        <v>182</v>
      </c>
      <c r="S2" s="10" t="s">
        <v>183</v>
      </c>
      <c r="T2" s="10" t="s">
        <v>184</v>
      </c>
      <c r="U2" s="10" t="s">
        <v>185</v>
      </c>
      <c r="V2" s="15"/>
      <c r="W2" s="16" t="s">
        <v>186</v>
      </c>
      <c r="X2" s="17" t="s">
        <v>187</v>
      </c>
      <c r="Y2" s="17" t="s">
        <v>187</v>
      </c>
      <c r="Z2" s="17" t="s">
        <v>187</v>
      </c>
      <c r="AA2" s="17" t="s">
        <v>187</v>
      </c>
      <c r="AB2" s="17" t="s">
        <v>187</v>
      </c>
      <c r="AC2" s="17" t="s">
        <v>187</v>
      </c>
      <c r="AD2" s="17" t="s">
        <v>187</v>
      </c>
      <c r="AE2" s="17" t="s">
        <v>187</v>
      </c>
      <c r="AF2" s="17" t="s">
        <v>187</v>
      </c>
      <c r="AG2" s="17" t="s">
        <v>187</v>
      </c>
      <c r="AH2" s="27"/>
      <c r="AI2" s="21" t="s">
        <v>188</v>
      </c>
      <c r="AJ2" s="21" t="s">
        <v>188</v>
      </c>
      <c r="AK2" s="21" t="s">
        <v>188</v>
      </c>
      <c r="AL2" s="21" t="s">
        <v>188</v>
      </c>
      <c r="AM2" s="21" t="s">
        <v>188</v>
      </c>
      <c r="AN2" s="21" t="s">
        <v>188</v>
      </c>
      <c r="AO2" s="22" t="s">
        <v>188</v>
      </c>
      <c r="AP2" s="23"/>
      <c r="AQ2" s="11"/>
      <c r="AR2" s="11"/>
      <c r="AS2" s="14"/>
      <c r="AT2" s="14"/>
      <c r="AU2" s="16" t="s">
        <v>189</v>
      </c>
      <c r="AV2" s="16" t="s">
        <v>189</v>
      </c>
      <c r="AW2" s="16" t="s">
        <v>189</v>
      </c>
      <c r="AX2" s="10"/>
      <c r="AY2" s="16" t="s">
        <v>189</v>
      </c>
      <c r="AZ2" s="10" t="s">
        <v>189</v>
      </c>
      <c r="BA2" s="10" t="s">
        <v>189</v>
      </c>
      <c r="BB2" s="16" t="s">
        <v>189</v>
      </c>
      <c r="BC2" s="16" t="s">
        <v>189</v>
      </c>
      <c r="BD2" s="16" t="s">
        <v>189</v>
      </c>
      <c r="BE2" s="10" t="s">
        <v>189</v>
      </c>
      <c r="BF2" s="10"/>
      <c r="BG2" s="14"/>
      <c r="BH2" s="14"/>
      <c r="BI2" s="11"/>
      <c r="BJ2" s="11"/>
      <c r="BK2" s="10"/>
      <c r="BL2" s="24"/>
      <c r="BM2" s="8" t="s">
        <v>184</v>
      </c>
      <c r="BN2" s="8" t="s">
        <v>190</v>
      </c>
      <c r="BP2" s="8" t="s">
        <v>184</v>
      </c>
      <c r="BQ2" s="8" t="s">
        <v>190</v>
      </c>
      <c r="BS2" s="8" t="s">
        <v>184</v>
      </c>
      <c r="BU2" s="8" t="s">
        <v>184</v>
      </c>
      <c r="BW2" s="8" t="s">
        <v>191</v>
      </c>
      <c r="BY2" s="8" t="s">
        <v>191</v>
      </c>
      <c r="CA2" s="8" t="s">
        <v>191</v>
      </c>
      <c r="CC2" s="8" t="s">
        <v>191</v>
      </c>
      <c r="CE2" s="8" t="s">
        <v>191</v>
      </c>
      <c r="CG2" s="8" t="s">
        <v>192</v>
      </c>
      <c r="CI2" s="8" t="s">
        <v>193</v>
      </c>
      <c r="CK2" s="8" t="s">
        <v>184</v>
      </c>
      <c r="CM2" s="8" t="s">
        <v>184</v>
      </c>
      <c r="CO2" s="8" t="s">
        <v>184</v>
      </c>
      <c r="CQ2" s="8" t="s">
        <v>184</v>
      </c>
      <c r="CS2" s="8" t="s">
        <v>184</v>
      </c>
      <c r="CU2" s="8" t="s">
        <v>184</v>
      </c>
      <c r="CW2" s="8" t="s">
        <v>194</v>
      </c>
      <c r="CY2" s="25" t="s">
        <v>195</v>
      </c>
      <c r="DB2" s="8" t="s">
        <v>184</v>
      </c>
      <c r="DD2" s="8" t="s">
        <v>191</v>
      </c>
      <c r="DF2" s="8" t="s">
        <v>191</v>
      </c>
      <c r="DH2" s="8" t="s">
        <v>191</v>
      </c>
      <c r="DJ2" s="8" t="s">
        <v>191</v>
      </c>
      <c r="DL2" s="8" t="s">
        <v>184</v>
      </c>
      <c r="DN2" s="8" t="s">
        <v>184</v>
      </c>
      <c r="DP2" s="8" t="s">
        <v>184</v>
      </c>
      <c r="DR2" s="8" t="s">
        <v>184</v>
      </c>
      <c r="DT2" s="8" t="s">
        <v>184</v>
      </c>
      <c r="DV2" s="8" t="s">
        <v>184</v>
      </c>
      <c r="DX2" s="8" t="s">
        <v>184</v>
      </c>
      <c r="EB2" s="8" t="s">
        <v>196</v>
      </c>
      <c r="ED2" s="8" t="s">
        <v>197</v>
      </c>
      <c r="EF2" s="8" t="s">
        <v>198</v>
      </c>
      <c r="EH2" s="8" t="s">
        <v>198</v>
      </c>
      <c r="EJ2" s="8" t="s">
        <v>199</v>
      </c>
      <c r="EL2" s="8" t="s">
        <v>200</v>
      </c>
      <c r="EN2" s="8" t="s">
        <v>199</v>
      </c>
      <c r="EO2" s="8" t="s">
        <v>198</v>
      </c>
      <c r="EQ2" s="8" t="s">
        <v>199</v>
      </c>
      <c r="ES2" s="8" t="s">
        <v>201</v>
      </c>
      <c r="EU2" s="8" t="s">
        <v>201</v>
      </c>
      <c r="EX2" s="8" t="s">
        <v>201</v>
      </c>
      <c r="EZ2" s="8" t="s">
        <v>201</v>
      </c>
      <c r="FB2" s="28" t="s">
        <v>202</v>
      </c>
      <c r="FD2" s="8" t="s">
        <v>198</v>
      </c>
      <c r="FF2" s="8" t="s">
        <v>198</v>
      </c>
      <c r="FH2" s="8" t="s">
        <v>203</v>
      </c>
      <c r="FJ2" s="8" t="s">
        <v>199</v>
      </c>
      <c r="FL2" s="8" t="s">
        <v>199</v>
      </c>
      <c r="FN2" s="8" t="s">
        <v>200</v>
      </c>
      <c r="FP2" s="8" t="s">
        <v>199</v>
      </c>
      <c r="FS2" s="8" t="s">
        <v>201</v>
      </c>
      <c r="FU2" s="8" t="s">
        <v>201</v>
      </c>
      <c r="FW2" s="8" t="s">
        <v>201</v>
      </c>
      <c r="FY2" s="8" t="s">
        <v>201</v>
      </c>
      <c r="GA2" s="9" t="s">
        <v>201</v>
      </c>
      <c r="GC2" s="8" t="s">
        <v>201</v>
      </c>
      <c r="GF2" s="8" t="s">
        <v>204</v>
      </c>
      <c r="GH2" s="8" t="s">
        <v>205</v>
      </c>
    </row>
    <row r="3" customFormat="false" ht="12" hidden="false" customHeight="false" outlineLevel="0" collapsed="false">
      <c r="A3" s="10" t="n">
        <v>1</v>
      </c>
      <c r="B3" s="10" t="n">
        <v>6</v>
      </c>
      <c r="C3" s="10" t="s">
        <v>206</v>
      </c>
      <c r="D3" s="10" t="s">
        <v>206</v>
      </c>
      <c r="E3" s="10" t="n">
        <v>50605</v>
      </c>
      <c r="F3" s="11" t="n">
        <v>845</v>
      </c>
      <c r="G3" s="10" t="s">
        <v>207</v>
      </c>
      <c r="H3" s="10" t="s">
        <v>208</v>
      </c>
      <c r="I3" s="13" t="n">
        <v>25.2752333333333</v>
      </c>
      <c r="J3" s="13" t="n">
        <v>-80.6628333333333</v>
      </c>
      <c r="K3" s="10" t="s">
        <v>209</v>
      </c>
      <c r="L3" s="10" t="s">
        <v>210</v>
      </c>
      <c r="M3" s="10" t="n">
        <v>2</v>
      </c>
      <c r="N3" s="10" t="n">
        <v>4</v>
      </c>
      <c r="O3" s="10" t="s">
        <v>211</v>
      </c>
      <c r="P3" s="10" t="s">
        <v>212</v>
      </c>
      <c r="Q3" s="14" t="s">
        <v>211</v>
      </c>
      <c r="R3" s="10" t="s">
        <v>211</v>
      </c>
      <c r="S3" s="10" t="s">
        <v>211</v>
      </c>
      <c r="T3" s="10" t="s">
        <v>211</v>
      </c>
      <c r="U3" s="10" t="s">
        <v>211</v>
      </c>
      <c r="V3" s="15" t="s">
        <v>211</v>
      </c>
      <c r="W3" s="16" t="s">
        <v>211</v>
      </c>
      <c r="X3" s="17" t="n">
        <v>0</v>
      </c>
      <c r="Y3" s="17" t="n">
        <v>0</v>
      </c>
      <c r="Z3" s="17" t="n">
        <v>0</v>
      </c>
      <c r="AA3" s="17" t="n">
        <f aca="false">AVERAGE(X3:Z3)</f>
        <v>0</v>
      </c>
      <c r="AB3" s="17" t="s">
        <v>211</v>
      </c>
      <c r="AC3" s="17" t="s">
        <v>211</v>
      </c>
      <c r="AD3" s="17" t="s">
        <v>211</v>
      </c>
      <c r="AE3" s="16" t="n">
        <v>3.5</v>
      </c>
      <c r="AF3" s="16" t="n">
        <v>4</v>
      </c>
      <c r="AG3" s="16" t="n">
        <v>3.9</v>
      </c>
      <c r="AH3" s="29" t="n">
        <f aca="false">AVERAGE(AE3:AG3)</f>
        <v>3.8</v>
      </c>
      <c r="AI3" s="22" t="n">
        <v>-7</v>
      </c>
      <c r="AJ3" s="30" t="n">
        <v>-30</v>
      </c>
      <c r="AK3" s="30" t="s">
        <v>211</v>
      </c>
      <c r="AL3" s="21" t="n">
        <f aca="false">AI3+199</f>
        <v>192</v>
      </c>
      <c r="AM3" s="21" t="n">
        <f aca="false">AJ3+199</f>
        <v>169</v>
      </c>
      <c r="AN3" s="21" t="s">
        <v>211</v>
      </c>
      <c r="AO3" s="22" t="n">
        <f aca="false">AVERAGE(AL3:AN3)</f>
        <v>180.5</v>
      </c>
      <c r="AP3" s="23" t="n">
        <v>0</v>
      </c>
      <c r="AQ3" s="11" t="n">
        <v>1</v>
      </c>
      <c r="AR3" s="11" t="n">
        <v>0</v>
      </c>
      <c r="AS3" s="14" t="n">
        <v>2</v>
      </c>
      <c r="AT3" s="14" t="n">
        <v>1</v>
      </c>
      <c r="AU3" s="16" t="n">
        <v>10</v>
      </c>
      <c r="AV3" s="16" t="n">
        <v>10</v>
      </c>
      <c r="AW3" s="16" t="n">
        <v>9</v>
      </c>
      <c r="AX3" s="16" t="n">
        <f aca="false">AVERAGE(AU3:AW3)</f>
        <v>9.66666666666667</v>
      </c>
      <c r="AY3" s="16" t="s">
        <v>211</v>
      </c>
      <c r="AZ3" s="10" t="s">
        <v>211</v>
      </c>
      <c r="BA3" s="10" t="s">
        <v>211</v>
      </c>
      <c r="BB3" s="16" t="n">
        <v>0</v>
      </c>
      <c r="BC3" s="16" t="n">
        <v>0</v>
      </c>
      <c r="BD3" s="16" t="n">
        <v>0</v>
      </c>
      <c r="BE3" s="16" t="n">
        <v>0</v>
      </c>
      <c r="BF3" s="10" t="n">
        <v>1</v>
      </c>
      <c r="BG3" s="14" t="n">
        <v>0</v>
      </c>
      <c r="BH3" s="14" t="n">
        <v>0</v>
      </c>
      <c r="BI3" s="11" t="n">
        <v>0</v>
      </c>
      <c r="BJ3" s="11" t="s">
        <v>211</v>
      </c>
      <c r="BK3" s="16" t="s">
        <v>213</v>
      </c>
      <c r="BL3" s="31"/>
      <c r="BM3" s="32"/>
      <c r="BN3" s="32"/>
      <c r="BP3" s="32"/>
      <c r="BQ3" s="32"/>
      <c r="BR3" s="32"/>
      <c r="BS3" s="32"/>
      <c r="BT3" s="32"/>
      <c r="BU3" s="32"/>
      <c r="BV3" s="32"/>
      <c r="BW3" s="33"/>
      <c r="BX3" s="34"/>
      <c r="CA3" s="32"/>
      <c r="CE3" s="35"/>
      <c r="CH3" s="32"/>
      <c r="CI3" s="36"/>
      <c r="CJ3" s="36"/>
      <c r="CL3" s="32"/>
      <c r="CM3" s="36"/>
      <c r="CN3" s="36"/>
      <c r="CO3" s="36"/>
      <c r="CP3" s="36"/>
      <c r="CQ3" s="36"/>
      <c r="CR3" s="36"/>
      <c r="CS3" s="36"/>
      <c r="CT3" s="36"/>
      <c r="CU3" s="36"/>
      <c r="CV3" s="36"/>
      <c r="DB3" s="35" t="n">
        <v>0.388570904916862</v>
      </c>
      <c r="DC3" s="32"/>
      <c r="DD3" s="9" t="n">
        <v>0.0101109319394474</v>
      </c>
      <c r="DE3" s="8" t="s">
        <v>214</v>
      </c>
      <c r="DF3" s="32" t="n">
        <v>0.00544146470395109</v>
      </c>
      <c r="DG3" s="8" t="s">
        <v>214</v>
      </c>
      <c r="DH3" s="32" t="n">
        <v>0.00466946723549628</v>
      </c>
      <c r="DJ3" s="35" t="n">
        <v>0.398681836856309</v>
      </c>
      <c r="DL3" s="32" t="n">
        <v>0.0060616054431997</v>
      </c>
      <c r="DM3" s="32" t="s">
        <v>214</v>
      </c>
      <c r="DN3" s="8" t="n">
        <v>16</v>
      </c>
      <c r="DO3" s="32"/>
      <c r="DP3" s="37" t="n">
        <v>0.083</v>
      </c>
      <c r="DQ3" s="36"/>
      <c r="DR3" s="37" t="n">
        <v>25</v>
      </c>
      <c r="DS3" s="36"/>
      <c r="DT3" s="38" t="n">
        <v>0.074</v>
      </c>
      <c r="DU3" s="36"/>
      <c r="DV3" s="39" t="n">
        <v>0.25</v>
      </c>
      <c r="DW3" s="36"/>
      <c r="DX3" s="39" t="n">
        <v>0.111</v>
      </c>
      <c r="DY3" s="36"/>
      <c r="DZ3" s="40"/>
      <c r="EA3" s="41" t="n">
        <v>7.15</v>
      </c>
      <c r="EB3" s="8" t="n">
        <v>610</v>
      </c>
      <c r="ED3" s="8" t="n">
        <v>3.2</v>
      </c>
      <c r="EE3" s="8" t="s">
        <v>215</v>
      </c>
      <c r="EF3" s="42" t="n">
        <v>11.89</v>
      </c>
      <c r="EG3" s="32"/>
      <c r="EH3" s="35" t="n">
        <v>0.72</v>
      </c>
      <c r="EI3" s="32"/>
      <c r="EJ3" s="35" t="n">
        <v>0.133513604867331</v>
      </c>
      <c r="EL3" s="35" t="n">
        <v>0.107825</v>
      </c>
      <c r="EN3" s="35" t="n">
        <v>0.866486395132669</v>
      </c>
      <c r="EO3" s="35" t="n">
        <f aca="false">EN3*100</f>
        <v>86.6486395132669</v>
      </c>
      <c r="EQ3" s="35" t="n">
        <v>0.896430332409085</v>
      </c>
      <c r="ES3" s="8" t="n">
        <v>160</v>
      </c>
      <c r="ET3" s="8" t="s">
        <v>214</v>
      </c>
      <c r="EU3" s="41" t="n">
        <v>2</v>
      </c>
      <c r="FD3" s="42"/>
      <c r="FE3" s="32"/>
      <c r="FF3" s="41"/>
      <c r="FG3" s="32"/>
      <c r="FJ3" s="35"/>
      <c r="FN3" s="9"/>
      <c r="FP3" s="35"/>
      <c r="FU3" s="8" t="n">
        <v>9.2</v>
      </c>
      <c r="GA3" s="9" t="n">
        <v>0.71</v>
      </c>
      <c r="GB3" s="8" t="s">
        <v>214</v>
      </c>
      <c r="GF3" s="42"/>
      <c r="GG3" s="32"/>
      <c r="GH3" s="42"/>
    </row>
    <row r="4" customFormat="false" ht="12" hidden="false" customHeight="false" outlineLevel="0" collapsed="false">
      <c r="A4" s="10" t="n">
        <v>2</v>
      </c>
      <c r="B4" s="10" t="n">
        <v>6</v>
      </c>
      <c r="C4" s="10" t="s">
        <v>206</v>
      </c>
      <c r="D4" s="10" t="s">
        <v>206</v>
      </c>
      <c r="E4" s="10" t="n">
        <v>50605</v>
      </c>
      <c r="F4" s="11" t="n">
        <v>850</v>
      </c>
      <c r="G4" s="10" t="s">
        <v>216</v>
      </c>
      <c r="H4" s="10" t="s">
        <v>217</v>
      </c>
      <c r="I4" s="13" t="n">
        <v>25.2787</v>
      </c>
      <c r="J4" s="13" t="n">
        <v>-80.7385833333333</v>
      </c>
      <c r="K4" s="43" t="s">
        <v>218</v>
      </c>
      <c r="L4" s="10" t="s">
        <v>219</v>
      </c>
      <c r="M4" s="10" t="n">
        <v>1</v>
      </c>
      <c r="N4" s="10" t="n">
        <v>3</v>
      </c>
      <c r="O4" s="10" t="s">
        <v>211</v>
      </c>
      <c r="P4" s="10" t="s">
        <v>220</v>
      </c>
      <c r="Q4" s="14" t="s">
        <v>211</v>
      </c>
      <c r="R4" s="10" t="s">
        <v>211</v>
      </c>
      <c r="S4" s="10" t="s">
        <v>211</v>
      </c>
      <c r="T4" s="10" t="s">
        <v>211</v>
      </c>
      <c r="U4" s="10" t="s">
        <v>211</v>
      </c>
      <c r="V4" s="10" t="s">
        <v>211</v>
      </c>
      <c r="W4" s="16" t="s">
        <v>211</v>
      </c>
      <c r="X4" s="17" t="n">
        <v>0</v>
      </c>
      <c r="Y4" s="17" t="n">
        <v>0</v>
      </c>
      <c r="Z4" s="17" t="n">
        <v>0</v>
      </c>
      <c r="AA4" s="17" t="n">
        <f aca="false">AVERAGE(X4:Z4)</f>
        <v>0</v>
      </c>
      <c r="AB4" s="17" t="s">
        <v>211</v>
      </c>
      <c r="AC4" s="17" t="s">
        <v>211</v>
      </c>
      <c r="AD4" s="17" t="s">
        <v>211</v>
      </c>
      <c r="AE4" s="17" t="n">
        <v>0.5</v>
      </c>
      <c r="AF4" s="17" t="n">
        <v>0.7</v>
      </c>
      <c r="AG4" s="17" t="n">
        <v>0.6</v>
      </c>
      <c r="AH4" s="44" t="n">
        <f aca="false">AVERAGE(AE4:AG4)</f>
        <v>0.6</v>
      </c>
      <c r="AI4" s="21" t="s">
        <v>211</v>
      </c>
      <c r="AJ4" s="21" t="s">
        <v>211</v>
      </c>
      <c r="AK4" s="21" t="s">
        <v>211</v>
      </c>
      <c r="AL4" s="45" t="s">
        <v>211</v>
      </c>
      <c r="AM4" s="45" t="s">
        <v>211</v>
      </c>
      <c r="AN4" s="45" t="s">
        <v>211</v>
      </c>
      <c r="AO4" s="22" t="s">
        <v>211</v>
      </c>
      <c r="AP4" s="23" t="n">
        <v>0</v>
      </c>
      <c r="AQ4" s="11" t="n">
        <v>1</v>
      </c>
      <c r="AR4" s="11" t="n">
        <v>0</v>
      </c>
      <c r="AS4" s="14" t="n">
        <v>2</v>
      </c>
      <c r="AT4" s="14" t="n">
        <v>3</v>
      </c>
      <c r="AU4" s="16" t="n">
        <v>10</v>
      </c>
      <c r="AV4" s="16" t="n">
        <v>10</v>
      </c>
      <c r="AW4" s="16" t="n">
        <v>10</v>
      </c>
      <c r="AX4" s="16" t="n">
        <f aca="false">AVERAGE(AU4:AW4)</f>
        <v>10</v>
      </c>
      <c r="AY4" s="16" t="n">
        <v>10</v>
      </c>
      <c r="AZ4" s="10" t="n">
        <v>10</v>
      </c>
      <c r="BA4" s="10" t="n">
        <v>10</v>
      </c>
      <c r="BB4" s="16" t="n">
        <v>0</v>
      </c>
      <c r="BC4" s="16" t="n">
        <v>0</v>
      </c>
      <c r="BD4" s="16" t="n">
        <v>0</v>
      </c>
      <c r="BE4" s="16" t="n">
        <v>0</v>
      </c>
      <c r="BF4" s="10" t="n">
        <v>2</v>
      </c>
      <c r="BG4" s="14" t="n">
        <v>0</v>
      </c>
      <c r="BH4" s="14" t="n">
        <v>0</v>
      </c>
      <c r="BI4" s="11" t="n">
        <v>0</v>
      </c>
      <c r="BJ4" s="11" t="s">
        <v>211</v>
      </c>
      <c r="BK4" s="10" t="s">
        <v>221</v>
      </c>
      <c r="BL4" s="24"/>
      <c r="BM4" s="32"/>
      <c r="BN4" s="32"/>
      <c r="BP4" s="32"/>
      <c r="BQ4" s="32"/>
      <c r="BR4" s="32"/>
      <c r="BS4" s="32"/>
      <c r="BT4" s="32"/>
      <c r="BU4" s="32"/>
      <c r="BV4" s="32"/>
      <c r="BW4" s="33"/>
      <c r="BX4" s="34"/>
      <c r="CA4" s="32"/>
      <c r="CH4" s="32"/>
      <c r="CI4" s="36"/>
      <c r="CJ4" s="36"/>
      <c r="CL4" s="32"/>
      <c r="CM4" s="36"/>
      <c r="CN4" s="36"/>
      <c r="CO4" s="36"/>
      <c r="CP4" s="36"/>
      <c r="CQ4" s="36"/>
      <c r="CR4" s="36"/>
      <c r="CS4" s="36"/>
      <c r="CT4" s="36"/>
      <c r="CU4" s="36"/>
      <c r="CV4" s="36"/>
      <c r="DB4" s="32"/>
      <c r="DC4" s="32"/>
      <c r="DD4" s="32"/>
      <c r="DH4" s="32"/>
      <c r="DL4" s="32"/>
      <c r="DM4" s="32"/>
      <c r="DO4" s="32"/>
      <c r="DP4" s="36"/>
      <c r="DQ4" s="36"/>
      <c r="DR4" s="36"/>
      <c r="DS4" s="36"/>
      <c r="DT4" s="36"/>
      <c r="DU4" s="36"/>
      <c r="DV4" s="36"/>
      <c r="DW4" s="36"/>
      <c r="DX4" s="36"/>
      <c r="DY4" s="36"/>
      <c r="DZ4" s="40"/>
      <c r="EA4" s="41" t="n">
        <v>7.92</v>
      </c>
      <c r="EB4" s="8" t="n">
        <v>270</v>
      </c>
      <c r="EF4" s="42" t="n">
        <v>16.67</v>
      </c>
      <c r="EG4" s="32"/>
      <c r="EH4" s="41" t="n">
        <v>1.01</v>
      </c>
      <c r="EI4" s="32"/>
      <c r="EJ4" s="35" t="n">
        <v>0.811878664287535</v>
      </c>
      <c r="EL4" s="35" t="n">
        <v>0.432001282051282</v>
      </c>
      <c r="EN4" s="35" t="n">
        <v>0.188121335712465</v>
      </c>
      <c r="EO4" s="35" t="n">
        <f aca="false">EN4*100</f>
        <v>18.8121335712465</v>
      </c>
      <c r="EQ4" s="35" t="n">
        <v>0.598839237349175</v>
      </c>
      <c r="ES4" s="8" t="n">
        <v>59</v>
      </c>
      <c r="ET4" s="8" t="s">
        <v>214</v>
      </c>
      <c r="EU4" s="35" t="n">
        <v>0.4</v>
      </c>
      <c r="FD4" s="42"/>
      <c r="FE4" s="32"/>
      <c r="FF4" s="41"/>
      <c r="FG4" s="32"/>
      <c r="FJ4" s="35"/>
      <c r="FN4" s="9"/>
      <c r="FP4" s="35"/>
      <c r="FU4" s="8" t="n">
        <v>20</v>
      </c>
      <c r="GA4" s="9" t="n">
        <v>1</v>
      </c>
      <c r="GB4" s="8" t="s">
        <v>214</v>
      </c>
      <c r="GF4" s="42"/>
      <c r="GG4" s="32"/>
      <c r="GH4" s="42"/>
    </row>
    <row r="5" customFormat="false" ht="12" hidden="false" customHeight="false" outlineLevel="0" collapsed="false">
      <c r="A5" s="10" t="n">
        <v>3</v>
      </c>
      <c r="B5" s="10" t="n">
        <v>6</v>
      </c>
      <c r="C5" s="10" t="s">
        <v>206</v>
      </c>
      <c r="D5" s="10" t="s">
        <v>206</v>
      </c>
      <c r="E5" s="10" t="n">
        <v>50605</v>
      </c>
      <c r="F5" s="11" t="n">
        <v>930</v>
      </c>
      <c r="G5" s="10" t="s">
        <v>222</v>
      </c>
      <c r="H5" s="10" t="s">
        <v>223</v>
      </c>
      <c r="I5" s="13" t="n">
        <v>25.2900666666667</v>
      </c>
      <c r="J5" s="13" t="n">
        <v>-80.7502666666667</v>
      </c>
      <c r="K5" s="43" t="s">
        <v>218</v>
      </c>
      <c r="L5" s="10" t="s">
        <v>219</v>
      </c>
      <c r="M5" s="10" t="n">
        <v>1</v>
      </c>
      <c r="N5" s="10" t="n">
        <v>3</v>
      </c>
      <c r="O5" s="10" t="s">
        <v>211</v>
      </c>
      <c r="P5" s="10" t="s">
        <v>220</v>
      </c>
      <c r="Q5" s="14" t="s">
        <v>211</v>
      </c>
      <c r="R5" s="10" t="s">
        <v>211</v>
      </c>
      <c r="S5" s="10" t="s">
        <v>211</v>
      </c>
      <c r="T5" s="10" t="s">
        <v>211</v>
      </c>
      <c r="U5" s="10" t="s">
        <v>211</v>
      </c>
      <c r="V5" s="10" t="s">
        <v>211</v>
      </c>
      <c r="W5" s="16" t="s">
        <v>211</v>
      </c>
      <c r="X5" s="17" t="n">
        <v>0</v>
      </c>
      <c r="Y5" s="17" t="n">
        <v>0</v>
      </c>
      <c r="Z5" s="17" t="n">
        <v>0</v>
      </c>
      <c r="AA5" s="17" t="n">
        <f aca="false">AVERAGE(X5:Z5)</f>
        <v>0</v>
      </c>
      <c r="AB5" s="17" t="s">
        <v>211</v>
      </c>
      <c r="AC5" s="17" t="s">
        <v>211</v>
      </c>
      <c r="AD5" s="17" t="s">
        <v>211</v>
      </c>
      <c r="AE5" s="11" t="n">
        <v>10</v>
      </c>
      <c r="AF5" s="16" t="n">
        <v>3</v>
      </c>
      <c r="AG5" s="16" t="n">
        <v>5.5</v>
      </c>
      <c r="AH5" s="29" t="n">
        <f aca="false">AVERAGE(AE5:AG5)</f>
        <v>6.16666666666667</v>
      </c>
      <c r="AI5" s="21" t="s">
        <v>211</v>
      </c>
      <c r="AJ5" s="21" t="s">
        <v>211</v>
      </c>
      <c r="AK5" s="21" t="s">
        <v>211</v>
      </c>
      <c r="AL5" s="45" t="s">
        <v>211</v>
      </c>
      <c r="AM5" s="45" t="s">
        <v>211</v>
      </c>
      <c r="AN5" s="45" t="s">
        <v>211</v>
      </c>
      <c r="AO5" s="22" t="s">
        <v>211</v>
      </c>
      <c r="AP5" s="23" t="n">
        <v>0</v>
      </c>
      <c r="AQ5" s="11" t="n">
        <v>1</v>
      </c>
      <c r="AR5" s="11" t="n">
        <v>0</v>
      </c>
      <c r="AS5" s="14" t="n">
        <v>2</v>
      </c>
      <c r="AT5" s="14" t="n">
        <v>3</v>
      </c>
      <c r="AU5" s="16" t="n">
        <v>10</v>
      </c>
      <c r="AV5" s="16" t="n">
        <v>10</v>
      </c>
      <c r="AW5" s="16" t="n">
        <v>8</v>
      </c>
      <c r="AX5" s="16" t="n">
        <f aca="false">AVERAGE(AU5:AW5)</f>
        <v>9.33333333333333</v>
      </c>
      <c r="AY5" s="16" t="n">
        <v>10</v>
      </c>
      <c r="AZ5" s="10" t="n">
        <v>10</v>
      </c>
      <c r="BA5" s="10" t="n">
        <v>8</v>
      </c>
      <c r="BB5" s="16" t="n">
        <v>0</v>
      </c>
      <c r="BC5" s="16" t="n">
        <v>0</v>
      </c>
      <c r="BD5" s="16" t="n">
        <v>0</v>
      </c>
      <c r="BE5" s="16" t="n">
        <v>0</v>
      </c>
      <c r="BF5" s="10" t="n">
        <v>2</v>
      </c>
      <c r="BG5" s="14" t="n">
        <v>0</v>
      </c>
      <c r="BH5" s="14" t="n">
        <v>0</v>
      </c>
      <c r="BI5" s="11" t="n">
        <v>0</v>
      </c>
      <c r="BJ5" s="11" t="s">
        <v>211</v>
      </c>
      <c r="BK5" s="10"/>
      <c r="BL5" s="24"/>
      <c r="BM5" s="32"/>
      <c r="BN5" s="32"/>
      <c r="BP5" s="32"/>
      <c r="BQ5" s="32"/>
      <c r="BR5" s="32"/>
      <c r="BS5" s="32"/>
      <c r="BT5" s="32"/>
      <c r="BU5" s="32"/>
      <c r="BV5" s="32"/>
      <c r="BW5" s="33"/>
      <c r="BX5" s="34"/>
      <c r="CA5" s="32"/>
      <c r="CH5" s="32"/>
      <c r="CI5" s="36"/>
      <c r="CJ5" s="36"/>
      <c r="CL5" s="32"/>
      <c r="CM5" s="36"/>
      <c r="CN5" s="36"/>
      <c r="CO5" s="36"/>
      <c r="CP5" s="36"/>
      <c r="CQ5" s="36"/>
      <c r="CR5" s="36"/>
      <c r="CS5" s="36"/>
      <c r="CT5" s="36"/>
      <c r="CU5" s="36"/>
      <c r="CV5" s="36"/>
      <c r="DB5" s="32"/>
      <c r="DC5" s="32"/>
      <c r="DD5" s="32"/>
      <c r="DH5" s="32"/>
      <c r="DL5" s="32"/>
      <c r="DM5" s="32"/>
      <c r="DO5" s="32"/>
      <c r="DP5" s="36"/>
      <c r="DQ5" s="36"/>
      <c r="DR5" s="36"/>
      <c r="DS5" s="36"/>
      <c r="DT5" s="36"/>
      <c r="DU5" s="36"/>
      <c r="DV5" s="36"/>
      <c r="DW5" s="36"/>
      <c r="DX5" s="36"/>
      <c r="DY5" s="36"/>
      <c r="DZ5" s="40"/>
      <c r="EA5" s="41" t="n">
        <v>8.1</v>
      </c>
      <c r="EB5" s="8" t="n">
        <v>99</v>
      </c>
      <c r="EC5" s="8" t="s">
        <v>214</v>
      </c>
      <c r="EF5" s="42" t="n">
        <v>15.46</v>
      </c>
      <c r="EG5" s="32"/>
      <c r="EH5" s="35" t="n">
        <v>0.65</v>
      </c>
      <c r="EI5" s="32"/>
      <c r="EJ5" s="35" t="n">
        <v>0.874323593073593</v>
      </c>
      <c r="EL5" s="35" t="n">
        <v>0.52991375</v>
      </c>
      <c r="EN5" s="35" t="n">
        <v>0.125676406926407</v>
      </c>
      <c r="EO5" s="35" t="n">
        <f aca="false">EN5*100</f>
        <v>12.5676406926407</v>
      </c>
      <c r="EQ5" s="35" t="n">
        <v>0.505793877841273</v>
      </c>
      <c r="ES5" s="8" t="n">
        <v>28</v>
      </c>
      <c r="ET5" s="8" t="s">
        <v>214</v>
      </c>
      <c r="EU5" s="35" t="n">
        <v>0.54</v>
      </c>
      <c r="FD5" s="42"/>
      <c r="FE5" s="32"/>
      <c r="FF5" s="41"/>
      <c r="FG5" s="32"/>
      <c r="FJ5" s="35"/>
      <c r="FN5" s="9"/>
      <c r="FP5" s="35"/>
      <c r="FU5" s="8" t="n">
        <v>5.2</v>
      </c>
      <c r="GA5" s="9" t="n">
        <v>0.11</v>
      </c>
      <c r="GB5" s="8" t="s">
        <v>214</v>
      </c>
      <c r="GF5" s="42"/>
      <c r="GG5" s="32"/>
      <c r="GH5" s="42"/>
    </row>
    <row r="6" customFormat="false" ht="12" hidden="false" customHeight="false" outlineLevel="0" collapsed="false">
      <c r="A6" s="10" t="n">
        <v>4</v>
      </c>
      <c r="B6" s="10" t="n">
        <v>6</v>
      </c>
      <c r="C6" s="10" t="s">
        <v>206</v>
      </c>
      <c r="D6" s="10" t="s">
        <v>206</v>
      </c>
      <c r="E6" s="10" t="n">
        <v>50605</v>
      </c>
      <c r="F6" s="11" t="n">
        <v>1030</v>
      </c>
      <c r="G6" s="10" t="s">
        <v>224</v>
      </c>
      <c r="H6" s="10" t="s">
        <v>225</v>
      </c>
      <c r="I6" s="13" t="n">
        <v>25.30535</v>
      </c>
      <c r="J6" s="13" t="n">
        <v>-80.6206333333333</v>
      </c>
      <c r="K6" s="43" t="s">
        <v>218</v>
      </c>
      <c r="L6" s="10" t="s">
        <v>210</v>
      </c>
      <c r="M6" s="10" t="n">
        <v>2</v>
      </c>
      <c r="N6" s="10" t="n">
        <v>3</v>
      </c>
      <c r="O6" s="10" t="s">
        <v>211</v>
      </c>
      <c r="P6" s="10" t="s">
        <v>212</v>
      </c>
      <c r="Q6" s="14" t="s">
        <v>211</v>
      </c>
      <c r="R6" s="10" t="s">
        <v>211</v>
      </c>
      <c r="S6" s="10" t="s">
        <v>211</v>
      </c>
      <c r="T6" s="10" t="s">
        <v>211</v>
      </c>
      <c r="U6" s="10" t="s">
        <v>211</v>
      </c>
      <c r="V6" s="10" t="s">
        <v>211</v>
      </c>
      <c r="W6" s="16" t="s">
        <v>211</v>
      </c>
      <c r="X6" s="17" t="n">
        <v>0</v>
      </c>
      <c r="Y6" s="17" t="n">
        <v>0</v>
      </c>
      <c r="Z6" s="17" t="n">
        <v>0</v>
      </c>
      <c r="AA6" s="17" t="n">
        <f aca="false">AVERAGE(X6:Z6)</f>
        <v>0</v>
      </c>
      <c r="AB6" s="17" t="s">
        <v>211</v>
      </c>
      <c r="AC6" s="17" t="s">
        <v>211</v>
      </c>
      <c r="AD6" s="17" t="s">
        <v>211</v>
      </c>
      <c r="AE6" s="17" t="n">
        <v>0.7</v>
      </c>
      <c r="AF6" s="17" t="n">
        <v>0.7</v>
      </c>
      <c r="AG6" s="17" t="n">
        <v>0.7</v>
      </c>
      <c r="AH6" s="44" t="n">
        <f aca="false">AVERAGE(AE6:AG6)</f>
        <v>0.7</v>
      </c>
      <c r="AI6" s="21" t="s">
        <v>211</v>
      </c>
      <c r="AJ6" s="21" t="s">
        <v>211</v>
      </c>
      <c r="AK6" s="21" t="s">
        <v>211</v>
      </c>
      <c r="AL6" s="45" t="s">
        <v>211</v>
      </c>
      <c r="AM6" s="45" t="s">
        <v>211</v>
      </c>
      <c r="AN6" s="45" t="s">
        <v>211</v>
      </c>
      <c r="AO6" s="22" t="s">
        <v>211</v>
      </c>
      <c r="AP6" s="23" t="n">
        <v>0</v>
      </c>
      <c r="AQ6" s="11" t="n">
        <v>1</v>
      </c>
      <c r="AR6" s="11" t="n">
        <v>0</v>
      </c>
      <c r="AS6" s="14" t="n">
        <v>2</v>
      </c>
      <c r="AT6" s="14" t="n">
        <v>3</v>
      </c>
      <c r="AU6" s="16" t="n">
        <v>10</v>
      </c>
      <c r="AV6" s="16" t="n">
        <v>10</v>
      </c>
      <c r="AW6" s="16" t="n">
        <v>10</v>
      </c>
      <c r="AX6" s="16" t="n">
        <f aca="false">AVERAGE(AU6:AW6)</f>
        <v>10</v>
      </c>
      <c r="AY6" s="16" t="n">
        <v>10</v>
      </c>
      <c r="AZ6" s="11" t="n">
        <v>10</v>
      </c>
      <c r="BA6" s="11" t="n">
        <v>10</v>
      </c>
      <c r="BB6" s="16" t="n">
        <v>0</v>
      </c>
      <c r="BC6" s="16" t="n">
        <v>0</v>
      </c>
      <c r="BD6" s="16" t="n">
        <v>0</v>
      </c>
      <c r="BE6" s="16" t="n">
        <v>0</v>
      </c>
      <c r="BF6" s="10" t="n">
        <v>2</v>
      </c>
      <c r="BG6" s="14" t="n">
        <v>0</v>
      </c>
      <c r="BH6" s="14" t="n">
        <v>0</v>
      </c>
      <c r="BI6" s="11" t="n">
        <v>0</v>
      </c>
      <c r="BJ6" s="11" t="s">
        <v>211</v>
      </c>
      <c r="BK6" s="10" t="s">
        <v>226</v>
      </c>
      <c r="BL6" s="24"/>
      <c r="BM6" s="32"/>
      <c r="BN6" s="32"/>
      <c r="BP6" s="32"/>
      <c r="BQ6" s="32"/>
      <c r="BR6" s="32"/>
      <c r="BS6" s="32"/>
      <c r="BT6" s="32"/>
      <c r="BU6" s="32"/>
      <c r="BV6" s="32"/>
      <c r="BW6" s="33"/>
      <c r="BX6" s="34"/>
      <c r="CA6" s="32"/>
      <c r="CH6" s="32"/>
      <c r="CI6" s="36"/>
      <c r="CJ6" s="36"/>
      <c r="CL6" s="32"/>
      <c r="CM6" s="36"/>
      <c r="CN6" s="36"/>
      <c r="CO6" s="36"/>
      <c r="CP6" s="36"/>
      <c r="CQ6" s="36"/>
      <c r="CR6" s="36"/>
      <c r="CS6" s="36"/>
      <c r="CT6" s="36"/>
      <c r="CU6" s="36"/>
      <c r="CV6" s="36"/>
      <c r="DB6" s="32"/>
      <c r="DC6" s="32"/>
      <c r="DD6" s="32"/>
      <c r="DH6" s="32"/>
      <c r="DL6" s="32"/>
      <c r="DM6" s="32"/>
      <c r="DO6" s="32"/>
      <c r="DP6" s="36"/>
      <c r="DQ6" s="36"/>
      <c r="DR6" s="36"/>
      <c r="DS6" s="36"/>
      <c r="DT6" s="36"/>
      <c r="DU6" s="36"/>
      <c r="DV6" s="36"/>
      <c r="DW6" s="36"/>
      <c r="DX6" s="36"/>
      <c r="DY6" s="36"/>
      <c r="DZ6" s="40"/>
      <c r="EA6" s="41" t="n">
        <v>8.06</v>
      </c>
      <c r="EB6" s="8" t="n">
        <v>95</v>
      </c>
      <c r="EC6" s="8" t="s">
        <v>214</v>
      </c>
      <c r="EF6" s="42" t="n">
        <v>14.71</v>
      </c>
      <c r="EG6" s="32"/>
      <c r="EH6" s="35" t="n">
        <v>0.48</v>
      </c>
      <c r="EI6" s="32"/>
      <c r="EJ6" s="35" t="n">
        <v>0.892302716688227</v>
      </c>
      <c r="EL6" s="35" t="n">
        <v>0.528130909090909</v>
      </c>
      <c r="EN6" s="35" t="n">
        <v>0.107697283311773</v>
      </c>
      <c r="EO6" s="35" t="n">
        <f aca="false">EN6*100</f>
        <v>10.7697283311773</v>
      </c>
      <c r="EQ6" s="35" t="n">
        <v>0.570906899241296</v>
      </c>
      <c r="ES6" s="8" t="n">
        <v>56</v>
      </c>
      <c r="ET6" s="8" t="s">
        <v>214</v>
      </c>
      <c r="EU6" s="35" t="n">
        <v>0.31</v>
      </c>
      <c r="FD6" s="42"/>
      <c r="FE6" s="32"/>
      <c r="FF6" s="41"/>
      <c r="FG6" s="32"/>
      <c r="FJ6" s="35"/>
      <c r="FN6" s="9"/>
      <c r="FP6" s="35"/>
      <c r="FU6" s="41" t="n">
        <v>8</v>
      </c>
      <c r="GA6" s="9" t="n">
        <v>0.13</v>
      </c>
      <c r="GB6" s="8" t="s">
        <v>214</v>
      </c>
      <c r="GF6" s="42"/>
      <c r="GG6" s="32"/>
      <c r="GH6" s="42"/>
    </row>
    <row r="7" customFormat="false" ht="12" hidden="false" customHeight="false" outlineLevel="0" collapsed="false">
      <c r="A7" s="10" t="n">
        <v>5</v>
      </c>
      <c r="B7" s="10" t="n">
        <v>6</v>
      </c>
      <c r="C7" s="10" t="s">
        <v>206</v>
      </c>
      <c r="D7" s="10" t="s">
        <v>206</v>
      </c>
      <c r="E7" s="10" t="n">
        <v>50605</v>
      </c>
      <c r="F7" s="11" t="n">
        <v>1015</v>
      </c>
      <c r="G7" s="10" t="s">
        <v>227</v>
      </c>
      <c r="H7" s="10" t="s">
        <v>228</v>
      </c>
      <c r="I7" s="13" t="n">
        <v>25.3150833333333</v>
      </c>
      <c r="J7" s="13" t="n">
        <v>-80.7433</v>
      </c>
      <c r="K7" s="43" t="s">
        <v>218</v>
      </c>
      <c r="L7" s="10" t="s">
        <v>219</v>
      </c>
      <c r="M7" s="10" t="n">
        <v>1</v>
      </c>
      <c r="N7" s="10" t="n">
        <v>3</v>
      </c>
      <c r="O7" s="10" t="s">
        <v>211</v>
      </c>
      <c r="P7" s="10" t="s">
        <v>220</v>
      </c>
      <c r="Q7" s="14" t="s">
        <v>211</v>
      </c>
      <c r="R7" s="10" t="s">
        <v>211</v>
      </c>
      <c r="S7" s="10" t="s">
        <v>211</v>
      </c>
      <c r="T7" s="10" t="s">
        <v>211</v>
      </c>
      <c r="U7" s="10" t="s">
        <v>211</v>
      </c>
      <c r="V7" s="10" t="s">
        <v>211</v>
      </c>
      <c r="W7" s="16" t="s">
        <v>211</v>
      </c>
      <c r="X7" s="17" t="n">
        <v>0</v>
      </c>
      <c r="Y7" s="17" t="n">
        <v>0</v>
      </c>
      <c r="Z7" s="17" t="n">
        <v>0</v>
      </c>
      <c r="AA7" s="17" t="n">
        <f aca="false">AVERAGE(X7:Z7)</f>
        <v>0</v>
      </c>
      <c r="AB7" s="17" t="s">
        <v>211</v>
      </c>
      <c r="AC7" s="17" t="s">
        <v>211</v>
      </c>
      <c r="AD7" s="17" t="s">
        <v>211</v>
      </c>
      <c r="AE7" s="16" t="n">
        <v>7</v>
      </c>
      <c r="AF7" s="16" t="n">
        <v>5</v>
      </c>
      <c r="AG7" s="16" t="n">
        <v>6</v>
      </c>
      <c r="AH7" s="29" t="n">
        <f aca="false">AVERAGE(AE7:AG7)</f>
        <v>6</v>
      </c>
      <c r="AI7" s="21" t="s">
        <v>211</v>
      </c>
      <c r="AJ7" s="21" t="s">
        <v>211</v>
      </c>
      <c r="AK7" s="21" t="s">
        <v>211</v>
      </c>
      <c r="AL7" s="45" t="s">
        <v>211</v>
      </c>
      <c r="AM7" s="45" t="s">
        <v>211</v>
      </c>
      <c r="AN7" s="45" t="s">
        <v>211</v>
      </c>
      <c r="AO7" s="22" t="s">
        <v>211</v>
      </c>
      <c r="AP7" s="23" t="n">
        <v>0</v>
      </c>
      <c r="AQ7" s="11" t="n">
        <v>1</v>
      </c>
      <c r="AR7" s="11" t="n">
        <v>0</v>
      </c>
      <c r="AS7" s="14" t="n">
        <v>2</v>
      </c>
      <c r="AT7" s="14" t="n">
        <v>6</v>
      </c>
      <c r="AU7" s="16" t="n">
        <v>10</v>
      </c>
      <c r="AV7" s="16" t="n">
        <v>10</v>
      </c>
      <c r="AW7" s="16" t="n">
        <v>10</v>
      </c>
      <c r="AX7" s="16" t="n">
        <f aca="false">AVERAGE(AU7:AW7)</f>
        <v>10</v>
      </c>
      <c r="AY7" s="16" t="n">
        <v>10</v>
      </c>
      <c r="AZ7" s="10" t="n">
        <v>10</v>
      </c>
      <c r="BA7" s="10" t="n">
        <v>10</v>
      </c>
      <c r="BB7" s="16" t="n">
        <v>0</v>
      </c>
      <c r="BC7" s="16" t="n">
        <v>0</v>
      </c>
      <c r="BD7" s="16" t="n">
        <v>0</v>
      </c>
      <c r="BE7" s="16" t="n">
        <v>0</v>
      </c>
      <c r="BF7" s="10" t="n">
        <v>2</v>
      </c>
      <c r="BG7" s="14" t="n">
        <v>0</v>
      </c>
      <c r="BH7" s="14" t="n">
        <v>0</v>
      </c>
      <c r="BI7" s="11" t="n">
        <v>0</v>
      </c>
      <c r="BJ7" s="11" t="s">
        <v>211</v>
      </c>
      <c r="BK7" s="10"/>
      <c r="BL7" s="24"/>
      <c r="BM7" s="32"/>
      <c r="BN7" s="32"/>
      <c r="BP7" s="32"/>
      <c r="BQ7" s="32"/>
      <c r="BR7" s="32"/>
      <c r="BS7" s="32"/>
      <c r="BT7" s="32"/>
      <c r="BU7" s="32"/>
      <c r="BV7" s="32"/>
      <c r="BW7" s="33"/>
      <c r="BX7" s="34"/>
      <c r="CA7" s="32"/>
      <c r="CH7" s="32"/>
      <c r="CI7" s="36"/>
      <c r="CJ7" s="36"/>
      <c r="CL7" s="32"/>
      <c r="CM7" s="36"/>
      <c r="CN7" s="36"/>
      <c r="CO7" s="36"/>
      <c r="CP7" s="36"/>
      <c r="CQ7" s="36"/>
      <c r="CR7" s="36"/>
      <c r="CS7" s="36"/>
      <c r="CT7" s="36"/>
      <c r="CU7" s="36"/>
      <c r="CV7" s="36"/>
      <c r="DB7" s="32"/>
      <c r="DC7" s="32"/>
      <c r="DD7" s="32"/>
      <c r="DH7" s="32"/>
      <c r="DL7" s="32"/>
      <c r="DM7" s="32"/>
      <c r="DO7" s="32"/>
      <c r="DP7" s="36"/>
      <c r="DQ7" s="36"/>
      <c r="DR7" s="36"/>
      <c r="DS7" s="36"/>
      <c r="DT7" s="36"/>
      <c r="DU7" s="36"/>
      <c r="DV7" s="36"/>
      <c r="DW7" s="36"/>
      <c r="DX7" s="36"/>
      <c r="DY7" s="36"/>
      <c r="DZ7" s="40"/>
      <c r="EA7" s="41" t="n">
        <v>8.18</v>
      </c>
      <c r="EB7" s="8" t="n">
        <v>140</v>
      </c>
      <c r="EC7" s="8" t="s">
        <v>214</v>
      </c>
      <c r="EF7" s="42" t="n">
        <v>16.51</v>
      </c>
      <c r="EG7" s="32"/>
      <c r="EH7" s="35" t="n">
        <v>0.78</v>
      </c>
      <c r="EI7" s="32"/>
      <c r="EJ7" s="35" t="n">
        <v>0.851698759955641</v>
      </c>
      <c r="EL7" s="35" t="n">
        <v>0.508828888888889</v>
      </c>
      <c r="EN7" s="35" t="n">
        <v>0.148301240044359</v>
      </c>
      <c r="EO7" s="35" t="n">
        <f aca="false">EN7*100</f>
        <v>14.8301240044359</v>
      </c>
      <c r="EQ7" s="35" t="n">
        <v>0.471802703120422</v>
      </c>
      <c r="ES7" s="8" t="n">
        <v>32</v>
      </c>
      <c r="ET7" s="8" t="s">
        <v>214</v>
      </c>
      <c r="EU7" s="35" t="n">
        <v>0.3</v>
      </c>
      <c r="FD7" s="42"/>
      <c r="FE7" s="32"/>
      <c r="FF7" s="41"/>
      <c r="FG7" s="32"/>
      <c r="FJ7" s="35"/>
      <c r="FN7" s="9"/>
      <c r="FP7" s="35"/>
      <c r="FU7" s="41" t="n">
        <v>9</v>
      </c>
      <c r="GA7" s="9" t="n">
        <v>0.0551747579854767</v>
      </c>
      <c r="GB7" s="8" t="s">
        <v>214</v>
      </c>
      <c r="GF7" s="42"/>
      <c r="GG7" s="32"/>
      <c r="GH7" s="42"/>
    </row>
    <row r="8" customFormat="false" ht="12" hidden="false" customHeight="false" outlineLevel="0" collapsed="false">
      <c r="A8" s="10" t="n">
        <v>7</v>
      </c>
      <c r="B8" s="10" t="n">
        <v>6</v>
      </c>
      <c r="C8" s="10" t="s">
        <v>206</v>
      </c>
      <c r="D8" s="10" t="s">
        <v>206</v>
      </c>
      <c r="E8" s="10" t="n">
        <v>50605</v>
      </c>
      <c r="F8" s="11" t="n">
        <v>1100</v>
      </c>
      <c r="G8" s="10" t="s">
        <v>229</v>
      </c>
      <c r="H8" s="10" t="s">
        <v>230</v>
      </c>
      <c r="I8" s="13" t="n">
        <v>25.3461</v>
      </c>
      <c r="J8" s="13" t="n">
        <v>-80.6183166666667</v>
      </c>
      <c r="K8" s="43" t="s">
        <v>218</v>
      </c>
      <c r="L8" s="10" t="s">
        <v>210</v>
      </c>
      <c r="M8" s="10" t="n">
        <v>2</v>
      </c>
      <c r="N8" s="10" t="n">
        <v>3</v>
      </c>
      <c r="O8" s="10" t="s">
        <v>211</v>
      </c>
      <c r="P8" s="10" t="s">
        <v>212</v>
      </c>
      <c r="Q8" s="14" t="s">
        <v>211</v>
      </c>
      <c r="R8" s="10" t="s">
        <v>211</v>
      </c>
      <c r="S8" s="10" t="s">
        <v>211</v>
      </c>
      <c r="T8" s="10" t="s">
        <v>211</v>
      </c>
      <c r="U8" s="10" t="s">
        <v>211</v>
      </c>
      <c r="V8" s="10" t="s">
        <v>211</v>
      </c>
      <c r="W8" s="16" t="s">
        <v>211</v>
      </c>
      <c r="X8" s="17" t="n">
        <v>0</v>
      </c>
      <c r="Y8" s="17" t="n">
        <v>0</v>
      </c>
      <c r="Z8" s="17" t="n">
        <v>0</v>
      </c>
      <c r="AA8" s="17" t="n">
        <f aca="false">AVERAGE(X8:Z8)</f>
        <v>0</v>
      </c>
      <c r="AB8" s="17" t="s">
        <v>211</v>
      </c>
      <c r="AC8" s="17" t="s">
        <v>211</v>
      </c>
      <c r="AD8" s="17" t="s">
        <v>211</v>
      </c>
      <c r="AE8" s="16" t="n">
        <v>8</v>
      </c>
      <c r="AF8" s="16" t="n">
        <v>7.8</v>
      </c>
      <c r="AG8" s="16" t="n">
        <v>7.7</v>
      </c>
      <c r="AH8" s="29" t="n">
        <f aca="false">AVERAGE(AE8:AG8)</f>
        <v>7.83333333333333</v>
      </c>
      <c r="AI8" s="21" t="s">
        <v>211</v>
      </c>
      <c r="AJ8" s="21" t="s">
        <v>211</v>
      </c>
      <c r="AK8" s="21" t="s">
        <v>211</v>
      </c>
      <c r="AL8" s="45" t="s">
        <v>211</v>
      </c>
      <c r="AM8" s="45" t="s">
        <v>211</v>
      </c>
      <c r="AN8" s="45" t="s">
        <v>211</v>
      </c>
      <c r="AO8" s="22" t="s">
        <v>211</v>
      </c>
      <c r="AP8" s="23" t="n">
        <v>0</v>
      </c>
      <c r="AQ8" s="11" t="n">
        <v>1</v>
      </c>
      <c r="AR8" s="11" t="n">
        <v>0</v>
      </c>
      <c r="AS8" s="14" t="n">
        <v>2</v>
      </c>
      <c r="AT8" s="14" t="n">
        <v>3</v>
      </c>
      <c r="AU8" s="16" t="n">
        <v>10</v>
      </c>
      <c r="AV8" s="16" t="n">
        <v>10</v>
      </c>
      <c r="AW8" s="16" t="n">
        <v>10</v>
      </c>
      <c r="AX8" s="16" t="n">
        <f aca="false">AVERAGE(AU8:AW8)</f>
        <v>10</v>
      </c>
      <c r="AY8" s="16" t="n">
        <v>10</v>
      </c>
      <c r="AZ8" s="11" t="n">
        <v>10</v>
      </c>
      <c r="BA8" s="11" t="n">
        <v>10</v>
      </c>
      <c r="BB8" s="16" t="n">
        <v>0</v>
      </c>
      <c r="BC8" s="16" t="n">
        <v>0</v>
      </c>
      <c r="BD8" s="16" t="n">
        <v>0</v>
      </c>
      <c r="BE8" s="16" t="n">
        <v>0</v>
      </c>
      <c r="BF8" s="10" t="n">
        <v>2</v>
      </c>
      <c r="BG8" s="14" t="n">
        <v>0</v>
      </c>
      <c r="BH8" s="14" t="n">
        <v>0</v>
      </c>
      <c r="BI8" s="11" t="n">
        <v>0</v>
      </c>
      <c r="BJ8" s="11" t="s">
        <v>211</v>
      </c>
      <c r="BK8" s="10" t="s">
        <v>226</v>
      </c>
      <c r="BL8" s="24"/>
      <c r="BM8" s="32"/>
      <c r="BN8" s="32"/>
      <c r="BP8" s="32"/>
      <c r="BQ8" s="32"/>
      <c r="BR8" s="32"/>
      <c r="BS8" s="32"/>
      <c r="BT8" s="32"/>
      <c r="BU8" s="32"/>
      <c r="BV8" s="32"/>
      <c r="BW8" s="33"/>
      <c r="BX8" s="34"/>
      <c r="CA8" s="32"/>
      <c r="CH8" s="32"/>
      <c r="CI8" s="36"/>
      <c r="CJ8" s="36"/>
      <c r="CL8" s="32"/>
      <c r="CM8" s="36"/>
      <c r="CN8" s="36"/>
      <c r="CO8" s="36"/>
      <c r="CP8" s="36"/>
      <c r="CQ8" s="36"/>
      <c r="CR8" s="36"/>
      <c r="CS8" s="36"/>
      <c r="CT8" s="36"/>
      <c r="CU8" s="36"/>
      <c r="CV8" s="36"/>
      <c r="DB8" s="32"/>
      <c r="DC8" s="32"/>
      <c r="DD8" s="32"/>
      <c r="DH8" s="32"/>
      <c r="DL8" s="32"/>
      <c r="DM8" s="32"/>
      <c r="DO8" s="32"/>
      <c r="DP8" s="36"/>
      <c r="DQ8" s="36"/>
      <c r="DR8" s="36"/>
      <c r="DS8" s="36"/>
      <c r="DT8" s="36"/>
      <c r="DU8" s="36"/>
      <c r="DV8" s="36"/>
      <c r="DW8" s="36"/>
      <c r="DX8" s="36"/>
      <c r="DY8" s="36"/>
      <c r="DZ8" s="40"/>
      <c r="EA8" s="41" t="n">
        <v>8.06</v>
      </c>
      <c r="EB8" s="8" t="n">
        <v>86</v>
      </c>
      <c r="EC8" s="8" t="s">
        <v>214</v>
      </c>
      <c r="ED8" s="8" t="n">
        <v>1.3</v>
      </c>
      <c r="EE8" s="8" t="s">
        <v>231</v>
      </c>
      <c r="EF8" s="42" t="n">
        <v>15.45</v>
      </c>
      <c r="EG8" s="32"/>
      <c r="EH8" s="35" t="n">
        <v>0.48</v>
      </c>
      <c r="EI8" s="32"/>
      <c r="EJ8" s="35" t="n">
        <v>0.894596397598399</v>
      </c>
      <c r="EL8" s="35" t="n">
        <v>0.449151428571429</v>
      </c>
      <c r="EN8" s="35" t="n">
        <v>0.105403602401601</v>
      </c>
      <c r="EO8" s="35" t="n">
        <f aca="false">EN8*100</f>
        <v>10.5403602401601</v>
      </c>
      <c r="EQ8" s="35" t="n">
        <v>0.64212711757334</v>
      </c>
      <c r="ES8" s="8" t="n">
        <v>32</v>
      </c>
      <c r="ET8" s="8" t="s">
        <v>214</v>
      </c>
      <c r="EU8" s="35" t="n">
        <v>0.31</v>
      </c>
      <c r="FD8" s="42"/>
      <c r="FE8" s="32"/>
      <c r="FF8" s="41"/>
      <c r="FG8" s="32"/>
      <c r="FJ8" s="35"/>
      <c r="FN8" s="9"/>
      <c r="FP8" s="35"/>
      <c r="FU8" s="8" t="n">
        <v>9.5</v>
      </c>
      <c r="GA8" s="9" t="n">
        <v>0.15</v>
      </c>
      <c r="GB8" s="8" t="s">
        <v>214</v>
      </c>
      <c r="GF8" s="42"/>
      <c r="GG8" s="32"/>
      <c r="GH8" s="42"/>
    </row>
    <row r="9" customFormat="false" ht="12" hidden="false" customHeight="false" outlineLevel="0" collapsed="false">
      <c r="A9" s="10" t="n">
        <v>11</v>
      </c>
      <c r="B9" s="10" t="n">
        <v>6</v>
      </c>
      <c r="C9" s="10" t="s">
        <v>206</v>
      </c>
      <c r="D9" s="10" t="s">
        <v>206</v>
      </c>
      <c r="E9" s="10" t="n">
        <v>50605</v>
      </c>
      <c r="F9" s="11" t="n">
        <v>1205</v>
      </c>
      <c r="G9" s="10" t="s">
        <v>232</v>
      </c>
      <c r="H9" s="10" t="s">
        <v>233</v>
      </c>
      <c r="I9" s="13" t="n">
        <v>25.4335333333333</v>
      </c>
      <c r="J9" s="13" t="n">
        <v>-80.65585</v>
      </c>
      <c r="K9" s="43" t="s">
        <v>218</v>
      </c>
      <c r="L9" s="10" t="s">
        <v>210</v>
      </c>
      <c r="M9" s="10" t="n">
        <v>2</v>
      </c>
      <c r="N9" s="10" t="n">
        <v>3</v>
      </c>
      <c r="O9" s="10" t="s">
        <v>211</v>
      </c>
      <c r="P9" s="10" t="s">
        <v>212</v>
      </c>
      <c r="Q9" s="14" t="s">
        <v>211</v>
      </c>
      <c r="R9" s="14" t="s">
        <v>211</v>
      </c>
      <c r="S9" s="14" t="s">
        <v>211</v>
      </c>
      <c r="T9" s="14" t="s">
        <v>211</v>
      </c>
      <c r="U9" s="14" t="s">
        <v>211</v>
      </c>
      <c r="V9" s="14" t="s">
        <v>211</v>
      </c>
      <c r="W9" s="16" t="s">
        <v>211</v>
      </c>
      <c r="X9" s="17" t="n">
        <v>0</v>
      </c>
      <c r="Y9" s="17" t="n">
        <v>0</v>
      </c>
      <c r="Z9" s="17" t="n">
        <v>0</v>
      </c>
      <c r="AA9" s="17" t="n">
        <f aca="false">AVERAGE(X9:Z9)</f>
        <v>0</v>
      </c>
      <c r="AB9" s="17" t="s">
        <v>211</v>
      </c>
      <c r="AC9" s="17" t="s">
        <v>211</v>
      </c>
      <c r="AD9" s="17" t="s">
        <v>211</v>
      </c>
      <c r="AE9" s="17" t="n">
        <v>0.1</v>
      </c>
      <c r="AF9" s="17" t="n">
        <v>0.05</v>
      </c>
      <c r="AG9" s="17" t="n">
        <v>0.05</v>
      </c>
      <c r="AH9" s="44" t="n">
        <f aca="false">AVERAGE(AE9:AG9)</f>
        <v>0.0666666666666667</v>
      </c>
      <c r="AI9" s="21" t="s">
        <v>211</v>
      </c>
      <c r="AJ9" s="21" t="s">
        <v>211</v>
      </c>
      <c r="AK9" s="21" t="s">
        <v>211</v>
      </c>
      <c r="AL9" s="45" t="s">
        <v>211</v>
      </c>
      <c r="AM9" s="45" t="s">
        <v>211</v>
      </c>
      <c r="AN9" s="45" t="s">
        <v>211</v>
      </c>
      <c r="AO9" s="22" t="s">
        <v>211</v>
      </c>
      <c r="AP9" s="23" t="n">
        <v>0</v>
      </c>
      <c r="AQ9" s="11" t="n">
        <v>1</v>
      </c>
      <c r="AR9" s="11" t="n">
        <v>0</v>
      </c>
      <c r="AS9" s="14" t="n">
        <v>2</v>
      </c>
      <c r="AT9" s="14" t="n">
        <v>3</v>
      </c>
      <c r="AU9" s="16" t="s">
        <v>211</v>
      </c>
      <c r="AV9" s="16" t="s">
        <v>211</v>
      </c>
      <c r="AW9" s="16" t="s">
        <v>211</v>
      </c>
      <c r="AX9" s="16" t="s">
        <v>211</v>
      </c>
      <c r="AY9" s="16" t="s">
        <v>211</v>
      </c>
      <c r="AZ9" s="10" t="s">
        <v>211</v>
      </c>
      <c r="BA9" s="10" t="s">
        <v>211</v>
      </c>
      <c r="BB9" s="16" t="n">
        <v>0</v>
      </c>
      <c r="BC9" s="16" t="n">
        <v>0</v>
      </c>
      <c r="BD9" s="16" t="n">
        <v>0</v>
      </c>
      <c r="BE9" s="16" t="n">
        <v>0</v>
      </c>
      <c r="BF9" s="10" t="n">
        <v>7</v>
      </c>
      <c r="BG9" s="14" t="n">
        <v>0</v>
      </c>
      <c r="BH9" s="14" t="n">
        <v>0</v>
      </c>
      <c r="BI9" s="11" t="n">
        <v>0</v>
      </c>
      <c r="BJ9" s="11" t="s">
        <v>211</v>
      </c>
      <c r="BK9" s="10" t="s">
        <v>234</v>
      </c>
      <c r="BL9" s="24"/>
      <c r="BM9" s="32"/>
      <c r="BN9" s="32"/>
      <c r="BP9" s="32"/>
      <c r="BQ9" s="32"/>
      <c r="BR9" s="32"/>
      <c r="BS9" s="32"/>
      <c r="BT9" s="32"/>
      <c r="BU9" s="32"/>
      <c r="BV9" s="32"/>
      <c r="BW9" s="33"/>
      <c r="BX9" s="34"/>
      <c r="CA9" s="32"/>
      <c r="CH9" s="32"/>
      <c r="CI9" s="36"/>
      <c r="CJ9" s="36"/>
      <c r="CL9" s="32"/>
      <c r="CM9" s="36"/>
      <c r="CN9" s="36"/>
      <c r="CO9" s="36"/>
      <c r="CP9" s="36"/>
      <c r="CQ9" s="36"/>
      <c r="CR9" s="36"/>
      <c r="CS9" s="36"/>
      <c r="CT9" s="36"/>
      <c r="CU9" s="36"/>
      <c r="CV9" s="36"/>
      <c r="DB9" s="32"/>
      <c r="DC9" s="32"/>
      <c r="DD9" s="32"/>
      <c r="DH9" s="32"/>
      <c r="DL9" s="32"/>
      <c r="DM9" s="32"/>
      <c r="DO9" s="32"/>
      <c r="DP9" s="36"/>
      <c r="DQ9" s="36"/>
      <c r="DR9" s="36"/>
      <c r="DS9" s="36"/>
      <c r="DT9" s="36"/>
      <c r="DU9" s="36"/>
      <c r="DV9" s="36"/>
      <c r="DW9" s="36"/>
      <c r="DX9" s="36"/>
      <c r="DY9" s="36"/>
      <c r="DZ9" s="40"/>
      <c r="EA9" s="41"/>
      <c r="EF9" s="42"/>
      <c r="EG9" s="32"/>
      <c r="EH9" s="32"/>
      <c r="EI9" s="32"/>
      <c r="EO9" s="35"/>
      <c r="EQ9" s="35"/>
      <c r="FD9" s="42"/>
      <c r="FE9" s="32"/>
      <c r="FF9" s="41"/>
      <c r="FG9" s="32"/>
      <c r="FJ9" s="35"/>
      <c r="FN9" s="9"/>
      <c r="FP9" s="35"/>
      <c r="FU9" s="8" t="n">
        <v>15</v>
      </c>
      <c r="GA9" s="9" t="n">
        <v>0.1</v>
      </c>
      <c r="GB9" s="8" t="s">
        <v>214</v>
      </c>
      <c r="GF9" s="42"/>
      <c r="GG9" s="32"/>
      <c r="GH9" s="42"/>
    </row>
    <row r="10" customFormat="false" ht="12" hidden="false" customHeight="false" outlineLevel="0" collapsed="false">
      <c r="A10" s="10" t="n">
        <v>12</v>
      </c>
      <c r="B10" s="10" t="n">
        <v>6</v>
      </c>
      <c r="C10" s="10" t="s">
        <v>206</v>
      </c>
      <c r="D10" s="10" t="s">
        <v>206</v>
      </c>
      <c r="E10" s="10" t="n">
        <v>50605</v>
      </c>
      <c r="F10" s="11" t="n">
        <v>1215</v>
      </c>
      <c r="G10" s="10" t="s">
        <v>235</v>
      </c>
      <c r="H10" s="10" t="s">
        <v>236</v>
      </c>
      <c r="I10" s="13" t="n">
        <v>25.4476833333333</v>
      </c>
      <c r="J10" s="13" t="n">
        <v>-80.8711333333333</v>
      </c>
      <c r="K10" s="10" t="s">
        <v>209</v>
      </c>
      <c r="L10" s="10" t="s">
        <v>219</v>
      </c>
      <c r="M10" s="10" t="n">
        <v>1</v>
      </c>
      <c r="N10" s="10" t="n">
        <v>3</v>
      </c>
      <c r="O10" s="10" t="n">
        <v>1</v>
      </c>
      <c r="P10" s="10" t="s">
        <v>220</v>
      </c>
      <c r="Q10" s="14" t="n">
        <v>140</v>
      </c>
      <c r="R10" s="10" t="n">
        <v>2</v>
      </c>
      <c r="S10" s="10" t="n">
        <v>27.1</v>
      </c>
      <c r="T10" s="10" t="n">
        <v>5.05</v>
      </c>
      <c r="U10" s="10" t="n">
        <v>3696</v>
      </c>
      <c r="V10" s="15" t="n">
        <v>7.39</v>
      </c>
      <c r="W10" s="16" t="n">
        <v>12.3</v>
      </c>
      <c r="X10" s="17" t="n">
        <v>0.2</v>
      </c>
      <c r="Y10" s="17" t="n">
        <v>0.3</v>
      </c>
      <c r="Z10" s="17" t="n">
        <v>0.15</v>
      </c>
      <c r="AA10" s="17" t="n">
        <f aca="false">AVERAGE(X10:Z10)</f>
        <v>0.216666666666667</v>
      </c>
      <c r="AB10" s="17" t="s">
        <v>211</v>
      </c>
      <c r="AC10" s="17" t="s">
        <v>211</v>
      </c>
      <c r="AD10" s="17" t="s">
        <v>211</v>
      </c>
      <c r="AE10" s="16" t="n">
        <v>3.3</v>
      </c>
      <c r="AF10" s="16" t="n">
        <v>3</v>
      </c>
      <c r="AG10" s="16" t="n">
        <v>4.05</v>
      </c>
      <c r="AH10" s="29" t="n">
        <f aca="false">AVERAGE(AE10:AG10)</f>
        <v>3.45</v>
      </c>
      <c r="AI10" s="30" t="n">
        <v>-285</v>
      </c>
      <c r="AJ10" s="30" t="n">
        <v>-338</v>
      </c>
      <c r="AK10" s="30" t="n">
        <v>-320</v>
      </c>
      <c r="AL10" s="21" t="n">
        <f aca="false">AI10+199</f>
        <v>-86</v>
      </c>
      <c r="AM10" s="21" t="n">
        <f aca="false">AJ10+199</f>
        <v>-139</v>
      </c>
      <c r="AN10" s="21" t="n">
        <f aca="false">AK10+199</f>
        <v>-121</v>
      </c>
      <c r="AO10" s="22" t="n">
        <f aca="false">AVERAGE(AL10:AN10)</f>
        <v>-115.333333333333</v>
      </c>
      <c r="AP10" s="23" t="n">
        <v>0</v>
      </c>
      <c r="AQ10" s="11" t="n">
        <v>0</v>
      </c>
      <c r="AR10" s="11" t="n">
        <v>0</v>
      </c>
      <c r="AS10" s="14" t="s">
        <v>211</v>
      </c>
      <c r="AT10" s="14" t="n">
        <v>1</v>
      </c>
      <c r="AU10" s="16" t="n">
        <v>10</v>
      </c>
      <c r="AV10" s="16" t="n">
        <v>10</v>
      </c>
      <c r="AW10" s="16" t="n">
        <v>10</v>
      </c>
      <c r="AX10" s="16" t="n">
        <f aca="false">AVERAGE(AU10:AW10)</f>
        <v>10</v>
      </c>
      <c r="AY10" s="16" t="s">
        <v>211</v>
      </c>
      <c r="AZ10" s="10" t="s">
        <v>211</v>
      </c>
      <c r="BA10" s="10" t="s">
        <v>211</v>
      </c>
      <c r="BB10" s="16" t="s">
        <v>211</v>
      </c>
      <c r="BC10" s="16" t="s">
        <v>211</v>
      </c>
      <c r="BD10" s="16" t="s">
        <v>211</v>
      </c>
      <c r="BE10" s="16" t="s">
        <v>211</v>
      </c>
      <c r="BF10" s="10" t="n">
        <v>2</v>
      </c>
      <c r="BG10" s="14" t="n">
        <v>13</v>
      </c>
      <c r="BH10" s="14" t="n">
        <v>15</v>
      </c>
      <c r="BI10" s="11" t="s">
        <v>237</v>
      </c>
      <c r="BJ10" s="11" t="n">
        <v>100</v>
      </c>
      <c r="BK10" s="10" t="s">
        <v>238</v>
      </c>
      <c r="BL10" s="24"/>
      <c r="BM10" s="9" t="n">
        <v>0.0200052946296391</v>
      </c>
      <c r="BN10" s="42" t="n">
        <f aca="false">BM10*1000</f>
        <v>20.0052946296391</v>
      </c>
      <c r="BP10" s="32" t="n">
        <v>0.00231409604523494</v>
      </c>
      <c r="BQ10" s="9" t="n">
        <f aca="false">BP10*1000</f>
        <v>2.31409604523494</v>
      </c>
      <c r="BR10" s="32" t="s">
        <v>214</v>
      </c>
      <c r="BS10" s="35" t="n">
        <v>0.803051248790549</v>
      </c>
      <c r="BT10" s="32"/>
      <c r="BU10" s="9" t="n">
        <v>0.0298377808641423</v>
      </c>
      <c r="BV10" s="32"/>
      <c r="BW10" s="33" t="n">
        <v>0.00978138330228735</v>
      </c>
      <c r="BX10" s="34" t="s">
        <v>214</v>
      </c>
      <c r="BY10" s="32" t="n">
        <v>0.00583406088269957</v>
      </c>
      <c r="BZ10" s="8" t="s">
        <v>214</v>
      </c>
      <c r="CA10" s="32" t="n">
        <v>0.00394732241958778</v>
      </c>
      <c r="CC10" s="35" t="n">
        <v>0.763432084624119</v>
      </c>
      <c r="CD10" s="8" t="s">
        <v>214</v>
      </c>
      <c r="CE10" s="9" t="n">
        <v>0.04</v>
      </c>
      <c r="CG10" s="41" t="n">
        <v>2.1</v>
      </c>
      <c r="CH10" s="32"/>
      <c r="CI10" s="39" t="n">
        <v>0.47</v>
      </c>
      <c r="CJ10" s="36"/>
      <c r="CK10" s="8" t="n">
        <v>22</v>
      </c>
      <c r="CL10" s="32"/>
      <c r="CM10" s="37" t="n">
        <v>3.7</v>
      </c>
      <c r="CN10" s="36"/>
      <c r="CO10" s="37" t="n">
        <v>1100</v>
      </c>
      <c r="CP10" s="36"/>
      <c r="CQ10" s="38" t="n">
        <v>0.025</v>
      </c>
      <c r="CR10" s="37" t="s">
        <v>215</v>
      </c>
      <c r="CS10" s="37" t="n">
        <v>110</v>
      </c>
      <c r="CT10" s="36"/>
      <c r="CU10" s="38" t="n">
        <v>0.025</v>
      </c>
      <c r="CV10" s="36" t="s">
        <v>214</v>
      </c>
      <c r="CW10" s="35" t="n">
        <v>0.703</v>
      </c>
      <c r="CY10" s="41" t="n">
        <v>2.9</v>
      </c>
      <c r="DB10" s="35" t="n">
        <v>0.773307275767104</v>
      </c>
      <c r="DC10" s="32"/>
      <c r="DD10" s="9" t="n">
        <v>0.012161437284888</v>
      </c>
      <c r="DF10" s="32" t="n">
        <v>0.00832356259102349</v>
      </c>
      <c r="DG10" s="8" t="s">
        <v>214</v>
      </c>
      <c r="DH10" s="32" t="n">
        <v>0.00383787469386448</v>
      </c>
      <c r="DI10" s="8" t="s">
        <v>214</v>
      </c>
      <c r="DJ10" s="35" t="n">
        <v>0.785468713051992</v>
      </c>
      <c r="DK10" s="8" t="s">
        <v>214</v>
      </c>
      <c r="DL10" s="32" t="n">
        <v>0.00867628289982986</v>
      </c>
      <c r="DM10" s="32" t="s">
        <v>214</v>
      </c>
      <c r="DN10" s="8" t="n">
        <v>21</v>
      </c>
      <c r="DO10" s="32"/>
      <c r="DP10" s="37" t="n">
        <v>1.6</v>
      </c>
      <c r="DQ10" s="36"/>
      <c r="DR10" s="37" t="n">
        <v>540</v>
      </c>
      <c r="DS10" s="36"/>
      <c r="DT10" s="38" t="n">
        <v>0.025</v>
      </c>
      <c r="DU10" s="37" t="s">
        <v>215</v>
      </c>
      <c r="DV10" s="37" t="n">
        <v>22</v>
      </c>
      <c r="DW10" s="36"/>
      <c r="DX10" s="46" t="n">
        <v>11.65</v>
      </c>
      <c r="DY10" s="36" t="s">
        <v>214</v>
      </c>
      <c r="DZ10" s="40"/>
      <c r="EA10" s="41" t="n">
        <v>7.33</v>
      </c>
      <c r="EB10" s="8" t="n">
        <v>480</v>
      </c>
      <c r="ED10" s="8" t="n">
        <v>61</v>
      </c>
      <c r="EE10" s="8" t="s">
        <v>214</v>
      </c>
      <c r="EF10" s="42" t="n">
        <v>41.72</v>
      </c>
      <c r="EG10" s="32"/>
      <c r="EH10" s="41" t="n">
        <v>3.51</v>
      </c>
      <c r="EI10" s="32"/>
      <c r="EJ10" s="35" t="n">
        <v>0.189006947282387</v>
      </c>
      <c r="EL10" s="9" t="n">
        <v>0.07046</v>
      </c>
      <c r="EN10" s="35" t="n">
        <v>0.810993052717613</v>
      </c>
      <c r="EO10" s="35" t="n">
        <f aca="false">EN10*100</f>
        <v>81.0993052717613</v>
      </c>
      <c r="EQ10" s="35" t="n">
        <v>0.929885600250402</v>
      </c>
      <c r="ES10" s="8" t="n">
        <v>99</v>
      </c>
      <c r="ET10" s="8" t="s">
        <v>214</v>
      </c>
      <c r="EU10" s="35" t="n">
        <v>0.9</v>
      </c>
      <c r="EX10" s="8" t="n">
        <v>88</v>
      </c>
      <c r="EZ10" s="41" t="n">
        <v>3.4</v>
      </c>
      <c r="FA10" s="8" t="s">
        <v>214</v>
      </c>
      <c r="FB10" s="9" t="n">
        <v>48.5050680891914</v>
      </c>
      <c r="FC10" s="35"/>
      <c r="FD10" s="42" t="n">
        <v>29.58</v>
      </c>
      <c r="FE10" s="32"/>
      <c r="FF10" s="41" t="n">
        <v>2.86</v>
      </c>
      <c r="FG10" s="32"/>
      <c r="FH10" s="8" t="n">
        <v>460</v>
      </c>
      <c r="FJ10" s="35" t="n">
        <v>0.283950617283946</v>
      </c>
      <c r="FL10" s="35" t="n">
        <v>0.716049382716054</v>
      </c>
      <c r="FN10" s="9" t="n">
        <v>0.0151199999999999</v>
      </c>
      <c r="FP10" s="35" t="n">
        <v>0.983354158983195</v>
      </c>
      <c r="GF10" s="42" t="n">
        <v>164.285714285714</v>
      </c>
      <c r="GG10" s="32"/>
      <c r="GH10" s="42" t="n">
        <v>30.4724700110022</v>
      </c>
    </row>
    <row r="11" customFormat="false" ht="12" hidden="false" customHeight="false" outlineLevel="0" collapsed="false">
      <c r="A11" s="10" t="n">
        <v>13</v>
      </c>
      <c r="B11" s="10" t="n">
        <v>6</v>
      </c>
      <c r="C11" s="10" t="s">
        <v>206</v>
      </c>
      <c r="D11" s="10" t="s">
        <v>206</v>
      </c>
      <c r="E11" s="10" t="n">
        <v>50605</v>
      </c>
      <c r="F11" s="11" t="n">
        <v>1315</v>
      </c>
      <c r="G11" s="10" t="s">
        <v>239</v>
      </c>
      <c r="H11" s="10" t="s">
        <v>240</v>
      </c>
      <c r="I11" s="13" t="n">
        <v>25.4518</v>
      </c>
      <c r="J11" s="13" t="n">
        <v>-80.6736666666667</v>
      </c>
      <c r="K11" s="43" t="s">
        <v>218</v>
      </c>
      <c r="L11" s="10" t="s">
        <v>210</v>
      </c>
      <c r="M11" s="10" t="n">
        <v>2</v>
      </c>
      <c r="N11" s="10" t="n">
        <v>2</v>
      </c>
      <c r="O11" s="10" t="s">
        <v>211</v>
      </c>
      <c r="P11" s="10" t="s">
        <v>212</v>
      </c>
      <c r="Q11" s="14" t="s">
        <v>211</v>
      </c>
      <c r="R11" s="14" t="s">
        <v>211</v>
      </c>
      <c r="S11" s="14" t="s">
        <v>211</v>
      </c>
      <c r="T11" s="14" t="s">
        <v>211</v>
      </c>
      <c r="U11" s="14" t="s">
        <v>211</v>
      </c>
      <c r="V11" s="14" t="s">
        <v>211</v>
      </c>
      <c r="W11" s="16" t="s">
        <v>211</v>
      </c>
      <c r="X11" s="17" t="n">
        <v>0</v>
      </c>
      <c r="Y11" s="17" t="n">
        <v>0</v>
      </c>
      <c r="Z11" s="17" t="n">
        <v>0</v>
      </c>
      <c r="AA11" s="17" t="n">
        <f aca="false">AVERAGE(X11:Z11)</f>
        <v>0</v>
      </c>
      <c r="AB11" s="17" t="s">
        <v>211</v>
      </c>
      <c r="AC11" s="17" t="s">
        <v>211</v>
      </c>
      <c r="AD11" s="17" t="s">
        <v>211</v>
      </c>
      <c r="AE11" s="17" t="n">
        <v>0.7</v>
      </c>
      <c r="AF11" s="17" t="n">
        <v>0.8</v>
      </c>
      <c r="AG11" s="17" t="n">
        <v>1</v>
      </c>
      <c r="AH11" s="44" t="n">
        <f aca="false">AVERAGE(AE11:AG11)</f>
        <v>0.833333333333333</v>
      </c>
      <c r="AI11" s="21" t="s">
        <v>211</v>
      </c>
      <c r="AJ11" s="21" t="s">
        <v>211</v>
      </c>
      <c r="AK11" s="21" t="s">
        <v>211</v>
      </c>
      <c r="AL11" s="45" t="s">
        <v>211</v>
      </c>
      <c r="AM11" s="45" t="s">
        <v>211</v>
      </c>
      <c r="AN11" s="45" t="s">
        <v>211</v>
      </c>
      <c r="AO11" s="22" t="s">
        <v>211</v>
      </c>
      <c r="AP11" s="23" t="n">
        <v>0</v>
      </c>
      <c r="AQ11" s="11" t="n">
        <v>1</v>
      </c>
      <c r="AR11" s="11" t="n">
        <v>0</v>
      </c>
      <c r="AS11" s="14" t="n">
        <v>2</v>
      </c>
      <c r="AT11" s="14" t="n">
        <v>3</v>
      </c>
      <c r="AU11" s="16" t="n">
        <v>10</v>
      </c>
      <c r="AV11" s="16" t="n">
        <v>10</v>
      </c>
      <c r="AW11" s="16" t="n">
        <v>10</v>
      </c>
      <c r="AX11" s="16" t="n">
        <f aca="false">AVERAGE(AU11:AW11)</f>
        <v>10</v>
      </c>
      <c r="AY11" s="16" t="n">
        <v>10</v>
      </c>
      <c r="AZ11" s="11" t="n">
        <v>10</v>
      </c>
      <c r="BA11" s="11" t="n">
        <v>10</v>
      </c>
      <c r="BB11" s="16" t="n">
        <v>0</v>
      </c>
      <c r="BC11" s="16" t="n">
        <v>0</v>
      </c>
      <c r="BD11" s="16" t="n">
        <v>0</v>
      </c>
      <c r="BE11" s="16" t="n">
        <v>0</v>
      </c>
      <c r="BF11" s="10" t="n">
        <v>8</v>
      </c>
      <c r="BG11" s="14" t="n">
        <v>0</v>
      </c>
      <c r="BH11" s="14" t="n">
        <v>0</v>
      </c>
      <c r="BI11" s="11" t="n">
        <v>0</v>
      </c>
      <c r="BJ11" s="11" t="s">
        <v>211</v>
      </c>
      <c r="BK11" s="10" t="s">
        <v>241</v>
      </c>
      <c r="BL11" s="24"/>
      <c r="BM11" s="32"/>
      <c r="BN11" s="32"/>
      <c r="BP11" s="32"/>
      <c r="BQ11" s="32"/>
      <c r="BR11" s="32"/>
      <c r="BS11" s="32"/>
      <c r="BT11" s="32"/>
      <c r="BU11" s="32"/>
      <c r="BV11" s="32"/>
      <c r="BW11" s="33"/>
      <c r="BX11" s="34"/>
      <c r="CA11" s="32"/>
      <c r="CH11" s="32"/>
      <c r="CI11" s="36"/>
      <c r="CJ11" s="36"/>
      <c r="CL11" s="32"/>
      <c r="CM11" s="36"/>
      <c r="CN11" s="36"/>
      <c r="CO11" s="36"/>
      <c r="CP11" s="36"/>
      <c r="CQ11" s="36"/>
      <c r="CR11" s="36"/>
      <c r="CS11" s="36"/>
      <c r="CT11" s="36"/>
      <c r="CU11" s="36"/>
      <c r="CV11" s="36"/>
      <c r="DB11" s="32"/>
      <c r="DC11" s="32"/>
      <c r="DD11" s="32"/>
      <c r="DH11" s="32"/>
      <c r="DL11" s="32"/>
      <c r="DM11" s="32"/>
      <c r="DO11" s="32"/>
      <c r="DP11" s="36"/>
      <c r="DQ11" s="36"/>
      <c r="DR11" s="36"/>
      <c r="DS11" s="36"/>
      <c r="DT11" s="36"/>
      <c r="DU11" s="36"/>
      <c r="DV11" s="36"/>
      <c r="DW11" s="36"/>
      <c r="DX11" s="36"/>
      <c r="DY11" s="36"/>
      <c r="DZ11" s="40"/>
      <c r="EA11" s="41" t="n">
        <v>8.32</v>
      </c>
      <c r="EB11" s="8" t="n">
        <v>100</v>
      </c>
      <c r="EC11" s="8" t="s">
        <v>214</v>
      </c>
      <c r="EF11" s="42" t="n">
        <v>14.58</v>
      </c>
      <c r="EG11" s="32"/>
      <c r="EH11" s="35" t="n">
        <v>0.41</v>
      </c>
      <c r="EI11" s="32"/>
      <c r="EJ11" s="35" t="n">
        <v>0.923672432563203</v>
      </c>
      <c r="EL11" s="35" t="n">
        <v>0.489352222222222</v>
      </c>
      <c r="EN11" s="9" t="n">
        <v>0.0763275674367973</v>
      </c>
      <c r="EO11" s="35" t="n">
        <f aca="false">EN11*100</f>
        <v>7.63275674367973</v>
      </c>
      <c r="EQ11" s="35" t="n">
        <v>0.386745070408807</v>
      </c>
      <c r="ES11" s="8" t="n">
        <v>27</v>
      </c>
      <c r="ET11" s="8" t="s">
        <v>214</v>
      </c>
      <c r="EU11" s="35" t="n">
        <v>0.17</v>
      </c>
      <c r="FD11" s="42"/>
      <c r="FE11" s="32"/>
      <c r="FF11" s="41"/>
      <c r="FG11" s="32"/>
      <c r="FL11" s="35"/>
      <c r="FN11" s="9"/>
      <c r="FP11" s="35"/>
      <c r="FU11" s="8" t="n">
        <v>11</v>
      </c>
      <c r="GA11" s="9" t="n">
        <v>0.089</v>
      </c>
      <c r="GB11" s="8" t="s">
        <v>214</v>
      </c>
      <c r="GF11" s="42"/>
      <c r="GG11" s="32"/>
      <c r="GH11" s="42"/>
    </row>
    <row r="12" customFormat="false" ht="12" hidden="false" customHeight="false" outlineLevel="0" collapsed="false">
      <c r="A12" s="10" t="n">
        <v>14</v>
      </c>
      <c r="B12" s="10" t="n">
        <v>6</v>
      </c>
      <c r="C12" s="10" t="s">
        <v>206</v>
      </c>
      <c r="D12" s="10" t="s">
        <v>206</v>
      </c>
      <c r="E12" s="10" t="n">
        <v>50605</v>
      </c>
      <c r="F12" s="11" t="n">
        <v>1400</v>
      </c>
      <c r="G12" s="10" t="s">
        <v>242</v>
      </c>
      <c r="H12" s="10" t="s">
        <v>243</v>
      </c>
      <c r="I12" s="13" t="n">
        <v>25.47185</v>
      </c>
      <c r="J12" s="13" t="n">
        <v>-80.83915</v>
      </c>
      <c r="K12" s="43" t="s">
        <v>218</v>
      </c>
      <c r="L12" s="10" t="s">
        <v>219</v>
      </c>
      <c r="M12" s="10" t="n">
        <v>1</v>
      </c>
      <c r="N12" s="10" t="n">
        <v>2</v>
      </c>
      <c r="O12" s="10" t="s">
        <v>211</v>
      </c>
      <c r="P12" s="10" t="s">
        <v>220</v>
      </c>
      <c r="Q12" s="14" t="s">
        <v>211</v>
      </c>
      <c r="R12" s="10" t="s">
        <v>211</v>
      </c>
      <c r="S12" s="10" t="s">
        <v>211</v>
      </c>
      <c r="T12" s="10" t="s">
        <v>211</v>
      </c>
      <c r="U12" s="10" t="s">
        <v>211</v>
      </c>
      <c r="V12" s="10" t="s">
        <v>211</v>
      </c>
      <c r="W12" s="16" t="s">
        <v>211</v>
      </c>
      <c r="X12" s="17" t="n">
        <v>0</v>
      </c>
      <c r="Y12" s="17" t="n">
        <v>0</v>
      </c>
      <c r="Z12" s="17" t="n">
        <v>0</v>
      </c>
      <c r="AA12" s="17" t="n">
        <f aca="false">AVERAGE(X12:Z12)</f>
        <v>0</v>
      </c>
      <c r="AB12" s="17" t="s">
        <v>211</v>
      </c>
      <c r="AC12" s="17" t="s">
        <v>211</v>
      </c>
      <c r="AD12" s="17" t="s">
        <v>211</v>
      </c>
      <c r="AE12" s="16" t="n">
        <v>2.7</v>
      </c>
      <c r="AF12" s="16" t="n">
        <v>2.9</v>
      </c>
      <c r="AG12" s="16" t="n">
        <v>2.8</v>
      </c>
      <c r="AH12" s="29" t="n">
        <f aca="false">AVERAGE(AE12:AG12)</f>
        <v>2.8</v>
      </c>
      <c r="AI12" s="30" t="n">
        <v>-100</v>
      </c>
      <c r="AJ12" s="30" t="n">
        <v>-85</v>
      </c>
      <c r="AK12" s="30" t="n">
        <v>-100</v>
      </c>
      <c r="AL12" s="21" t="n">
        <f aca="false">AI12+199</f>
        <v>99</v>
      </c>
      <c r="AM12" s="21" t="n">
        <f aca="false">AJ12+199</f>
        <v>114</v>
      </c>
      <c r="AN12" s="21" t="n">
        <f aca="false">AK12+199</f>
        <v>99</v>
      </c>
      <c r="AO12" s="22" t="n">
        <f aca="false">AVERAGE(AL12:AN12)</f>
        <v>104</v>
      </c>
      <c r="AP12" s="23" t="n">
        <v>0</v>
      </c>
      <c r="AQ12" s="11" t="n">
        <v>0</v>
      </c>
      <c r="AR12" s="11" t="n">
        <v>0</v>
      </c>
      <c r="AS12" s="14" t="s">
        <v>211</v>
      </c>
      <c r="AT12" s="14" t="n">
        <v>4</v>
      </c>
      <c r="AU12" s="16" t="n">
        <v>10</v>
      </c>
      <c r="AV12" s="16" t="n">
        <v>10</v>
      </c>
      <c r="AW12" s="16" t="n">
        <v>10</v>
      </c>
      <c r="AX12" s="16" t="n">
        <f aca="false">AVERAGE(AU12:AW12)</f>
        <v>10</v>
      </c>
      <c r="AY12" s="16" t="s">
        <v>211</v>
      </c>
      <c r="AZ12" s="10" t="s">
        <v>211</v>
      </c>
      <c r="BA12" s="10" t="s">
        <v>211</v>
      </c>
      <c r="BB12" s="16" t="n">
        <v>0</v>
      </c>
      <c r="BC12" s="16" t="n">
        <v>0</v>
      </c>
      <c r="BD12" s="16" t="n">
        <v>0</v>
      </c>
      <c r="BE12" s="16" t="n">
        <v>0</v>
      </c>
      <c r="BF12" s="10" t="n">
        <v>8</v>
      </c>
      <c r="BG12" s="14" t="n">
        <v>0</v>
      </c>
      <c r="BH12" s="14" t="n">
        <v>0</v>
      </c>
      <c r="BI12" s="11" t="n">
        <v>0</v>
      </c>
      <c r="BJ12" s="11" t="s">
        <v>211</v>
      </c>
      <c r="BK12" s="10"/>
      <c r="BL12" s="24"/>
      <c r="BM12" s="32"/>
      <c r="BN12" s="32"/>
      <c r="BP12" s="32"/>
      <c r="BQ12" s="32"/>
      <c r="BR12" s="32"/>
      <c r="BS12" s="32"/>
      <c r="BT12" s="32"/>
      <c r="BU12" s="32"/>
      <c r="BV12" s="32"/>
      <c r="BW12" s="33"/>
      <c r="BX12" s="34"/>
      <c r="CA12" s="32"/>
      <c r="CE12" s="41"/>
      <c r="CH12" s="32"/>
      <c r="CI12" s="36"/>
      <c r="CJ12" s="36"/>
      <c r="CL12" s="32"/>
      <c r="CM12" s="36"/>
      <c r="CN12" s="36"/>
      <c r="CO12" s="36"/>
      <c r="CP12" s="36"/>
      <c r="CQ12" s="36"/>
      <c r="CR12" s="36"/>
      <c r="CS12" s="36"/>
      <c r="CT12" s="36"/>
      <c r="CU12" s="36"/>
      <c r="CV12" s="36"/>
      <c r="DB12" s="41" t="n">
        <v>1.77466899644402</v>
      </c>
      <c r="DC12" s="32"/>
      <c r="DD12" s="9" t="n">
        <v>0.0274008324512172</v>
      </c>
      <c r="DF12" s="32" t="n">
        <v>0.00576745981232943</v>
      </c>
      <c r="DG12" s="8" t="s">
        <v>214</v>
      </c>
      <c r="DH12" s="9" t="n">
        <v>0.0216333726388877</v>
      </c>
      <c r="DJ12" s="41" t="n">
        <v>1.80206982889524</v>
      </c>
      <c r="DL12" s="9" t="n">
        <v>0.0140604033113271</v>
      </c>
      <c r="DM12" s="32"/>
      <c r="DN12" s="8" t="n">
        <v>34</v>
      </c>
      <c r="DO12" s="32"/>
      <c r="DP12" s="39" t="n">
        <v>0.42</v>
      </c>
      <c r="DQ12" s="36"/>
      <c r="DR12" s="37" t="n">
        <v>130</v>
      </c>
      <c r="DS12" s="36"/>
      <c r="DT12" s="39" t="n">
        <v>0.15</v>
      </c>
      <c r="DU12" s="36"/>
      <c r="DV12" s="47" t="n">
        <v>3</v>
      </c>
      <c r="DW12" s="36"/>
      <c r="DX12" s="39" t="n">
        <v>0.111</v>
      </c>
      <c r="DY12" s="36"/>
      <c r="DZ12" s="40"/>
      <c r="EA12" s="41" t="n">
        <v>7.24</v>
      </c>
      <c r="EB12" s="8" t="n">
        <v>320</v>
      </c>
      <c r="EF12" s="42" t="n">
        <v>27.58</v>
      </c>
      <c r="EG12" s="32"/>
      <c r="EH12" s="41" t="n">
        <v>1.91</v>
      </c>
      <c r="EI12" s="32"/>
      <c r="EJ12" s="35" t="n">
        <v>0.556926440730908</v>
      </c>
      <c r="EL12" s="35" t="n">
        <v>0.18777</v>
      </c>
      <c r="EN12" s="35" t="n">
        <v>0.443073559269092</v>
      </c>
      <c r="EO12" s="35" t="n">
        <f aca="false">EN12*100</f>
        <v>44.3073559269092</v>
      </c>
      <c r="EQ12" s="35" t="n">
        <v>0.831863320110676</v>
      </c>
      <c r="ES12" s="8" t="n">
        <v>140</v>
      </c>
      <c r="ET12" s="8" t="s">
        <v>214</v>
      </c>
      <c r="EU12" s="35" t="n">
        <v>0.68</v>
      </c>
      <c r="FD12" s="42"/>
      <c r="FE12" s="32"/>
      <c r="FF12" s="41"/>
      <c r="FG12" s="32"/>
      <c r="FL12" s="35"/>
      <c r="FN12" s="9"/>
      <c r="FP12" s="35"/>
      <c r="GF12" s="42" t="n">
        <v>234.285714285714</v>
      </c>
      <c r="GG12" s="32"/>
      <c r="GH12" s="42" t="n">
        <v>45.0396650583842</v>
      </c>
    </row>
    <row r="13" customFormat="false" ht="12" hidden="false" customHeight="false" outlineLevel="0" collapsed="false">
      <c r="A13" s="10" t="n">
        <v>15</v>
      </c>
      <c r="B13" s="10" t="n">
        <v>6</v>
      </c>
      <c r="C13" s="10" t="s">
        <v>206</v>
      </c>
      <c r="D13" s="10" t="s">
        <v>206</v>
      </c>
      <c r="E13" s="10" t="n">
        <v>50605</v>
      </c>
      <c r="F13" s="11" t="n">
        <v>1400</v>
      </c>
      <c r="G13" s="10" t="s">
        <v>244</v>
      </c>
      <c r="H13" s="10" t="s">
        <v>245</v>
      </c>
      <c r="I13" s="13" t="n">
        <v>25.4721833333333</v>
      </c>
      <c r="J13" s="13" t="n">
        <v>-80.6290666666667</v>
      </c>
      <c r="K13" s="43" t="s">
        <v>218</v>
      </c>
      <c r="L13" s="10" t="s">
        <v>210</v>
      </c>
      <c r="M13" s="10" t="n">
        <v>2</v>
      </c>
      <c r="N13" s="10" t="n">
        <v>2</v>
      </c>
      <c r="O13" s="10" t="s">
        <v>211</v>
      </c>
      <c r="P13" s="10" t="s">
        <v>212</v>
      </c>
      <c r="Q13" s="14" t="s">
        <v>211</v>
      </c>
      <c r="R13" s="14" t="s">
        <v>211</v>
      </c>
      <c r="S13" s="14" t="s">
        <v>211</v>
      </c>
      <c r="T13" s="14" t="s">
        <v>211</v>
      </c>
      <c r="U13" s="14" t="s">
        <v>211</v>
      </c>
      <c r="V13" s="15" t="s">
        <v>211</v>
      </c>
      <c r="W13" s="16" t="s">
        <v>211</v>
      </c>
      <c r="X13" s="17" t="n">
        <v>0</v>
      </c>
      <c r="Y13" s="17" t="n">
        <v>0</v>
      </c>
      <c r="Z13" s="17" t="n">
        <v>0</v>
      </c>
      <c r="AA13" s="17" t="n">
        <f aca="false">AVERAGE(X13:Z13)</f>
        <v>0</v>
      </c>
      <c r="AB13" s="17" t="s">
        <v>211</v>
      </c>
      <c r="AC13" s="17" t="s">
        <v>211</v>
      </c>
      <c r="AD13" s="17" t="s">
        <v>211</v>
      </c>
      <c r="AE13" s="17" t="n">
        <v>0.6</v>
      </c>
      <c r="AF13" s="17" t="n">
        <v>0.7</v>
      </c>
      <c r="AG13" s="17" t="n">
        <v>0.8</v>
      </c>
      <c r="AH13" s="44" t="n">
        <f aca="false">AVERAGE(AE13:AG13)</f>
        <v>0.7</v>
      </c>
      <c r="AI13" s="21" t="s">
        <v>211</v>
      </c>
      <c r="AJ13" s="21" t="s">
        <v>211</v>
      </c>
      <c r="AK13" s="21" t="s">
        <v>211</v>
      </c>
      <c r="AL13" s="45" t="s">
        <v>211</v>
      </c>
      <c r="AM13" s="45" t="s">
        <v>211</v>
      </c>
      <c r="AN13" s="45" t="s">
        <v>211</v>
      </c>
      <c r="AO13" s="22" t="s">
        <v>211</v>
      </c>
      <c r="AP13" s="23" t="n">
        <v>0</v>
      </c>
      <c r="AQ13" s="11" t="n">
        <v>1</v>
      </c>
      <c r="AR13" s="11" t="n">
        <v>0</v>
      </c>
      <c r="AS13" s="14" t="n">
        <v>2</v>
      </c>
      <c r="AT13" s="14" t="n">
        <v>3</v>
      </c>
      <c r="AU13" s="16" t="n">
        <v>10</v>
      </c>
      <c r="AV13" s="16" t="n">
        <v>10</v>
      </c>
      <c r="AW13" s="16" t="n">
        <v>10</v>
      </c>
      <c r="AX13" s="16" t="n">
        <f aca="false">AVERAGE(AU13:AW13)</f>
        <v>10</v>
      </c>
      <c r="AY13" s="16" t="n">
        <v>10</v>
      </c>
      <c r="AZ13" s="11" t="n">
        <v>10</v>
      </c>
      <c r="BA13" s="11" t="n">
        <v>10</v>
      </c>
      <c r="BB13" s="16" t="n">
        <v>0</v>
      </c>
      <c r="BC13" s="16" t="n">
        <v>0</v>
      </c>
      <c r="BD13" s="16" t="n">
        <v>0</v>
      </c>
      <c r="BE13" s="16" t="n">
        <v>0</v>
      </c>
      <c r="BF13" s="10" t="n">
        <v>8</v>
      </c>
      <c r="BG13" s="14" t="n">
        <v>0</v>
      </c>
      <c r="BH13" s="14" t="n">
        <v>0</v>
      </c>
      <c r="BI13" s="11" t="n">
        <v>0</v>
      </c>
      <c r="BJ13" s="11" t="s">
        <v>211</v>
      </c>
      <c r="BK13" s="10" t="s">
        <v>226</v>
      </c>
      <c r="BL13" s="24"/>
      <c r="BM13" s="32"/>
      <c r="BN13" s="32"/>
      <c r="BP13" s="32"/>
      <c r="BQ13" s="32"/>
      <c r="BR13" s="32"/>
      <c r="BS13" s="32"/>
      <c r="BT13" s="32"/>
      <c r="BU13" s="32"/>
      <c r="BV13" s="32"/>
      <c r="BW13" s="33"/>
      <c r="BX13" s="34"/>
      <c r="CA13" s="32"/>
      <c r="CH13" s="32"/>
      <c r="CI13" s="36"/>
      <c r="CJ13" s="36"/>
      <c r="CL13" s="32"/>
      <c r="CM13" s="36"/>
      <c r="CN13" s="36"/>
      <c r="CO13" s="36"/>
      <c r="CP13" s="36"/>
      <c r="CQ13" s="36"/>
      <c r="CR13" s="36"/>
      <c r="CS13" s="36"/>
      <c r="CT13" s="36"/>
      <c r="CU13" s="36"/>
      <c r="CV13" s="36"/>
      <c r="DB13" s="32"/>
      <c r="DC13" s="32"/>
      <c r="DD13" s="32"/>
      <c r="DH13" s="32"/>
      <c r="DL13" s="32"/>
      <c r="DM13" s="32"/>
      <c r="DO13" s="32"/>
      <c r="DP13" s="36"/>
      <c r="DQ13" s="36"/>
      <c r="DR13" s="36"/>
      <c r="DS13" s="36"/>
      <c r="DT13" s="36"/>
      <c r="DU13" s="36"/>
      <c r="DV13" s="36"/>
      <c r="DW13" s="36"/>
      <c r="DX13" s="36"/>
      <c r="DY13" s="36"/>
      <c r="DZ13" s="40"/>
      <c r="EA13" s="41" t="n">
        <v>8.29</v>
      </c>
      <c r="EB13" s="8" t="n">
        <v>140</v>
      </c>
      <c r="EC13" s="8" t="s">
        <v>214</v>
      </c>
      <c r="EF13" s="42" t="n">
        <v>14.67</v>
      </c>
      <c r="EG13" s="32"/>
      <c r="EH13" s="35" t="n">
        <v>0.54</v>
      </c>
      <c r="EI13" s="32"/>
      <c r="EJ13" s="35" t="n">
        <v>0.890230515916575</v>
      </c>
      <c r="EL13" s="35" t="n">
        <v>0.558288571428571</v>
      </c>
      <c r="EN13" s="35" t="n">
        <v>0.109769484083425</v>
      </c>
      <c r="EO13" s="35" t="n">
        <f aca="false">EN13*100</f>
        <v>10.9769484083425</v>
      </c>
      <c r="EQ13" s="35" t="n">
        <v>0.450928765818383</v>
      </c>
      <c r="ES13" s="8" t="n">
        <v>46</v>
      </c>
      <c r="ET13" s="8" t="s">
        <v>214</v>
      </c>
      <c r="EU13" s="35" t="n">
        <v>0.18</v>
      </c>
      <c r="FD13" s="42"/>
      <c r="FE13" s="32"/>
      <c r="FF13" s="41"/>
      <c r="FG13" s="32"/>
      <c r="FL13" s="35"/>
      <c r="FN13" s="9"/>
      <c r="FP13" s="35"/>
      <c r="FU13" s="8" t="n">
        <v>16</v>
      </c>
      <c r="GA13" s="9" t="n">
        <v>0.15</v>
      </c>
      <c r="GB13" s="8" t="s">
        <v>214</v>
      </c>
      <c r="GF13" s="42"/>
      <c r="GG13" s="32"/>
      <c r="GH13" s="42"/>
    </row>
    <row r="14" customFormat="false" ht="12" hidden="false" customHeight="false" outlineLevel="0" collapsed="false">
      <c r="A14" s="10" t="n">
        <v>16</v>
      </c>
      <c r="B14" s="10" t="n">
        <v>6</v>
      </c>
      <c r="C14" s="10" t="s">
        <v>206</v>
      </c>
      <c r="D14" s="10" t="s">
        <v>206</v>
      </c>
      <c r="E14" s="10" t="n">
        <v>50705</v>
      </c>
      <c r="F14" s="11" t="n">
        <v>940</v>
      </c>
      <c r="G14" s="10" t="s">
        <v>246</v>
      </c>
      <c r="H14" s="10" t="s">
        <v>247</v>
      </c>
      <c r="I14" s="13" t="n">
        <v>25.47895</v>
      </c>
      <c r="J14" s="13" t="n">
        <v>-80.7441333333333</v>
      </c>
      <c r="K14" s="43" t="s">
        <v>218</v>
      </c>
      <c r="L14" s="10" t="s">
        <v>210</v>
      </c>
      <c r="M14" s="10" t="n">
        <v>2</v>
      </c>
      <c r="N14" s="10" t="n">
        <v>1</v>
      </c>
      <c r="O14" s="10" t="s">
        <v>211</v>
      </c>
      <c r="P14" s="10" t="s">
        <v>248</v>
      </c>
      <c r="Q14" s="14" t="s">
        <v>211</v>
      </c>
      <c r="R14" s="14" t="s">
        <v>211</v>
      </c>
      <c r="S14" s="14" t="s">
        <v>211</v>
      </c>
      <c r="T14" s="14" t="s">
        <v>211</v>
      </c>
      <c r="U14" s="14" t="s">
        <v>211</v>
      </c>
      <c r="V14" s="15" t="s">
        <v>211</v>
      </c>
      <c r="W14" s="16" t="s">
        <v>211</v>
      </c>
      <c r="X14" s="17" t="n">
        <v>0</v>
      </c>
      <c r="Y14" s="17" t="n">
        <v>0</v>
      </c>
      <c r="Z14" s="17" t="n">
        <v>0</v>
      </c>
      <c r="AA14" s="17" t="n">
        <f aca="false">AVERAGE(X14:Z14)</f>
        <v>0</v>
      </c>
      <c r="AB14" s="17" t="s">
        <v>211</v>
      </c>
      <c r="AC14" s="17" t="s">
        <v>211</v>
      </c>
      <c r="AD14" s="17" t="s">
        <v>211</v>
      </c>
      <c r="AE14" s="17" t="n">
        <v>0.3</v>
      </c>
      <c r="AF14" s="17" t="n">
        <v>0.8</v>
      </c>
      <c r="AG14" s="16" t="n">
        <v>1</v>
      </c>
      <c r="AH14" s="44" t="n">
        <f aca="false">AVERAGE(AE14:AG14)</f>
        <v>0.7</v>
      </c>
      <c r="AI14" s="45" t="s">
        <v>211</v>
      </c>
      <c r="AJ14" s="45" t="s">
        <v>211</v>
      </c>
      <c r="AK14" s="45" t="s">
        <v>211</v>
      </c>
      <c r="AL14" s="45" t="s">
        <v>211</v>
      </c>
      <c r="AM14" s="45" t="s">
        <v>211</v>
      </c>
      <c r="AN14" s="45" t="s">
        <v>211</v>
      </c>
      <c r="AO14" s="22" t="s">
        <v>211</v>
      </c>
      <c r="AP14" s="23" t="n">
        <v>0</v>
      </c>
      <c r="AQ14" s="11" t="n">
        <v>1</v>
      </c>
      <c r="AR14" s="11" t="n">
        <v>0</v>
      </c>
      <c r="AS14" s="14" t="n">
        <v>2</v>
      </c>
      <c r="AT14" s="14" t="n">
        <v>4</v>
      </c>
      <c r="AU14" s="16" t="n">
        <v>7</v>
      </c>
      <c r="AV14" s="16" t="n">
        <v>10</v>
      </c>
      <c r="AW14" s="16" t="n">
        <v>9</v>
      </c>
      <c r="AX14" s="16" t="n">
        <f aca="false">AVERAGE(AU14:AW14)</f>
        <v>8.66666666666667</v>
      </c>
      <c r="AY14" s="16" t="n">
        <v>7</v>
      </c>
      <c r="AZ14" s="16" t="n">
        <v>10</v>
      </c>
      <c r="BA14" s="16" t="n">
        <v>9</v>
      </c>
      <c r="BB14" s="16" t="n">
        <v>0</v>
      </c>
      <c r="BC14" s="16" t="n">
        <v>0</v>
      </c>
      <c r="BD14" s="16" t="n">
        <v>0</v>
      </c>
      <c r="BE14" s="16" t="n">
        <v>0</v>
      </c>
      <c r="BF14" s="10" t="n">
        <v>2</v>
      </c>
      <c r="BG14" s="14" t="n">
        <v>0</v>
      </c>
      <c r="BH14" s="14" t="n">
        <v>0</v>
      </c>
      <c r="BI14" s="11" t="n">
        <v>0</v>
      </c>
      <c r="BJ14" s="11" t="s">
        <v>211</v>
      </c>
      <c r="BK14" s="10" t="s">
        <v>249</v>
      </c>
      <c r="BL14" s="24"/>
      <c r="BM14" s="32"/>
      <c r="BN14" s="32"/>
      <c r="BP14" s="32"/>
      <c r="BQ14" s="32"/>
      <c r="BR14" s="32"/>
      <c r="BS14" s="32"/>
      <c r="BT14" s="32"/>
      <c r="BU14" s="32"/>
      <c r="BV14" s="32"/>
      <c r="BW14" s="33"/>
      <c r="BX14" s="34"/>
      <c r="CA14" s="32"/>
      <c r="CH14" s="32"/>
      <c r="CI14" s="36"/>
      <c r="CJ14" s="36"/>
      <c r="CL14" s="32"/>
      <c r="CM14" s="36"/>
      <c r="CN14" s="36"/>
      <c r="CO14" s="36"/>
      <c r="CP14" s="36"/>
      <c r="CQ14" s="36"/>
      <c r="CR14" s="36"/>
      <c r="CS14" s="36"/>
      <c r="CT14" s="36"/>
      <c r="CU14" s="36"/>
      <c r="CV14" s="36"/>
      <c r="DB14" s="32"/>
      <c r="DC14" s="32"/>
      <c r="DD14" s="32"/>
      <c r="DH14" s="32"/>
      <c r="DL14" s="32"/>
      <c r="DM14" s="32"/>
      <c r="DO14" s="32"/>
      <c r="DP14" s="36"/>
      <c r="DQ14" s="36"/>
      <c r="DR14" s="36"/>
      <c r="DS14" s="36"/>
      <c r="DT14" s="36"/>
      <c r="DU14" s="36"/>
      <c r="DV14" s="36"/>
      <c r="DW14" s="36"/>
      <c r="DX14" s="36"/>
      <c r="DY14" s="36"/>
      <c r="DZ14" s="40"/>
      <c r="EA14" s="41" t="n">
        <v>7.91</v>
      </c>
      <c r="EB14" s="8" t="n">
        <v>190</v>
      </c>
      <c r="EF14" s="42" t="n">
        <v>16.35</v>
      </c>
      <c r="EG14" s="32"/>
      <c r="EH14" s="35" t="n">
        <v>0.71</v>
      </c>
      <c r="EI14" s="32"/>
      <c r="EJ14" s="35" t="n">
        <v>0.838639158354967</v>
      </c>
      <c r="EL14" s="35" t="n">
        <v>0.35707</v>
      </c>
      <c r="EN14" s="35" t="n">
        <v>0.161360841645034</v>
      </c>
      <c r="EO14" s="35" t="n">
        <f aca="false">EN14*100</f>
        <v>16.1360841645034</v>
      </c>
      <c r="EQ14" s="35" t="n">
        <v>0.55796558226927</v>
      </c>
      <c r="ES14" s="8" t="n">
        <v>41</v>
      </c>
      <c r="EU14" s="35" t="n">
        <v>0.72</v>
      </c>
      <c r="EV14" s="8" t="s">
        <v>214</v>
      </c>
      <c r="FD14" s="42"/>
      <c r="FE14" s="32"/>
      <c r="FF14" s="41"/>
      <c r="FG14" s="32"/>
      <c r="FL14" s="35"/>
      <c r="FN14" s="9"/>
      <c r="FP14" s="35"/>
      <c r="FU14" s="8" t="n">
        <v>5.9</v>
      </c>
      <c r="FV14" s="8" t="s">
        <v>214</v>
      </c>
      <c r="GA14" s="9" t="n">
        <v>0.083</v>
      </c>
      <c r="GB14" s="8" t="s">
        <v>214</v>
      </c>
      <c r="GF14" s="42"/>
      <c r="GG14" s="32"/>
      <c r="GH14" s="42"/>
    </row>
    <row r="15" customFormat="false" ht="12" hidden="false" customHeight="false" outlineLevel="0" collapsed="false">
      <c r="A15" s="10" t="n">
        <v>17</v>
      </c>
      <c r="B15" s="10" t="n">
        <v>6</v>
      </c>
      <c r="C15" s="10" t="s">
        <v>206</v>
      </c>
      <c r="D15" s="10" t="s">
        <v>206</v>
      </c>
      <c r="E15" s="10" t="n">
        <v>50705</v>
      </c>
      <c r="F15" s="11" t="n">
        <v>1015</v>
      </c>
      <c r="G15" s="10" t="s">
        <v>250</v>
      </c>
      <c r="H15" s="10" t="s">
        <v>251</v>
      </c>
      <c r="I15" s="13" t="n">
        <v>25.48495</v>
      </c>
      <c r="J15" s="13" t="n">
        <v>-80.74675</v>
      </c>
      <c r="K15" s="43" t="s">
        <v>218</v>
      </c>
      <c r="L15" s="10" t="s">
        <v>210</v>
      </c>
      <c r="M15" s="10" t="n">
        <v>2</v>
      </c>
      <c r="N15" s="10" t="n">
        <v>1</v>
      </c>
      <c r="O15" s="10" t="s">
        <v>211</v>
      </c>
      <c r="P15" s="10" t="s">
        <v>248</v>
      </c>
      <c r="Q15" s="14" t="s">
        <v>211</v>
      </c>
      <c r="R15" s="14" t="s">
        <v>211</v>
      </c>
      <c r="S15" s="14" t="s">
        <v>211</v>
      </c>
      <c r="T15" s="14" t="s">
        <v>211</v>
      </c>
      <c r="U15" s="14" t="s">
        <v>211</v>
      </c>
      <c r="V15" s="15" t="s">
        <v>211</v>
      </c>
      <c r="W15" s="16" t="s">
        <v>211</v>
      </c>
      <c r="X15" s="17" t="n">
        <v>0</v>
      </c>
      <c r="Y15" s="17" t="n">
        <v>0</v>
      </c>
      <c r="Z15" s="17" t="n">
        <v>0</v>
      </c>
      <c r="AA15" s="17" t="n">
        <f aca="false">AVERAGE(X15:Z15)</f>
        <v>0</v>
      </c>
      <c r="AB15" s="17" t="s">
        <v>211</v>
      </c>
      <c r="AC15" s="17" t="s">
        <v>211</v>
      </c>
      <c r="AD15" s="17" t="s">
        <v>211</v>
      </c>
      <c r="AE15" s="17" t="n">
        <v>0.3</v>
      </c>
      <c r="AF15" s="17" t="n">
        <v>0.6</v>
      </c>
      <c r="AG15" s="17" t="n">
        <v>0.9</v>
      </c>
      <c r="AH15" s="44" t="n">
        <f aca="false">AVERAGE(AE15:AG15)</f>
        <v>0.6</v>
      </c>
      <c r="AI15" s="21" t="s">
        <v>211</v>
      </c>
      <c r="AJ15" s="21" t="s">
        <v>211</v>
      </c>
      <c r="AK15" s="21" t="s">
        <v>211</v>
      </c>
      <c r="AL15" s="45" t="s">
        <v>211</v>
      </c>
      <c r="AM15" s="45" t="s">
        <v>211</v>
      </c>
      <c r="AN15" s="45" t="s">
        <v>211</v>
      </c>
      <c r="AO15" s="22" t="s">
        <v>211</v>
      </c>
      <c r="AP15" s="23" t="n">
        <v>0</v>
      </c>
      <c r="AQ15" s="11" t="n">
        <v>1</v>
      </c>
      <c r="AR15" s="11" t="n">
        <v>0</v>
      </c>
      <c r="AS15" s="14" t="n">
        <v>2</v>
      </c>
      <c r="AT15" s="11" t="n">
        <v>3</v>
      </c>
      <c r="AU15" s="16" t="n">
        <v>10</v>
      </c>
      <c r="AV15" s="16" t="n">
        <v>10</v>
      </c>
      <c r="AW15" s="16" t="n">
        <v>10</v>
      </c>
      <c r="AX15" s="16" t="n">
        <f aca="false">AVERAGE(AU15:AW15)</f>
        <v>10</v>
      </c>
      <c r="AY15" s="16" t="n">
        <v>10</v>
      </c>
      <c r="AZ15" s="16" t="n">
        <v>10</v>
      </c>
      <c r="BA15" s="16" t="n">
        <v>10</v>
      </c>
      <c r="BB15" s="16" t="n">
        <v>0</v>
      </c>
      <c r="BC15" s="16" t="n">
        <v>0</v>
      </c>
      <c r="BD15" s="16" t="n">
        <v>0</v>
      </c>
      <c r="BE15" s="16" t="n">
        <v>0</v>
      </c>
      <c r="BF15" s="10" t="n">
        <v>2</v>
      </c>
      <c r="BG15" s="14" t="n">
        <v>0</v>
      </c>
      <c r="BH15" s="14" t="n">
        <v>0</v>
      </c>
      <c r="BI15" s="11" t="n">
        <v>0</v>
      </c>
      <c r="BJ15" s="11" t="s">
        <v>211</v>
      </c>
      <c r="BK15" s="10" t="s">
        <v>226</v>
      </c>
      <c r="BL15" s="24"/>
      <c r="BM15" s="32"/>
      <c r="BN15" s="32"/>
      <c r="BP15" s="32"/>
      <c r="BQ15" s="32"/>
      <c r="BR15" s="32"/>
      <c r="BS15" s="32"/>
      <c r="BT15" s="32"/>
      <c r="BU15" s="32"/>
      <c r="BV15" s="32"/>
      <c r="BW15" s="33"/>
      <c r="BX15" s="34"/>
      <c r="CA15" s="32"/>
      <c r="CH15" s="32"/>
      <c r="CI15" s="36"/>
      <c r="CJ15" s="36"/>
      <c r="CL15" s="32"/>
      <c r="CM15" s="36"/>
      <c r="CN15" s="36"/>
      <c r="CO15" s="36"/>
      <c r="CP15" s="36"/>
      <c r="CQ15" s="36"/>
      <c r="CR15" s="36"/>
      <c r="CS15" s="36"/>
      <c r="CT15" s="36"/>
      <c r="CU15" s="36"/>
      <c r="CV15" s="36"/>
      <c r="DB15" s="32"/>
      <c r="DC15" s="32"/>
      <c r="DD15" s="32"/>
      <c r="DH15" s="32"/>
      <c r="DL15" s="32"/>
      <c r="DM15" s="32"/>
      <c r="DO15" s="32"/>
      <c r="DP15" s="36"/>
      <c r="DQ15" s="36"/>
      <c r="DR15" s="36"/>
      <c r="DS15" s="36"/>
      <c r="DT15" s="36"/>
      <c r="DU15" s="36"/>
      <c r="DV15" s="36"/>
      <c r="DW15" s="36"/>
      <c r="DX15" s="36"/>
      <c r="DY15" s="36"/>
      <c r="DZ15" s="40"/>
      <c r="EA15" s="41" t="n">
        <v>7.9</v>
      </c>
      <c r="EB15" s="8" t="n">
        <v>320</v>
      </c>
      <c r="EF15" s="42" t="n">
        <v>18.58</v>
      </c>
      <c r="EG15" s="32"/>
      <c r="EH15" s="41" t="n">
        <v>1.36</v>
      </c>
      <c r="EI15" s="32"/>
      <c r="EJ15" s="35" t="n">
        <v>0.732750773711997</v>
      </c>
      <c r="EL15" s="35" t="n">
        <v>0.3736425</v>
      </c>
      <c r="EN15" s="35" t="n">
        <v>0.267249226288003</v>
      </c>
      <c r="EO15" s="35" t="n">
        <f aca="false">EN15*100</f>
        <v>26.7249226288003</v>
      </c>
      <c r="EQ15" s="35" t="n">
        <v>0.643164880187088</v>
      </c>
      <c r="ES15" s="8" t="n">
        <v>66</v>
      </c>
      <c r="EU15" s="35" t="n">
        <v>0.38</v>
      </c>
      <c r="EV15" s="8" t="s">
        <v>214</v>
      </c>
      <c r="FD15" s="42"/>
      <c r="FE15" s="32"/>
      <c r="FF15" s="41"/>
      <c r="FG15" s="32"/>
      <c r="FL15" s="35"/>
      <c r="FN15" s="9"/>
      <c r="FP15" s="35"/>
      <c r="FU15" s="8" t="n">
        <v>2.5</v>
      </c>
      <c r="FV15" s="8" t="s">
        <v>214</v>
      </c>
      <c r="GA15" s="9" t="n">
        <v>0.068</v>
      </c>
      <c r="GB15" s="8" t="s">
        <v>214</v>
      </c>
      <c r="GF15" s="42"/>
      <c r="GG15" s="32"/>
      <c r="GH15" s="42"/>
    </row>
    <row r="16" customFormat="false" ht="12" hidden="false" customHeight="false" outlineLevel="0" collapsed="false">
      <c r="A16" s="10" t="n">
        <v>18</v>
      </c>
      <c r="B16" s="10" t="n">
        <v>6</v>
      </c>
      <c r="C16" s="10" t="s">
        <v>206</v>
      </c>
      <c r="D16" s="10" t="s">
        <v>206</v>
      </c>
      <c r="E16" s="10" t="n">
        <v>50705</v>
      </c>
      <c r="F16" s="11" t="n">
        <v>1115</v>
      </c>
      <c r="G16" s="10" t="s">
        <v>252</v>
      </c>
      <c r="H16" s="10" t="s">
        <v>253</v>
      </c>
      <c r="I16" s="13" t="n">
        <v>25.5032</v>
      </c>
      <c r="J16" s="13" t="n">
        <v>-80.8343166666667</v>
      </c>
      <c r="K16" s="43" t="s">
        <v>218</v>
      </c>
      <c r="L16" s="10" t="s">
        <v>210</v>
      </c>
      <c r="M16" s="10" t="n">
        <v>2</v>
      </c>
      <c r="N16" s="10" t="n">
        <v>1</v>
      </c>
      <c r="O16" s="10" t="s">
        <v>211</v>
      </c>
      <c r="P16" s="10" t="s">
        <v>248</v>
      </c>
      <c r="Q16" s="14" t="s">
        <v>211</v>
      </c>
      <c r="R16" s="14" t="s">
        <v>211</v>
      </c>
      <c r="S16" s="14" t="s">
        <v>211</v>
      </c>
      <c r="T16" s="14" t="s">
        <v>211</v>
      </c>
      <c r="U16" s="14" t="s">
        <v>211</v>
      </c>
      <c r="V16" s="15" t="s">
        <v>211</v>
      </c>
      <c r="W16" s="16" t="s">
        <v>211</v>
      </c>
      <c r="X16" s="17" t="n">
        <v>0</v>
      </c>
      <c r="Y16" s="17" t="n">
        <v>0</v>
      </c>
      <c r="Z16" s="17" t="n">
        <v>0</v>
      </c>
      <c r="AA16" s="17" t="n">
        <f aca="false">AVERAGE(X16:Z16)</f>
        <v>0</v>
      </c>
      <c r="AB16" s="17" t="s">
        <v>211</v>
      </c>
      <c r="AC16" s="17" t="s">
        <v>211</v>
      </c>
      <c r="AD16" s="17" t="s">
        <v>211</v>
      </c>
      <c r="AE16" s="16" t="n">
        <v>4.8</v>
      </c>
      <c r="AF16" s="16" t="n">
        <v>4.5</v>
      </c>
      <c r="AG16" s="16" t="n">
        <v>4.6</v>
      </c>
      <c r="AH16" s="29" t="n">
        <f aca="false">AVERAGE(AE16:AG16)</f>
        <v>4.63333333333333</v>
      </c>
      <c r="AI16" s="45" t="s">
        <v>211</v>
      </c>
      <c r="AJ16" s="45" t="s">
        <v>211</v>
      </c>
      <c r="AK16" s="45" t="s">
        <v>211</v>
      </c>
      <c r="AL16" s="45" t="s">
        <v>211</v>
      </c>
      <c r="AM16" s="45" t="s">
        <v>211</v>
      </c>
      <c r="AN16" s="45" t="s">
        <v>211</v>
      </c>
      <c r="AO16" s="22" t="s">
        <v>211</v>
      </c>
      <c r="AP16" s="23" t="n">
        <v>0</v>
      </c>
      <c r="AQ16" s="11" t="n">
        <v>0</v>
      </c>
      <c r="AR16" s="11" t="n">
        <v>0</v>
      </c>
      <c r="AS16" s="14" t="s">
        <v>211</v>
      </c>
      <c r="AT16" s="11" t="n">
        <v>1</v>
      </c>
      <c r="AU16" s="16" t="n">
        <v>10</v>
      </c>
      <c r="AV16" s="16" t="n">
        <v>9</v>
      </c>
      <c r="AW16" s="16" t="n">
        <v>9</v>
      </c>
      <c r="AX16" s="16" t="n">
        <f aca="false">AVERAGE(AU16:AW16)</f>
        <v>9.33333333333333</v>
      </c>
      <c r="AY16" s="16" t="n">
        <v>10</v>
      </c>
      <c r="AZ16" s="16" t="n">
        <v>10</v>
      </c>
      <c r="BA16" s="16" t="n">
        <v>10</v>
      </c>
      <c r="BB16" s="16" t="n">
        <v>0</v>
      </c>
      <c r="BC16" s="16" t="n">
        <v>0</v>
      </c>
      <c r="BD16" s="16" t="n">
        <v>0</v>
      </c>
      <c r="BE16" s="16" t="n">
        <v>0</v>
      </c>
      <c r="BF16" s="10" t="n">
        <v>7</v>
      </c>
      <c r="BG16" s="14" t="n">
        <v>0</v>
      </c>
      <c r="BH16" s="14" t="n">
        <v>0</v>
      </c>
      <c r="BI16" s="11" t="n">
        <v>0</v>
      </c>
      <c r="BJ16" s="11" t="s">
        <v>211</v>
      </c>
      <c r="BK16" s="10" t="s">
        <v>254</v>
      </c>
      <c r="BL16" s="24"/>
      <c r="BM16" s="32"/>
      <c r="BN16" s="32"/>
      <c r="BP16" s="32"/>
      <c r="BQ16" s="32"/>
      <c r="BR16" s="32"/>
      <c r="BS16" s="32"/>
      <c r="BT16" s="32"/>
      <c r="BU16" s="32"/>
      <c r="BV16" s="32"/>
      <c r="BW16" s="33"/>
      <c r="BX16" s="34"/>
      <c r="CA16" s="32"/>
      <c r="CH16" s="32"/>
      <c r="CI16" s="36"/>
      <c r="CJ16" s="36"/>
      <c r="CL16" s="32"/>
      <c r="CM16" s="36"/>
      <c r="CN16" s="36"/>
      <c r="CO16" s="36"/>
      <c r="CP16" s="36"/>
      <c r="CQ16" s="36"/>
      <c r="CR16" s="36"/>
      <c r="CS16" s="36"/>
      <c r="CT16" s="36"/>
      <c r="CU16" s="36"/>
      <c r="CV16" s="36"/>
      <c r="DB16" s="32"/>
      <c r="DC16" s="32"/>
      <c r="DD16" s="32"/>
      <c r="DH16" s="32"/>
      <c r="DL16" s="32"/>
      <c r="DM16" s="32"/>
      <c r="DO16" s="32"/>
      <c r="DP16" s="36"/>
      <c r="DQ16" s="36"/>
      <c r="DR16" s="36"/>
      <c r="DS16" s="36"/>
      <c r="DT16" s="36"/>
      <c r="DU16" s="36"/>
      <c r="DV16" s="36"/>
      <c r="DW16" s="36"/>
      <c r="DX16" s="36"/>
      <c r="DY16" s="36"/>
      <c r="DZ16" s="40"/>
      <c r="EA16" s="41" t="n">
        <v>6.6</v>
      </c>
      <c r="EB16" s="8" t="n">
        <v>400</v>
      </c>
      <c r="EF16" s="42" t="n">
        <v>42.62</v>
      </c>
      <c r="EG16" s="32"/>
      <c r="EH16" s="41" t="n">
        <v>2.78</v>
      </c>
      <c r="EI16" s="32"/>
      <c r="EJ16" s="35" t="n">
        <v>0.125876460767947</v>
      </c>
      <c r="EL16" s="35" t="n">
        <v>0.126227777777778</v>
      </c>
      <c r="EN16" s="35" t="n">
        <v>0.874123539232053</v>
      </c>
      <c r="EO16" s="35" t="n">
        <f aca="false">EN16*100</f>
        <v>87.4123539232053</v>
      </c>
      <c r="EQ16" s="35" t="n">
        <v>0.865960393983586</v>
      </c>
      <c r="ES16" s="8" t="n">
        <v>93</v>
      </c>
      <c r="EU16" s="41" t="n">
        <v>2.2</v>
      </c>
      <c r="EV16" s="8" t="s">
        <v>214</v>
      </c>
      <c r="FD16" s="42"/>
      <c r="FE16" s="32"/>
      <c r="FF16" s="41"/>
      <c r="FG16" s="32"/>
      <c r="FL16" s="35"/>
      <c r="FN16" s="9"/>
      <c r="FP16" s="35"/>
      <c r="GF16" s="42" t="n">
        <v>268</v>
      </c>
      <c r="GG16" s="32"/>
      <c r="GH16" s="42" t="n">
        <v>23.8746727726266</v>
      </c>
    </row>
    <row r="17" customFormat="false" ht="12" hidden="false" customHeight="false" outlineLevel="0" collapsed="false">
      <c r="A17" s="10" t="n">
        <v>19</v>
      </c>
      <c r="B17" s="10" t="n">
        <v>6</v>
      </c>
      <c r="C17" s="10" t="s">
        <v>206</v>
      </c>
      <c r="D17" s="10" t="s">
        <v>206</v>
      </c>
      <c r="E17" s="10" t="n">
        <v>50705</v>
      </c>
      <c r="F17" s="11" t="n">
        <v>1045</v>
      </c>
      <c r="G17" s="10" t="s">
        <v>255</v>
      </c>
      <c r="H17" s="10" t="s">
        <v>256</v>
      </c>
      <c r="I17" s="13" t="n">
        <v>25.5093333333333</v>
      </c>
      <c r="J17" s="13" t="n">
        <v>-80.7349833333333</v>
      </c>
      <c r="K17" s="43" t="s">
        <v>218</v>
      </c>
      <c r="L17" s="10" t="s">
        <v>210</v>
      </c>
      <c r="M17" s="10" t="n">
        <v>2</v>
      </c>
      <c r="N17" s="10" t="n">
        <v>1</v>
      </c>
      <c r="O17" s="10" t="s">
        <v>211</v>
      </c>
      <c r="P17" s="10" t="s">
        <v>248</v>
      </c>
      <c r="Q17" s="14" t="s">
        <v>211</v>
      </c>
      <c r="R17" s="14" t="s">
        <v>211</v>
      </c>
      <c r="S17" s="14" t="s">
        <v>211</v>
      </c>
      <c r="T17" s="14" t="s">
        <v>211</v>
      </c>
      <c r="U17" s="14" t="s">
        <v>211</v>
      </c>
      <c r="V17" s="15" t="s">
        <v>211</v>
      </c>
      <c r="W17" s="16" t="s">
        <v>211</v>
      </c>
      <c r="X17" s="17" t="n">
        <v>0</v>
      </c>
      <c r="Y17" s="17" t="n">
        <v>0</v>
      </c>
      <c r="Z17" s="17" t="n">
        <v>0</v>
      </c>
      <c r="AA17" s="17" t="n">
        <f aca="false">AVERAGE(X17:Z17)</f>
        <v>0</v>
      </c>
      <c r="AB17" s="17" t="s">
        <v>211</v>
      </c>
      <c r="AC17" s="17" t="s">
        <v>211</v>
      </c>
      <c r="AD17" s="17" t="s">
        <v>211</v>
      </c>
      <c r="AE17" s="17" t="n">
        <v>0.5</v>
      </c>
      <c r="AF17" s="17" t="n">
        <v>0.6</v>
      </c>
      <c r="AG17" s="17" t="n">
        <v>0.5</v>
      </c>
      <c r="AH17" s="44" t="n">
        <f aca="false">AVERAGE(AE17:AG17)</f>
        <v>0.533333333333333</v>
      </c>
      <c r="AI17" s="21" t="s">
        <v>211</v>
      </c>
      <c r="AJ17" s="21" t="s">
        <v>211</v>
      </c>
      <c r="AK17" s="21" t="s">
        <v>211</v>
      </c>
      <c r="AL17" s="45" t="s">
        <v>211</v>
      </c>
      <c r="AM17" s="45" t="s">
        <v>211</v>
      </c>
      <c r="AN17" s="45" t="s">
        <v>211</v>
      </c>
      <c r="AO17" s="22" t="s">
        <v>211</v>
      </c>
      <c r="AP17" s="23" t="n">
        <v>0</v>
      </c>
      <c r="AQ17" s="11" t="n">
        <v>1</v>
      </c>
      <c r="AR17" s="11" t="n">
        <v>0</v>
      </c>
      <c r="AS17" s="14" t="n">
        <v>2</v>
      </c>
      <c r="AT17" s="11" t="n">
        <v>4</v>
      </c>
      <c r="AU17" s="16" t="n">
        <v>10</v>
      </c>
      <c r="AV17" s="16" t="n">
        <v>10</v>
      </c>
      <c r="AW17" s="16" t="n">
        <v>10</v>
      </c>
      <c r="AX17" s="16" t="n">
        <f aca="false">AVERAGE(AU17:AW17)</f>
        <v>10</v>
      </c>
      <c r="AY17" s="16" t="n">
        <v>10</v>
      </c>
      <c r="AZ17" s="16" t="n">
        <v>10</v>
      </c>
      <c r="BA17" s="16" t="n">
        <v>10</v>
      </c>
      <c r="BB17" s="16" t="n">
        <v>0</v>
      </c>
      <c r="BC17" s="16" t="n">
        <v>0</v>
      </c>
      <c r="BD17" s="16" t="n">
        <v>0</v>
      </c>
      <c r="BE17" s="16" t="n">
        <v>0</v>
      </c>
      <c r="BF17" s="10" t="n">
        <v>2</v>
      </c>
      <c r="BG17" s="14" t="n">
        <v>0</v>
      </c>
      <c r="BH17" s="14" t="n">
        <v>0</v>
      </c>
      <c r="BI17" s="11" t="n">
        <v>0</v>
      </c>
      <c r="BJ17" s="11" t="s">
        <v>211</v>
      </c>
      <c r="BK17" s="10" t="s">
        <v>226</v>
      </c>
      <c r="BL17" s="24"/>
      <c r="BM17" s="32"/>
      <c r="BN17" s="32"/>
      <c r="BP17" s="32"/>
      <c r="BQ17" s="32"/>
      <c r="BR17" s="32"/>
      <c r="BS17" s="32"/>
      <c r="BT17" s="32"/>
      <c r="BU17" s="32"/>
      <c r="BV17" s="32"/>
      <c r="BW17" s="33"/>
      <c r="BX17" s="34"/>
      <c r="CA17" s="32"/>
      <c r="CH17" s="32"/>
      <c r="CI17" s="36"/>
      <c r="CJ17" s="36"/>
      <c r="CL17" s="32"/>
      <c r="CM17" s="36"/>
      <c r="CN17" s="36"/>
      <c r="CO17" s="36"/>
      <c r="CP17" s="36"/>
      <c r="CQ17" s="36"/>
      <c r="CR17" s="36"/>
      <c r="CS17" s="36"/>
      <c r="CT17" s="36"/>
      <c r="CU17" s="36"/>
      <c r="CV17" s="36"/>
      <c r="DB17" s="32"/>
      <c r="DC17" s="32"/>
      <c r="DD17" s="32"/>
      <c r="DH17" s="32"/>
      <c r="DL17" s="32"/>
      <c r="DM17" s="32"/>
      <c r="DO17" s="32"/>
      <c r="DP17" s="36"/>
      <c r="DQ17" s="36"/>
      <c r="DR17" s="36"/>
      <c r="DS17" s="36"/>
      <c r="DT17" s="36"/>
      <c r="DU17" s="36"/>
      <c r="DV17" s="36"/>
      <c r="DW17" s="36"/>
      <c r="DX17" s="36"/>
      <c r="DY17" s="36"/>
      <c r="DZ17" s="40"/>
      <c r="EA17" s="41" t="n">
        <v>8.06</v>
      </c>
      <c r="EB17" s="8" t="n">
        <v>230</v>
      </c>
      <c r="EF17" s="42" t="n">
        <v>17.12</v>
      </c>
      <c r="EG17" s="32"/>
      <c r="EH17" s="35" t="n">
        <v>0.96</v>
      </c>
      <c r="EI17" s="32"/>
      <c r="EJ17" s="35" t="n">
        <v>0.827871870397644</v>
      </c>
      <c r="EL17" s="35" t="n">
        <v>0.4679</v>
      </c>
      <c r="EN17" s="35" t="n">
        <v>0.172128129602356</v>
      </c>
      <c r="EO17" s="35" t="n">
        <f aca="false">EN17*100</f>
        <v>17.2128129602356</v>
      </c>
      <c r="EQ17" s="35" t="n">
        <v>0.5673</v>
      </c>
      <c r="ES17" s="8" t="n">
        <v>40</v>
      </c>
      <c r="EU17" s="35" t="n">
        <v>0.3</v>
      </c>
      <c r="EV17" s="8" t="s">
        <v>214</v>
      </c>
      <c r="FD17" s="42"/>
      <c r="FE17" s="32"/>
      <c r="FF17" s="41"/>
      <c r="FG17" s="32"/>
      <c r="FL17" s="35"/>
      <c r="FN17" s="9"/>
      <c r="FP17" s="35"/>
      <c r="FU17" s="8" t="n">
        <v>3.9</v>
      </c>
      <c r="FV17" s="8" t="s">
        <v>214</v>
      </c>
      <c r="GA17" s="9" t="n">
        <v>0.22</v>
      </c>
      <c r="GB17" s="8" t="s">
        <v>214</v>
      </c>
      <c r="GF17" s="42"/>
      <c r="GG17" s="32"/>
      <c r="GH17" s="42"/>
    </row>
    <row r="18" customFormat="false" ht="12" hidden="false" customHeight="false" outlineLevel="0" collapsed="false">
      <c r="A18" s="10" t="n">
        <v>20</v>
      </c>
      <c r="B18" s="10" t="n">
        <v>6</v>
      </c>
      <c r="C18" s="10" t="s">
        <v>206</v>
      </c>
      <c r="D18" s="10" t="s">
        <v>206</v>
      </c>
      <c r="E18" s="10" t="n">
        <v>50605</v>
      </c>
      <c r="F18" s="11" t="n">
        <v>1440</v>
      </c>
      <c r="G18" s="10" t="s">
        <v>257</v>
      </c>
      <c r="H18" s="10" t="s">
        <v>258</v>
      </c>
      <c r="I18" s="13" t="n">
        <v>25.5134166666667</v>
      </c>
      <c r="J18" s="13" t="n">
        <v>-80.6257166666667</v>
      </c>
      <c r="K18" s="43" t="s">
        <v>218</v>
      </c>
      <c r="L18" s="10" t="s">
        <v>210</v>
      </c>
      <c r="M18" s="10" t="n">
        <v>2</v>
      </c>
      <c r="N18" s="10" t="n">
        <v>2</v>
      </c>
      <c r="O18" s="10" t="s">
        <v>211</v>
      </c>
      <c r="P18" s="10" t="s">
        <v>212</v>
      </c>
      <c r="Q18" s="14" t="s">
        <v>211</v>
      </c>
      <c r="R18" s="14" t="s">
        <v>211</v>
      </c>
      <c r="S18" s="14" t="s">
        <v>211</v>
      </c>
      <c r="T18" s="14" t="s">
        <v>211</v>
      </c>
      <c r="U18" s="14" t="s">
        <v>211</v>
      </c>
      <c r="V18" s="15" t="s">
        <v>211</v>
      </c>
      <c r="W18" s="16" t="s">
        <v>211</v>
      </c>
      <c r="X18" s="17" t="n">
        <v>0</v>
      </c>
      <c r="Y18" s="17" t="n">
        <v>0</v>
      </c>
      <c r="Z18" s="17" t="n">
        <v>0</v>
      </c>
      <c r="AA18" s="17" t="n">
        <f aca="false">AVERAGE(X18:Z18)</f>
        <v>0</v>
      </c>
      <c r="AB18" s="17" t="s">
        <v>211</v>
      </c>
      <c r="AC18" s="17" t="s">
        <v>211</v>
      </c>
      <c r="AD18" s="17" t="s">
        <v>211</v>
      </c>
      <c r="AE18" s="17" t="n">
        <v>0.3</v>
      </c>
      <c r="AF18" s="17" t="n">
        <v>0.3</v>
      </c>
      <c r="AG18" s="17" t="n">
        <v>0.3</v>
      </c>
      <c r="AH18" s="44" t="n">
        <f aca="false">AVERAGE(AE18:AG18)</f>
        <v>0.3</v>
      </c>
      <c r="AI18" s="21" t="s">
        <v>211</v>
      </c>
      <c r="AJ18" s="21" t="s">
        <v>211</v>
      </c>
      <c r="AK18" s="21" t="s">
        <v>211</v>
      </c>
      <c r="AL18" s="45" t="s">
        <v>211</v>
      </c>
      <c r="AM18" s="45" t="s">
        <v>211</v>
      </c>
      <c r="AN18" s="45" t="s">
        <v>211</v>
      </c>
      <c r="AO18" s="22" t="s">
        <v>211</v>
      </c>
      <c r="AP18" s="23" t="n">
        <v>0</v>
      </c>
      <c r="AQ18" s="11" t="n">
        <v>1</v>
      </c>
      <c r="AR18" s="11" t="n">
        <v>0</v>
      </c>
      <c r="AS18" s="14" t="n">
        <v>2</v>
      </c>
      <c r="AT18" s="14" t="n">
        <v>3</v>
      </c>
      <c r="AU18" s="16" t="n">
        <v>8</v>
      </c>
      <c r="AV18" s="16" t="n">
        <v>9</v>
      </c>
      <c r="AW18" s="16" t="n">
        <v>9</v>
      </c>
      <c r="AX18" s="16" t="n">
        <f aca="false">AVERAGE(AU18:AW18)</f>
        <v>8.66666666666667</v>
      </c>
      <c r="AY18" s="16" t="n">
        <v>8</v>
      </c>
      <c r="AZ18" s="16" t="n">
        <v>9</v>
      </c>
      <c r="BA18" s="16" t="n">
        <v>9</v>
      </c>
      <c r="BB18" s="16" t="n">
        <v>0</v>
      </c>
      <c r="BC18" s="16" t="n">
        <v>0</v>
      </c>
      <c r="BD18" s="16" t="n">
        <v>0</v>
      </c>
      <c r="BE18" s="16" t="n">
        <v>0</v>
      </c>
      <c r="BF18" s="10" t="n">
        <v>2</v>
      </c>
      <c r="BG18" s="14" t="n">
        <v>0</v>
      </c>
      <c r="BH18" s="14" t="n">
        <v>0</v>
      </c>
      <c r="BI18" s="11" t="n">
        <v>0</v>
      </c>
      <c r="BJ18" s="11" t="s">
        <v>211</v>
      </c>
      <c r="BK18" s="10" t="s">
        <v>226</v>
      </c>
      <c r="BL18" s="24"/>
      <c r="BM18" s="32"/>
      <c r="BN18" s="32"/>
      <c r="BP18" s="32"/>
      <c r="BQ18" s="32"/>
      <c r="BR18" s="32"/>
      <c r="BS18" s="32"/>
      <c r="BT18" s="32"/>
      <c r="BU18" s="32"/>
      <c r="BV18" s="32"/>
      <c r="BW18" s="33"/>
      <c r="BX18" s="34"/>
      <c r="CA18" s="32"/>
      <c r="CH18" s="32"/>
      <c r="CI18" s="36"/>
      <c r="CJ18" s="36"/>
      <c r="CL18" s="32"/>
      <c r="CM18" s="36"/>
      <c r="CN18" s="36"/>
      <c r="CO18" s="36"/>
      <c r="CP18" s="36"/>
      <c r="CQ18" s="36"/>
      <c r="CR18" s="36"/>
      <c r="CS18" s="36"/>
      <c r="CT18" s="36"/>
      <c r="CU18" s="36"/>
      <c r="CV18" s="36"/>
      <c r="DB18" s="32"/>
      <c r="DC18" s="32"/>
      <c r="DD18" s="32"/>
      <c r="DH18" s="32"/>
      <c r="DL18" s="32"/>
      <c r="DM18" s="32"/>
      <c r="DO18" s="32"/>
      <c r="DP18" s="36"/>
      <c r="DQ18" s="36"/>
      <c r="DR18" s="36"/>
      <c r="DS18" s="36"/>
      <c r="DT18" s="36"/>
      <c r="DU18" s="36"/>
      <c r="DV18" s="36"/>
      <c r="DW18" s="36"/>
      <c r="DX18" s="36"/>
      <c r="DY18" s="36"/>
      <c r="DZ18" s="40"/>
      <c r="EA18" s="41" t="n">
        <v>8.37</v>
      </c>
      <c r="EB18" s="8" t="n">
        <v>57</v>
      </c>
      <c r="EC18" s="8" t="s">
        <v>214</v>
      </c>
      <c r="EF18" s="42" t="n">
        <v>13.09</v>
      </c>
      <c r="EG18" s="32"/>
      <c r="EH18" s="35" t="n">
        <v>0.21</v>
      </c>
      <c r="EI18" s="32"/>
      <c r="EJ18" s="35" t="n">
        <v>0.947011445527765</v>
      </c>
      <c r="EL18" s="35" t="n">
        <v>0.786887142857143</v>
      </c>
      <c r="EN18" s="9" t="n">
        <v>0.0529885544722347</v>
      </c>
      <c r="EO18" s="35" t="n">
        <f aca="false">EN18*100</f>
        <v>5.29885544722347</v>
      </c>
      <c r="EQ18" s="35" t="n">
        <v>0.370903691859635</v>
      </c>
      <c r="ES18" s="8" t="n">
        <v>22</v>
      </c>
      <c r="ET18" s="8" t="s">
        <v>214</v>
      </c>
      <c r="EU18" s="35" t="n">
        <v>0.11</v>
      </c>
      <c r="FD18" s="42"/>
      <c r="FE18" s="32"/>
      <c r="FF18" s="41"/>
      <c r="FG18" s="32"/>
      <c r="FL18" s="35"/>
      <c r="FN18" s="9"/>
      <c r="FP18" s="35"/>
      <c r="FU18" s="8" t="n">
        <v>11</v>
      </c>
      <c r="GA18" s="9" t="n">
        <v>0.16</v>
      </c>
      <c r="GB18" s="8" t="s">
        <v>214</v>
      </c>
      <c r="GF18" s="42"/>
      <c r="GG18" s="32"/>
      <c r="GH18" s="42"/>
    </row>
    <row r="19" customFormat="false" ht="12" hidden="false" customHeight="false" outlineLevel="0" collapsed="false">
      <c r="A19" s="10" t="n">
        <v>21</v>
      </c>
      <c r="B19" s="10" t="n">
        <v>6</v>
      </c>
      <c r="C19" s="10" t="s">
        <v>206</v>
      </c>
      <c r="D19" s="10" t="s">
        <v>206</v>
      </c>
      <c r="E19" s="10" t="n">
        <v>50605</v>
      </c>
      <c r="F19" s="11" t="n">
        <v>1500</v>
      </c>
      <c r="G19" s="10" t="s">
        <v>259</v>
      </c>
      <c r="H19" s="10" t="s">
        <v>260</v>
      </c>
      <c r="I19" s="13" t="n">
        <v>25.5339166666667</v>
      </c>
      <c r="J19" s="13" t="n">
        <v>-80.62505</v>
      </c>
      <c r="K19" s="43" t="s">
        <v>218</v>
      </c>
      <c r="L19" s="10" t="s">
        <v>210</v>
      </c>
      <c r="M19" s="10" t="n">
        <v>2</v>
      </c>
      <c r="N19" s="10" t="n">
        <v>2</v>
      </c>
      <c r="O19" s="10" t="s">
        <v>211</v>
      </c>
      <c r="P19" s="10" t="s">
        <v>212</v>
      </c>
      <c r="Q19" s="14" t="s">
        <v>211</v>
      </c>
      <c r="R19" s="14" t="s">
        <v>211</v>
      </c>
      <c r="S19" s="14" t="s">
        <v>211</v>
      </c>
      <c r="T19" s="14" t="s">
        <v>211</v>
      </c>
      <c r="U19" s="14" t="s">
        <v>211</v>
      </c>
      <c r="V19" s="15" t="s">
        <v>211</v>
      </c>
      <c r="W19" s="16" t="s">
        <v>211</v>
      </c>
      <c r="X19" s="17" t="n">
        <v>0</v>
      </c>
      <c r="Y19" s="17" t="n">
        <v>0</v>
      </c>
      <c r="Z19" s="17" t="n">
        <v>0</v>
      </c>
      <c r="AA19" s="17" t="n">
        <f aca="false">AVERAGE(X19:Z19)</f>
        <v>0</v>
      </c>
      <c r="AB19" s="17" t="s">
        <v>211</v>
      </c>
      <c r="AC19" s="17" t="s">
        <v>211</v>
      </c>
      <c r="AD19" s="17" t="s">
        <v>211</v>
      </c>
      <c r="AE19" s="17" t="n">
        <v>0.5</v>
      </c>
      <c r="AF19" s="17" t="n">
        <v>0.6</v>
      </c>
      <c r="AG19" s="17" t="n">
        <v>0.5</v>
      </c>
      <c r="AH19" s="44" t="n">
        <f aca="false">AVERAGE(AE19:AG19)</f>
        <v>0.533333333333333</v>
      </c>
      <c r="AI19" s="21" t="s">
        <v>211</v>
      </c>
      <c r="AJ19" s="21" t="s">
        <v>211</v>
      </c>
      <c r="AK19" s="21" t="s">
        <v>211</v>
      </c>
      <c r="AL19" s="45" t="s">
        <v>211</v>
      </c>
      <c r="AM19" s="45" t="s">
        <v>211</v>
      </c>
      <c r="AN19" s="45" t="s">
        <v>211</v>
      </c>
      <c r="AO19" s="22" t="s">
        <v>211</v>
      </c>
      <c r="AP19" s="23" t="n">
        <v>0</v>
      </c>
      <c r="AQ19" s="11" t="n">
        <v>1</v>
      </c>
      <c r="AR19" s="11" t="n">
        <v>0</v>
      </c>
      <c r="AS19" s="14" t="n">
        <v>2</v>
      </c>
      <c r="AT19" s="14" t="n">
        <v>3</v>
      </c>
      <c r="AU19" s="16" t="n">
        <v>10</v>
      </c>
      <c r="AV19" s="16" t="n">
        <v>10</v>
      </c>
      <c r="AW19" s="16" t="n">
        <v>10</v>
      </c>
      <c r="AX19" s="16" t="n">
        <f aca="false">AVERAGE(AU19:AW19)</f>
        <v>10</v>
      </c>
      <c r="AY19" s="16" t="n">
        <v>10</v>
      </c>
      <c r="AZ19" s="16" t="n">
        <v>10</v>
      </c>
      <c r="BA19" s="16" t="n">
        <v>10</v>
      </c>
      <c r="BB19" s="16" t="n">
        <v>0</v>
      </c>
      <c r="BC19" s="16" t="n">
        <v>0</v>
      </c>
      <c r="BD19" s="16" t="n">
        <v>0</v>
      </c>
      <c r="BE19" s="16" t="n">
        <v>0</v>
      </c>
      <c r="BF19" s="10" t="n">
        <v>2</v>
      </c>
      <c r="BG19" s="14" t="n">
        <v>0</v>
      </c>
      <c r="BH19" s="14" t="n">
        <v>0</v>
      </c>
      <c r="BI19" s="11" t="n">
        <v>0</v>
      </c>
      <c r="BJ19" s="11" t="s">
        <v>211</v>
      </c>
      <c r="BK19" s="10" t="s">
        <v>261</v>
      </c>
      <c r="BL19" s="24"/>
      <c r="BM19" s="32"/>
      <c r="BN19" s="32"/>
      <c r="BP19" s="32"/>
      <c r="BQ19" s="32"/>
      <c r="BR19" s="32"/>
      <c r="BS19" s="32"/>
      <c r="BT19" s="32"/>
      <c r="BU19" s="32"/>
      <c r="BV19" s="32"/>
      <c r="BW19" s="33"/>
      <c r="BX19" s="34"/>
      <c r="CA19" s="32"/>
      <c r="CH19" s="32"/>
      <c r="CI19" s="36"/>
      <c r="CJ19" s="36"/>
      <c r="CL19" s="32"/>
      <c r="CM19" s="36"/>
      <c r="CN19" s="36"/>
      <c r="CO19" s="36"/>
      <c r="CP19" s="36"/>
      <c r="CQ19" s="36"/>
      <c r="CR19" s="36"/>
      <c r="CS19" s="36"/>
      <c r="CT19" s="36"/>
      <c r="CU19" s="36"/>
      <c r="CV19" s="36"/>
      <c r="DB19" s="32"/>
      <c r="DC19" s="32"/>
      <c r="DD19" s="32"/>
      <c r="DH19" s="32"/>
      <c r="DL19" s="32"/>
      <c r="DM19" s="32"/>
      <c r="DO19" s="32"/>
      <c r="DP19" s="36"/>
      <c r="DQ19" s="36"/>
      <c r="DR19" s="36"/>
      <c r="DS19" s="36"/>
      <c r="DT19" s="36"/>
      <c r="DU19" s="36"/>
      <c r="DV19" s="36"/>
      <c r="DW19" s="36"/>
      <c r="DX19" s="36"/>
      <c r="DY19" s="36"/>
      <c r="DZ19" s="40"/>
      <c r="EA19" s="41" t="n">
        <v>7.99</v>
      </c>
      <c r="EB19" s="8" t="n">
        <v>390</v>
      </c>
      <c r="EF19" s="42" t="n">
        <v>16.61</v>
      </c>
      <c r="EG19" s="32"/>
      <c r="EH19" s="41" t="n">
        <v>1.37</v>
      </c>
      <c r="EI19" s="32"/>
      <c r="EJ19" s="35" t="n">
        <v>0.746707978311387</v>
      </c>
      <c r="EL19" s="35" t="n">
        <v>0.441612727272727</v>
      </c>
      <c r="EN19" s="35" t="n">
        <v>0.253292021688613</v>
      </c>
      <c r="EO19" s="35" t="n">
        <f aca="false">EN19*100</f>
        <v>25.3292021688613</v>
      </c>
      <c r="EQ19" s="35" t="n">
        <v>0.642955528017511</v>
      </c>
      <c r="ES19" s="8" t="n">
        <v>150</v>
      </c>
      <c r="ET19" s="8" t="s">
        <v>214</v>
      </c>
      <c r="EU19" s="35" t="n">
        <v>0.43</v>
      </c>
      <c r="FD19" s="42"/>
      <c r="FE19" s="32"/>
      <c r="FF19" s="41"/>
      <c r="FG19" s="32"/>
      <c r="FL19" s="35"/>
      <c r="FN19" s="9"/>
      <c r="FP19" s="35"/>
      <c r="FU19" s="8" t="n">
        <v>9.8</v>
      </c>
      <c r="GA19" s="9" t="n">
        <v>0.14</v>
      </c>
      <c r="GB19" s="8" t="s">
        <v>214</v>
      </c>
      <c r="GF19" s="42"/>
      <c r="GG19" s="32"/>
      <c r="GH19" s="42"/>
    </row>
    <row r="20" customFormat="false" ht="12" hidden="false" customHeight="false" outlineLevel="0" collapsed="false">
      <c r="A20" s="10" t="n">
        <v>23</v>
      </c>
      <c r="B20" s="10" t="n">
        <v>6</v>
      </c>
      <c r="C20" s="10" t="s">
        <v>206</v>
      </c>
      <c r="D20" s="10" t="s">
        <v>206</v>
      </c>
      <c r="E20" s="10" t="n">
        <v>50705</v>
      </c>
      <c r="F20" s="11" t="n">
        <v>1300</v>
      </c>
      <c r="G20" s="10" t="s">
        <v>262</v>
      </c>
      <c r="H20" s="10" t="s">
        <v>263</v>
      </c>
      <c r="I20" s="13" t="n">
        <v>25.55475</v>
      </c>
      <c r="J20" s="13" t="n">
        <v>-80.9296333333333</v>
      </c>
      <c r="K20" s="43" t="s">
        <v>218</v>
      </c>
      <c r="L20" s="10" t="s">
        <v>264</v>
      </c>
      <c r="M20" s="10" t="n">
        <v>1</v>
      </c>
      <c r="N20" s="10" t="n">
        <v>2</v>
      </c>
      <c r="O20" s="10" t="s">
        <v>211</v>
      </c>
      <c r="P20" s="10" t="s">
        <v>212</v>
      </c>
      <c r="Q20" s="14" t="s">
        <v>211</v>
      </c>
      <c r="R20" s="14" t="s">
        <v>211</v>
      </c>
      <c r="S20" s="14" t="s">
        <v>211</v>
      </c>
      <c r="T20" s="14" t="s">
        <v>211</v>
      </c>
      <c r="U20" s="14" t="s">
        <v>211</v>
      </c>
      <c r="V20" s="15" t="s">
        <v>211</v>
      </c>
      <c r="W20" s="16" t="s">
        <v>211</v>
      </c>
      <c r="X20" s="17" t="n">
        <v>0</v>
      </c>
      <c r="Y20" s="17" t="n">
        <v>0</v>
      </c>
      <c r="Z20" s="17" t="n">
        <v>0</v>
      </c>
      <c r="AA20" s="17" t="n">
        <f aca="false">AVERAGE(X20:Z20)</f>
        <v>0</v>
      </c>
      <c r="AB20" s="17" t="s">
        <v>211</v>
      </c>
      <c r="AC20" s="17" t="s">
        <v>211</v>
      </c>
      <c r="AD20" s="17" t="s">
        <v>211</v>
      </c>
      <c r="AE20" s="16" t="n">
        <v>1.6</v>
      </c>
      <c r="AF20" s="16" t="n">
        <v>1.6</v>
      </c>
      <c r="AG20" s="16" t="n">
        <v>1.7</v>
      </c>
      <c r="AH20" s="29" t="n">
        <f aca="false">AVERAGE(AE20:AG20)</f>
        <v>1.63333333333333</v>
      </c>
      <c r="AI20" s="21" t="s">
        <v>211</v>
      </c>
      <c r="AJ20" s="21" t="s">
        <v>211</v>
      </c>
      <c r="AK20" s="21" t="s">
        <v>211</v>
      </c>
      <c r="AL20" s="45" t="s">
        <v>211</v>
      </c>
      <c r="AM20" s="45" t="s">
        <v>211</v>
      </c>
      <c r="AN20" s="45" t="s">
        <v>211</v>
      </c>
      <c r="AO20" s="22" t="s">
        <v>211</v>
      </c>
      <c r="AP20" s="23" t="n">
        <v>0</v>
      </c>
      <c r="AQ20" s="11" t="n">
        <v>1</v>
      </c>
      <c r="AR20" s="11" t="n">
        <v>0</v>
      </c>
      <c r="AS20" s="14" t="n">
        <v>2</v>
      </c>
      <c r="AT20" s="11" t="n">
        <v>3</v>
      </c>
      <c r="AU20" s="16" t="n">
        <v>10</v>
      </c>
      <c r="AV20" s="16" t="n">
        <v>10</v>
      </c>
      <c r="AW20" s="16" t="n">
        <v>10</v>
      </c>
      <c r="AX20" s="16" t="n">
        <f aca="false">AVERAGE(AU20:AW20)</f>
        <v>10</v>
      </c>
      <c r="AY20" s="16" t="s">
        <v>211</v>
      </c>
      <c r="AZ20" s="10" t="s">
        <v>211</v>
      </c>
      <c r="BA20" s="10" t="s">
        <v>211</v>
      </c>
      <c r="BB20" s="16" t="n">
        <v>0</v>
      </c>
      <c r="BC20" s="16" t="n">
        <v>0</v>
      </c>
      <c r="BD20" s="16" t="n">
        <v>0</v>
      </c>
      <c r="BE20" s="16" t="n">
        <v>0</v>
      </c>
      <c r="BF20" s="10" t="n">
        <v>1</v>
      </c>
      <c r="BG20" s="14" t="n">
        <v>0</v>
      </c>
      <c r="BH20" s="14" t="n">
        <v>0</v>
      </c>
      <c r="BI20" s="11" t="n">
        <v>0</v>
      </c>
      <c r="BJ20" s="11" t="s">
        <v>211</v>
      </c>
      <c r="BK20" s="10"/>
      <c r="BL20" s="24"/>
      <c r="BM20" s="32"/>
      <c r="BN20" s="32"/>
      <c r="BP20" s="32"/>
      <c r="BQ20" s="32"/>
      <c r="BR20" s="32"/>
      <c r="BS20" s="32"/>
      <c r="BT20" s="32"/>
      <c r="BU20" s="32"/>
      <c r="BV20" s="32"/>
      <c r="BW20" s="33"/>
      <c r="BX20" s="34"/>
      <c r="CA20" s="32"/>
      <c r="CH20" s="32"/>
      <c r="CI20" s="36"/>
      <c r="CJ20" s="36"/>
      <c r="CL20" s="32"/>
      <c r="CM20" s="36"/>
      <c r="CN20" s="36"/>
      <c r="CO20" s="36"/>
      <c r="CP20" s="36"/>
      <c r="CQ20" s="36"/>
      <c r="CR20" s="36"/>
      <c r="CS20" s="36"/>
      <c r="CT20" s="36"/>
      <c r="CU20" s="36"/>
      <c r="CV20" s="36"/>
      <c r="DB20" s="32"/>
      <c r="DC20" s="32"/>
      <c r="DD20" s="32"/>
      <c r="DH20" s="32"/>
      <c r="DL20" s="32"/>
      <c r="DM20" s="32"/>
      <c r="DO20" s="32"/>
      <c r="DP20" s="36"/>
      <c r="DQ20" s="36"/>
      <c r="DR20" s="36"/>
      <c r="DS20" s="36"/>
      <c r="DT20" s="36"/>
      <c r="DU20" s="36"/>
      <c r="DV20" s="36"/>
      <c r="DW20" s="36"/>
      <c r="DX20" s="36"/>
      <c r="DY20" s="36"/>
      <c r="DZ20" s="40"/>
      <c r="EA20" s="41" t="n">
        <v>7.91</v>
      </c>
      <c r="EB20" s="8" t="n">
        <v>200</v>
      </c>
      <c r="EF20" s="42" t="n">
        <v>17.29</v>
      </c>
      <c r="EG20" s="32"/>
      <c r="EH20" s="35" t="n">
        <v>0.78</v>
      </c>
      <c r="EI20" s="32"/>
      <c r="EJ20" s="35" t="n">
        <v>0.835770717767693</v>
      </c>
      <c r="EL20" s="35" t="n">
        <v>0.448953</v>
      </c>
      <c r="EN20" s="35" t="n">
        <v>0.164229282232307</v>
      </c>
      <c r="EO20" s="35" t="n">
        <f aca="false">EN20*100</f>
        <v>16.4229282232307</v>
      </c>
      <c r="EQ20" s="35" t="n">
        <v>0.616880035909523</v>
      </c>
      <c r="ES20" s="8" t="n">
        <v>35</v>
      </c>
      <c r="EU20" s="35" t="n">
        <v>0.22</v>
      </c>
      <c r="EV20" s="8" t="s">
        <v>214</v>
      </c>
      <c r="FD20" s="42"/>
      <c r="FE20" s="32"/>
      <c r="FF20" s="41"/>
      <c r="FG20" s="32"/>
      <c r="FL20" s="35"/>
      <c r="FN20" s="9"/>
      <c r="FP20" s="35"/>
      <c r="FU20" s="8" t="n">
        <v>2.4</v>
      </c>
      <c r="FV20" s="8" t="s">
        <v>215</v>
      </c>
      <c r="GA20" s="9" t="n">
        <v>0.0515903507055329</v>
      </c>
      <c r="GB20" s="8" t="s">
        <v>214</v>
      </c>
      <c r="GF20" s="42"/>
      <c r="GG20" s="32"/>
      <c r="GH20" s="42"/>
    </row>
    <row r="21" customFormat="false" ht="12" hidden="false" customHeight="false" outlineLevel="0" collapsed="false">
      <c r="A21" s="10" t="n">
        <v>24</v>
      </c>
      <c r="B21" s="10" t="n">
        <v>6</v>
      </c>
      <c r="C21" s="10" t="s">
        <v>206</v>
      </c>
      <c r="D21" s="10" t="s">
        <v>206</v>
      </c>
      <c r="E21" s="10" t="n">
        <v>50705</v>
      </c>
      <c r="F21" s="11" t="n">
        <v>1220</v>
      </c>
      <c r="G21" s="10" t="s">
        <v>265</v>
      </c>
      <c r="H21" s="10" t="s">
        <v>266</v>
      </c>
      <c r="I21" s="13" t="n">
        <v>25.5603</v>
      </c>
      <c r="J21" s="13" t="n">
        <v>-80.9525666666667</v>
      </c>
      <c r="K21" s="43" t="s">
        <v>218</v>
      </c>
      <c r="L21" s="10" t="s">
        <v>264</v>
      </c>
      <c r="M21" s="10" t="n">
        <v>1</v>
      </c>
      <c r="N21" s="10" t="n">
        <v>2</v>
      </c>
      <c r="O21" s="10" t="s">
        <v>211</v>
      </c>
      <c r="P21" s="10" t="s">
        <v>212</v>
      </c>
      <c r="Q21" s="14" t="s">
        <v>211</v>
      </c>
      <c r="R21" s="14" t="s">
        <v>211</v>
      </c>
      <c r="S21" s="14" t="s">
        <v>211</v>
      </c>
      <c r="T21" s="14" t="s">
        <v>211</v>
      </c>
      <c r="U21" s="14" t="s">
        <v>211</v>
      </c>
      <c r="V21" s="15" t="s">
        <v>211</v>
      </c>
      <c r="W21" s="16" t="s">
        <v>211</v>
      </c>
      <c r="X21" s="17" t="n">
        <v>0</v>
      </c>
      <c r="Y21" s="17" t="n">
        <v>0</v>
      </c>
      <c r="Z21" s="17" t="n">
        <v>0</v>
      </c>
      <c r="AA21" s="17" t="n">
        <f aca="false">AVERAGE(X21:Z21)</f>
        <v>0</v>
      </c>
      <c r="AB21" s="17" t="s">
        <v>211</v>
      </c>
      <c r="AC21" s="17" t="s">
        <v>211</v>
      </c>
      <c r="AD21" s="17" t="s">
        <v>211</v>
      </c>
      <c r="AE21" s="16" t="n">
        <v>5.1</v>
      </c>
      <c r="AF21" s="16" t="n">
        <v>5</v>
      </c>
      <c r="AG21" s="16" t="n">
        <v>4.2</v>
      </c>
      <c r="AH21" s="29" t="n">
        <f aca="false">AVERAGE(AE21:AG21)</f>
        <v>4.76666666666667</v>
      </c>
      <c r="AI21" s="21" t="s">
        <v>211</v>
      </c>
      <c r="AJ21" s="21" t="s">
        <v>211</v>
      </c>
      <c r="AK21" s="21" t="s">
        <v>211</v>
      </c>
      <c r="AL21" s="45" t="s">
        <v>211</v>
      </c>
      <c r="AM21" s="45" t="s">
        <v>211</v>
      </c>
      <c r="AN21" s="45" t="s">
        <v>211</v>
      </c>
      <c r="AO21" s="22" t="s">
        <v>211</v>
      </c>
      <c r="AP21" s="23" t="n">
        <v>0</v>
      </c>
      <c r="AQ21" s="11" t="n">
        <v>1</v>
      </c>
      <c r="AR21" s="11" t="n">
        <v>0</v>
      </c>
      <c r="AS21" s="14" t="n">
        <v>2</v>
      </c>
      <c r="AT21" s="11" t="n">
        <v>3</v>
      </c>
      <c r="AU21" s="16" t="n">
        <v>9</v>
      </c>
      <c r="AV21" s="16" t="n">
        <v>10</v>
      </c>
      <c r="AW21" s="16" t="n">
        <v>8</v>
      </c>
      <c r="AX21" s="16" t="n">
        <f aca="false">AVERAGE(AU21:AW21)</f>
        <v>9</v>
      </c>
      <c r="AY21" s="16" t="s">
        <v>211</v>
      </c>
      <c r="AZ21" s="10" t="s">
        <v>211</v>
      </c>
      <c r="BA21" s="10" t="s">
        <v>211</v>
      </c>
      <c r="BB21" s="16" t="n">
        <v>0</v>
      </c>
      <c r="BC21" s="16" t="n">
        <v>0</v>
      </c>
      <c r="BD21" s="16" t="n">
        <v>0</v>
      </c>
      <c r="BE21" s="16" t="n">
        <v>0</v>
      </c>
      <c r="BF21" s="10" t="n">
        <v>1</v>
      </c>
      <c r="BG21" s="14" t="n">
        <v>0</v>
      </c>
      <c r="BH21" s="14" t="n">
        <v>0</v>
      </c>
      <c r="BI21" s="11" t="n">
        <v>0</v>
      </c>
      <c r="BJ21" s="11" t="s">
        <v>211</v>
      </c>
      <c r="BK21" s="10" t="s">
        <v>267</v>
      </c>
      <c r="BL21" s="24"/>
      <c r="BM21" s="32"/>
      <c r="BN21" s="32"/>
      <c r="BP21" s="32"/>
      <c r="BQ21" s="32"/>
      <c r="BR21" s="32"/>
      <c r="BS21" s="32"/>
      <c r="BT21" s="32"/>
      <c r="BU21" s="32"/>
      <c r="BV21" s="32"/>
      <c r="BW21" s="33"/>
      <c r="BX21" s="34"/>
      <c r="CA21" s="32"/>
      <c r="CH21" s="32"/>
      <c r="CI21" s="36"/>
      <c r="CJ21" s="36"/>
      <c r="CL21" s="32"/>
      <c r="CM21" s="36"/>
      <c r="CN21" s="36"/>
      <c r="CO21" s="36"/>
      <c r="CP21" s="36"/>
      <c r="CQ21" s="36"/>
      <c r="CR21" s="36"/>
      <c r="CS21" s="36"/>
      <c r="CT21" s="36"/>
      <c r="CU21" s="36"/>
      <c r="CV21" s="36"/>
      <c r="DB21" s="32"/>
      <c r="DC21" s="32"/>
      <c r="DD21" s="32"/>
      <c r="DH21" s="32"/>
      <c r="DL21" s="32"/>
      <c r="DM21" s="32"/>
      <c r="DO21" s="32"/>
      <c r="DP21" s="36"/>
      <c r="DQ21" s="36"/>
      <c r="DR21" s="36"/>
      <c r="DS21" s="36"/>
      <c r="DT21" s="36"/>
      <c r="DU21" s="36"/>
      <c r="DV21" s="36"/>
      <c r="DW21" s="36"/>
      <c r="DX21" s="36"/>
      <c r="DY21" s="36"/>
      <c r="DZ21" s="40"/>
      <c r="EA21" s="41" t="n">
        <v>7.9</v>
      </c>
      <c r="EB21" s="8" t="n">
        <v>190</v>
      </c>
      <c r="EF21" s="42" t="n">
        <v>18.44</v>
      </c>
      <c r="EG21" s="32"/>
      <c r="EH21" s="35" t="n">
        <v>0.88</v>
      </c>
      <c r="EI21" s="32"/>
      <c r="EJ21" s="35" t="n">
        <v>0.822940723633563</v>
      </c>
      <c r="EL21" s="35" t="n">
        <v>0.416658823529412</v>
      </c>
      <c r="EN21" s="35" t="n">
        <v>0.177059276366437</v>
      </c>
      <c r="EO21" s="35" t="n">
        <f aca="false">EN21*100</f>
        <v>17.7059276366437</v>
      </c>
      <c r="EQ21" s="35" t="n">
        <v>0.652293775237811</v>
      </c>
      <c r="ES21" s="8" t="n">
        <v>49</v>
      </c>
      <c r="EU21" s="35" t="n">
        <v>0.42</v>
      </c>
      <c r="EV21" s="8" t="s">
        <v>214</v>
      </c>
      <c r="FD21" s="42"/>
      <c r="FE21" s="32"/>
      <c r="FF21" s="41"/>
      <c r="FG21" s="32"/>
      <c r="FL21" s="35"/>
      <c r="FN21" s="9"/>
      <c r="FP21" s="35"/>
      <c r="FU21" s="8" t="n">
        <v>4.2</v>
      </c>
      <c r="FV21" s="8" t="s">
        <v>214</v>
      </c>
      <c r="GA21" s="9" t="n">
        <v>0.31</v>
      </c>
      <c r="GB21" s="8" t="s">
        <v>214</v>
      </c>
      <c r="GF21" s="42"/>
      <c r="GG21" s="32"/>
      <c r="GH21" s="42"/>
    </row>
    <row r="22" customFormat="false" ht="12" hidden="false" customHeight="false" outlineLevel="0" collapsed="false">
      <c r="A22" s="10" t="n">
        <v>25</v>
      </c>
      <c r="B22" s="10" t="n">
        <v>6</v>
      </c>
      <c r="C22" s="10" t="s">
        <v>206</v>
      </c>
      <c r="D22" s="10" t="s">
        <v>206</v>
      </c>
      <c r="E22" s="10" t="n">
        <v>50605</v>
      </c>
      <c r="F22" s="11" t="n">
        <v>1730</v>
      </c>
      <c r="G22" s="10" t="s">
        <v>268</v>
      </c>
      <c r="H22" s="10" t="s">
        <v>269</v>
      </c>
      <c r="I22" s="13" t="n">
        <v>25.56185</v>
      </c>
      <c r="J22" s="13" t="n">
        <v>-80.8331666666667</v>
      </c>
      <c r="K22" s="43" t="s">
        <v>218</v>
      </c>
      <c r="L22" s="10" t="s">
        <v>219</v>
      </c>
      <c r="M22" s="10" t="n">
        <v>1</v>
      </c>
      <c r="N22" s="10" t="n">
        <v>2</v>
      </c>
      <c r="O22" s="10" t="s">
        <v>211</v>
      </c>
      <c r="P22" s="10" t="s">
        <v>220</v>
      </c>
      <c r="Q22" s="14" t="s">
        <v>211</v>
      </c>
      <c r="R22" s="10" t="s">
        <v>211</v>
      </c>
      <c r="S22" s="10" t="s">
        <v>211</v>
      </c>
      <c r="T22" s="10" t="s">
        <v>211</v>
      </c>
      <c r="U22" s="10" t="s">
        <v>211</v>
      </c>
      <c r="V22" s="10" t="s">
        <v>211</v>
      </c>
      <c r="W22" s="16" t="s">
        <v>211</v>
      </c>
      <c r="X22" s="17" t="n">
        <v>0</v>
      </c>
      <c r="Y22" s="17" t="n">
        <v>0</v>
      </c>
      <c r="Z22" s="17" t="n">
        <v>0</v>
      </c>
      <c r="AA22" s="17" t="n">
        <f aca="false">AVERAGE(X22:Z22)</f>
        <v>0</v>
      </c>
      <c r="AB22" s="17" t="s">
        <v>211</v>
      </c>
      <c r="AC22" s="17" t="s">
        <v>211</v>
      </c>
      <c r="AD22" s="17" t="s">
        <v>211</v>
      </c>
      <c r="AE22" s="16" t="n">
        <v>1.5</v>
      </c>
      <c r="AF22" s="17" t="n">
        <v>0.9</v>
      </c>
      <c r="AG22" s="17" t="n">
        <v>0.7</v>
      </c>
      <c r="AH22" s="29" t="n">
        <f aca="false">AVERAGE(AE22:AG22)</f>
        <v>1.03333333333333</v>
      </c>
      <c r="AI22" s="21" t="s">
        <v>211</v>
      </c>
      <c r="AJ22" s="21" t="s">
        <v>211</v>
      </c>
      <c r="AK22" s="21" t="s">
        <v>211</v>
      </c>
      <c r="AL22" s="45" t="s">
        <v>211</v>
      </c>
      <c r="AM22" s="45" t="s">
        <v>211</v>
      </c>
      <c r="AN22" s="45" t="s">
        <v>211</v>
      </c>
      <c r="AO22" s="22" t="s">
        <v>211</v>
      </c>
      <c r="AP22" s="23" t="n">
        <v>0</v>
      </c>
      <c r="AQ22" s="11" t="n">
        <v>1</v>
      </c>
      <c r="AR22" s="11" t="n">
        <v>0</v>
      </c>
      <c r="AS22" s="14" t="n">
        <v>2</v>
      </c>
      <c r="AT22" s="14" t="n">
        <v>1</v>
      </c>
      <c r="AU22" s="16" t="n">
        <v>10</v>
      </c>
      <c r="AV22" s="16" t="n">
        <v>10</v>
      </c>
      <c r="AW22" s="16" t="n">
        <v>10</v>
      </c>
      <c r="AX22" s="16" t="n">
        <f aca="false">AVERAGE(AU22:AW22)</f>
        <v>10</v>
      </c>
      <c r="AY22" s="16" t="n">
        <v>10</v>
      </c>
      <c r="AZ22" s="10" t="n">
        <v>10</v>
      </c>
      <c r="BA22" s="10" t="n">
        <v>10</v>
      </c>
      <c r="BB22" s="16" t="n">
        <v>0</v>
      </c>
      <c r="BC22" s="16" t="n">
        <v>0</v>
      </c>
      <c r="BD22" s="16" t="n">
        <v>0</v>
      </c>
      <c r="BE22" s="16" t="n">
        <v>0</v>
      </c>
      <c r="BF22" s="10" t="n">
        <v>2</v>
      </c>
      <c r="BG22" s="14" t="n">
        <v>0</v>
      </c>
      <c r="BH22" s="14" t="n">
        <v>0</v>
      </c>
      <c r="BI22" s="11" t="n">
        <v>0</v>
      </c>
      <c r="BJ22" s="11" t="s">
        <v>211</v>
      </c>
      <c r="BK22" s="10"/>
      <c r="BL22" s="24"/>
      <c r="BM22" s="32"/>
      <c r="BN22" s="32"/>
      <c r="BP22" s="32"/>
      <c r="BQ22" s="32"/>
      <c r="BR22" s="32"/>
      <c r="BS22" s="32"/>
      <c r="BT22" s="32"/>
      <c r="BU22" s="32"/>
      <c r="BV22" s="32"/>
      <c r="BW22" s="33"/>
      <c r="BX22" s="34"/>
      <c r="CA22" s="32"/>
      <c r="CH22" s="32"/>
      <c r="CI22" s="36"/>
      <c r="CJ22" s="36"/>
      <c r="CL22" s="32"/>
      <c r="CM22" s="36"/>
      <c r="CN22" s="36"/>
      <c r="CO22" s="36"/>
      <c r="CP22" s="36"/>
      <c r="CQ22" s="36"/>
      <c r="CR22" s="36"/>
      <c r="CS22" s="36"/>
      <c r="CT22" s="36"/>
      <c r="CU22" s="36"/>
      <c r="CV22" s="36"/>
      <c r="DB22" s="32"/>
      <c r="DC22" s="32"/>
      <c r="DD22" s="32"/>
      <c r="DH22" s="32"/>
      <c r="DL22" s="32"/>
      <c r="DM22" s="32"/>
      <c r="DO22" s="32"/>
      <c r="DP22" s="36"/>
      <c r="DQ22" s="36"/>
      <c r="DR22" s="36"/>
      <c r="DS22" s="36"/>
      <c r="DT22" s="36"/>
      <c r="DU22" s="36"/>
      <c r="DV22" s="36"/>
      <c r="DW22" s="36"/>
      <c r="DX22" s="36"/>
      <c r="DY22" s="36"/>
      <c r="DZ22" s="40"/>
      <c r="EA22" s="41" t="n">
        <v>8.06</v>
      </c>
      <c r="EB22" s="8" t="n">
        <v>290</v>
      </c>
      <c r="EF22" s="42" t="n">
        <v>18.74</v>
      </c>
      <c r="EG22" s="32"/>
      <c r="EH22" s="41" t="n">
        <v>1.33</v>
      </c>
      <c r="EI22" s="32"/>
      <c r="EJ22" s="35" t="n">
        <v>0.77242704455386</v>
      </c>
      <c r="EL22" s="35" t="n">
        <v>0.388621176470588</v>
      </c>
      <c r="EN22" s="35" t="n">
        <v>0.22757295544614</v>
      </c>
      <c r="EO22" s="35" t="n">
        <f aca="false">EN22*100</f>
        <v>22.757295544614</v>
      </c>
      <c r="EQ22" s="35" t="n">
        <v>0.608082567381423</v>
      </c>
      <c r="ES22" s="8" t="n">
        <v>9.3</v>
      </c>
      <c r="ET22" s="8" t="s">
        <v>214</v>
      </c>
      <c r="EU22" s="35" t="n">
        <v>0.16</v>
      </c>
      <c r="FD22" s="42"/>
      <c r="FE22" s="32"/>
      <c r="FF22" s="41"/>
      <c r="FG22" s="32"/>
      <c r="FL22" s="35"/>
      <c r="FN22" s="9"/>
      <c r="FP22" s="35"/>
      <c r="FU22" s="8" t="n">
        <v>80</v>
      </c>
      <c r="GA22" s="9" t="n">
        <v>0.31</v>
      </c>
      <c r="GB22" s="8" t="s">
        <v>214</v>
      </c>
      <c r="GF22" s="42"/>
      <c r="GG22" s="32"/>
      <c r="GH22" s="42"/>
    </row>
    <row r="23" customFormat="false" ht="12" hidden="false" customHeight="false" outlineLevel="0" collapsed="false">
      <c r="A23" s="10" t="n">
        <v>26</v>
      </c>
      <c r="B23" s="10" t="n">
        <v>6</v>
      </c>
      <c r="C23" s="10" t="s">
        <v>206</v>
      </c>
      <c r="D23" s="10" t="s">
        <v>206</v>
      </c>
      <c r="E23" s="10" t="n">
        <v>50605</v>
      </c>
      <c r="F23" s="11" t="n">
        <v>1540</v>
      </c>
      <c r="G23" s="10" t="s">
        <v>270</v>
      </c>
      <c r="H23" s="10" t="s">
        <v>271</v>
      </c>
      <c r="I23" s="13" t="n">
        <v>25.5634333333333</v>
      </c>
      <c r="J23" s="13" t="n">
        <v>-80.6796166666667</v>
      </c>
      <c r="K23" s="43" t="s">
        <v>218</v>
      </c>
      <c r="L23" s="10" t="s">
        <v>210</v>
      </c>
      <c r="M23" s="10" t="n">
        <v>2</v>
      </c>
      <c r="N23" s="10" t="n">
        <v>2</v>
      </c>
      <c r="O23" s="10" t="s">
        <v>211</v>
      </c>
      <c r="P23" s="10" t="s">
        <v>212</v>
      </c>
      <c r="Q23" s="14" t="s">
        <v>211</v>
      </c>
      <c r="R23" s="14" t="s">
        <v>211</v>
      </c>
      <c r="S23" s="14" t="s">
        <v>211</v>
      </c>
      <c r="T23" s="14" t="s">
        <v>211</v>
      </c>
      <c r="U23" s="14" t="s">
        <v>211</v>
      </c>
      <c r="V23" s="15" t="s">
        <v>211</v>
      </c>
      <c r="W23" s="16" t="s">
        <v>211</v>
      </c>
      <c r="X23" s="17" t="n">
        <v>0</v>
      </c>
      <c r="Y23" s="17" t="n">
        <v>0</v>
      </c>
      <c r="Z23" s="17" t="n">
        <v>0</v>
      </c>
      <c r="AA23" s="17" t="n">
        <f aca="false">AVERAGE(X23:Z23)</f>
        <v>0</v>
      </c>
      <c r="AB23" s="17" t="s">
        <v>211</v>
      </c>
      <c r="AC23" s="17" t="s">
        <v>211</v>
      </c>
      <c r="AD23" s="17" t="s">
        <v>211</v>
      </c>
      <c r="AE23" s="16" t="n">
        <v>6.5</v>
      </c>
      <c r="AF23" s="16" t="n">
        <v>7.5</v>
      </c>
      <c r="AG23" s="16" t="n">
        <v>8</v>
      </c>
      <c r="AH23" s="29" t="n">
        <f aca="false">AVERAGE(AE23:AG23)</f>
        <v>7.33333333333333</v>
      </c>
      <c r="AI23" s="21" t="s">
        <v>211</v>
      </c>
      <c r="AJ23" s="21" t="s">
        <v>211</v>
      </c>
      <c r="AK23" s="21" t="s">
        <v>211</v>
      </c>
      <c r="AL23" s="45" t="s">
        <v>211</v>
      </c>
      <c r="AM23" s="45" t="s">
        <v>211</v>
      </c>
      <c r="AN23" s="45" t="s">
        <v>211</v>
      </c>
      <c r="AO23" s="22" t="s">
        <v>211</v>
      </c>
      <c r="AP23" s="23" t="n">
        <v>0</v>
      </c>
      <c r="AQ23" s="11" t="n">
        <v>1</v>
      </c>
      <c r="AR23" s="11" t="n">
        <v>0</v>
      </c>
      <c r="AS23" s="14" t="n">
        <v>2</v>
      </c>
      <c r="AT23" s="14" t="n">
        <v>4</v>
      </c>
      <c r="AU23" s="16" t="n">
        <v>10</v>
      </c>
      <c r="AV23" s="16" t="n">
        <v>10</v>
      </c>
      <c r="AW23" s="16" t="n">
        <v>10</v>
      </c>
      <c r="AX23" s="16" t="n">
        <f aca="false">AVERAGE(AU23:AW23)</f>
        <v>10</v>
      </c>
      <c r="AY23" s="16" t="n">
        <v>10</v>
      </c>
      <c r="AZ23" s="16" t="n">
        <v>10</v>
      </c>
      <c r="BA23" s="16" t="n">
        <v>10</v>
      </c>
      <c r="BB23" s="16" t="n">
        <v>0</v>
      </c>
      <c r="BC23" s="16" t="n">
        <v>0</v>
      </c>
      <c r="BD23" s="16" t="n">
        <v>0</v>
      </c>
      <c r="BE23" s="16" t="n">
        <v>0</v>
      </c>
      <c r="BF23" s="10" t="n">
        <v>2</v>
      </c>
      <c r="BG23" s="14" t="n">
        <v>0</v>
      </c>
      <c r="BH23" s="14" t="n">
        <v>0</v>
      </c>
      <c r="BI23" s="11" t="n">
        <v>0</v>
      </c>
      <c r="BJ23" s="11" t="s">
        <v>211</v>
      </c>
      <c r="BK23" s="10" t="s">
        <v>272</v>
      </c>
      <c r="BL23" s="24"/>
      <c r="BM23" s="32"/>
      <c r="BN23" s="32"/>
      <c r="BP23" s="32"/>
      <c r="BQ23" s="32"/>
      <c r="BR23" s="32"/>
      <c r="BS23" s="32"/>
      <c r="BT23" s="32"/>
      <c r="BU23" s="32"/>
      <c r="BV23" s="32"/>
      <c r="BW23" s="33"/>
      <c r="BX23" s="34"/>
      <c r="CA23" s="32"/>
      <c r="CH23" s="32"/>
      <c r="CI23" s="36"/>
      <c r="CJ23" s="36"/>
      <c r="CL23" s="32"/>
      <c r="CM23" s="36"/>
      <c r="CN23" s="36"/>
      <c r="CO23" s="36"/>
      <c r="CP23" s="36"/>
      <c r="CQ23" s="36"/>
      <c r="CR23" s="36"/>
      <c r="CS23" s="36"/>
      <c r="CT23" s="36"/>
      <c r="CU23" s="36"/>
      <c r="CV23" s="36"/>
      <c r="DB23" s="32"/>
      <c r="DC23" s="32"/>
      <c r="DD23" s="32"/>
      <c r="DH23" s="32"/>
      <c r="DL23" s="32"/>
      <c r="DM23" s="32"/>
      <c r="DO23" s="32"/>
      <c r="DP23" s="36"/>
      <c r="DQ23" s="36"/>
      <c r="DR23" s="36"/>
      <c r="DS23" s="36"/>
      <c r="DT23" s="36"/>
      <c r="DU23" s="36"/>
      <c r="DV23" s="36"/>
      <c r="DW23" s="36"/>
      <c r="DX23" s="36"/>
      <c r="DY23" s="36"/>
      <c r="DZ23" s="40"/>
      <c r="EA23" s="41" t="n">
        <v>8.23</v>
      </c>
      <c r="EB23" s="8" t="n">
        <v>170</v>
      </c>
      <c r="EF23" s="42" t="n">
        <v>15.16</v>
      </c>
      <c r="EG23" s="32"/>
      <c r="EH23" s="35" t="n">
        <v>0.79</v>
      </c>
      <c r="EI23" s="32"/>
      <c r="EJ23" s="35" t="n">
        <v>0.859251161519541</v>
      </c>
      <c r="EL23" s="35" t="n">
        <v>0.521341538461538</v>
      </c>
      <c r="EN23" s="35" t="n">
        <v>0.140748838480459</v>
      </c>
      <c r="EO23" s="35" t="n">
        <f aca="false">EN23*100</f>
        <v>14.0748838480459</v>
      </c>
      <c r="EQ23" s="35" t="n">
        <v>0.514167579439949</v>
      </c>
      <c r="ES23" s="8" t="n">
        <v>41</v>
      </c>
      <c r="ET23" s="8" t="s">
        <v>214</v>
      </c>
      <c r="EU23" s="35" t="n">
        <v>0.42</v>
      </c>
      <c r="FD23" s="42"/>
      <c r="FE23" s="32"/>
      <c r="FF23" s="41"/>
      <c r="FG23" s="32"/>
      <c r="FL23" s="35"/>
      <c r="FN23" s="9"/>
      <c r="FP23" s="35"/>
      <c r="FU23" s="8" t="n">
        <v>7.4</v>
      </c>
      <c r="GA23" s="9" t="n">
        <v>0.35</v>
      </c>
      <c r="GB23" s="8" t="s">
        <v>214</v>
      </c>
      <c r="GF23" s="42"/>
      <c r="GG23" s="32"/>
      <c r="GH23" s="42"/>
    </row>
    <row r="24" customFormat="false" ht="12" hidden="false" customHeight="false" outlineLevel="0" collapsed="false">
      <c r="A24" s="10" t="n">
        <v>27</v>
      </c>
      <c r="B24" s="10" t="n">
        <v>6</v>
      </c>
      <c r="C24" s="10" t="s">
        <v>206</v>
      </c>
      <c r="D24" s="10" t="s">
        <v>206</v>
      </c>
      <c r="E24" s="10" t="n">
        <v>50605</v>
      </c>
      <c r="F24" s="11" t="n">
        <v>1705</v>
      </c>
      <c r="G24" s="10" t="s">
        <v>273</v>
      </c>
      <c r="H24" s="10" t="s">
        <v>274</v>
      </c>
      <c r="I24" s="13" t="n">
        <v>25.73165</v>
      </c>
      <c r="J24" s="13" t="n">
        <v>-80.8372666666667</v>
      </c>
      <c r="K24" s="43" t="s">
        <v>218</v>
      </c>
      <c r="L24" s="10" t="s">
        <v>219</v>
      </c>
      <c r="M24" s="10" t="n">
        <v>1</v>
      </c>
      <c r="N24" s="10" t="n">
        <v>2</v>
      </c>
      <c r="O24" s="10" t="s">
        <v>211</v>
      </c>
      <c r="P24" s="10" t="s">
        <v>220</v>
      </c>
      <c r="Q24" s="14" t="s">
        <v>211</v>
      </c>
      <c r="R24" s="10" t="s">
        <v>211</v>
      </c>
      <c r="S24" s="10" t="s">
        <v>211</v>
      </c>
      <c r="T24" s="10" t="s">
        <v>211</v>
      </c>
      <c r="U24" s="10" t="s">
        <v>211</v>
      </c>
      <c r="V24" s="10" t="s">
        <v>211</v>
      </c>
      <c r="W24" s="16" t="s">
        <v>211</v>
      </c>
      <c r="X24" s="17" t="n">
        <v>0</v>
      </c>
      <c r="Y24" s="17" t="n">
        <v>0</v>
      </c>
      <c r="Z24" s="17" t="n">
        <v>0</v>
      </c>
      <c r="AA24" s="17" t="n">
        <f aca="false">AVERAGE(X24:Z24)</f>
        <v>0</v>
      </c>
      <c r="AB24" s="17" t="s">
        <v>211</v>
      </c>
      <c r="AC24" s="17" t="s">
        <v>211</v>
      </c>
      <c r="AD24" s="17" t="s">
        <v>211</v>
      </c>
      <c r="AE24" s="17" t="n">
        <v>0.4</v>
      </c>
      <c r="AF24" s="17" t="n">
        <v>0.2</v>
      </c>
      <c r="AG24" s="17" t="n">
        <v>0.6</v>
      </c>
      <c r="AH24" s="44" t="n">
        <f aca="false">AVERAGE(AE24:AG24)</f>
        <v>0.4</v>
      </c>
      <c r="AI24" s="21" t="s">
        <v>211</v>
      </c>
      <c r="AJ24" s="21" t="s">
        <v>211</v>
      </c>
      <c r="AK24" s="21" t="s">
        <v>211</v>
      </c>
      <c r="AL24" s="45" t="s">
        <v>211</v>
      </c>
      <c r="AM24" s="45" t="s">
        <v>211</v>
      </c>
      <c r="AN24" s="45" t="s">
        <v>211</v>
      </c>
      <c r="AO24" s="22" t="s">
        <v>211</v>
      </c>
      <c r="AP24" s="23" t="n">
        <v>1</v>
      </c>
      <c r="AQ24" s="11" t="n">
        <v>0</v>
      </c>
      <c r="AR24" s="11" t="n">
        <v>0</v>
      </c>
      <c r="AS24" s="14" t="n">
        <v>1</v>
      </c>
      <c r="AT24" s="14" t="n">
        <v>1</v>
      </c>
      <c r="AU24" s="16" t="n">
        <v>8</v>
      </c>
      <c r="AV24" s="16" t="n">
        <v>8</v>
      </c>
      <c r="AW24" s="16" t="n">
        <v>10</v>
      </c>
      <c r="AX24" s="16" t="n">
        <f aca="false">AVERAGE(AU24:AW24)</f>
        <v>8.66666666666667</v>
      </c>
      <c r="AY24" s="16" t="n">
        <v>8</v>
      </c>
      <c r="AZ24" s="10" t="n">
        <v>8</v>
      </c>
      <c r="BA24" s="10" t="n">
        <v>10</v>
      </c>
      <c r="BB24" s="16" t="n">
        <v>0</v>
      </c>
      <c r="BC24" s="16" t="n">
        <v>0</v>
      </c>
      <c r="BD24" s="16" t="n">
        <v>0</v>
      </c>
      <c r="BE24" s="16" t="n">
        <v>0</v>
      </c>
      <c r="BF24" s="10" t="n">
        <v>2</v>
      </c>
      <c r="BG24" s="14" t="n">
        <v>0</v>
      </c>
      <c r="BH24" s="14" t="n">
        <v>0</v>
      </c>
      <c r="BI24" s="11" t="n">
        <v>0</v>
      </c>
      <c r="BJ24" s="11" t="s">
        <v>211</v>
      </c>
      <c r="BK24" s="10"/>
      <c r="BL24" s="24"/>
      <c r="BM24" s="32"/>
      <c r="BN24" s="32"/>
      <c r="BP24" s="32"/>
      <c r="BQ24" s="32"/>
      <c r="BR24" s="32"/>
      <c r="BS24" s="32"/>
      <c r="BT24" s="32"/>
      <c r="BU24" s="32"/>
      <c r="BV24" s="32"/>
      <c r="BW24" s="33"/>
      <c r="BX24" s="34"/>
      <c r="CA24" s="32"/>
      <c r="CH24" s="32"/>
      <c r="CI24" s="36"/>
      <c r="CJ24" s="36"/>
      <c r="CL24" s="32"/>
      <c r="CM24" s="36"/>
      <c r="CN24" s="36"/>
      <c r="CO24" s="36"/>
      <c r="CP24" s="36"/>
      <c r="CQ24" s="36"/>
      <c r="CR24" s="36"/>
      <c r="CS24" s="36"/>
      <c r="CT24" s="36"/>
      <c r="CU24" s="36"/>
      <c r="CV24" s="36"/>
      <c r="DB24" s="32"/>
      <c r="DC24" s="32"/>
      <c r="DD24" s="32"/>
      <c r="DH24" s="32"/>
      <c r="DL24" s="32"/>
      <c r="DM24" s="32"/>
      <c r="DO24" s="32"/>
      <c r="DP24" s="36"/>
      <c r="DQ24" s="36"/>
      <c r="DR24" s="36"/>
      <c r="DS24" s="36"/>
      <c r="DT24" s="36"/>
      <c r="DU24" s="36"/>
      <c r="DV24" s="36"/>
      <c r="DW24" s="36"/>
      <c r="DX24" s="36"/>
      <c r="DY24" s="36"/>
      <c r="DZ24" s="40"/>
      <c r="EA24" s="41" t="n">
        <v>7.61</v>
      </c>
      <c r="EB24" s="8" t="n">
        <v>550</v>
      </c>
      <c r="EF24" s="42" t="n">
        <v>22.83</v>
      </c>
      <c r="EG24" s="32"/>
      <c r="EH24" s="41" t="n">
        <v>2.02</v>
      </c>
      <c r="EI24" s="32"/>
      <c r="EJ24" s="35" t="n">
        <v>0.560775295663601</v>
      </c>
      <c r="EL24" s="35" t="n">
        <v>0.313273333333333</v>
      </c>
      <c r="EN24" s="35" t="n">
        <v>0.439224704336399</v>
      </c>
      <c r="EO24" s="35" t="n">
        <f aca="false">EN24*100</f>
        <v>43.9224704336399</v>
      </c>
      <c r="EQ24" s="35" t="n">
        <v>0.671677073313879</v>
      </c>
      <c r="ES24" s="8" t="n">
        <v>84</v>
      </c>
      <c r="ET24" s="8" t="s">
        <v>214</v>
      </c>
      <c r="EU24" s="35" t="n">
        <v>0.46</v>
      </c>
      <c r="FD24" s="42"/>
      <c r="FE24" s="32"/>
      <c r="FF24" s="41"/>
      <c r="FG24" s="32"/>
      <c r="FL24" s="35"/>
      <c r="FN24" s="9"/>
      <c r="FP24" s="35"/>
      <c r="FW24" s="8" t="n">
        <v>20</v>
      </c>
      <c r="GC24" s="41" t="n">
        <v>2</v>
      </c>
      <c r="GD24" s="8" t="s">
        <v>214</v>
      </c>
      <c r="GF24" s="42"/>
      <c r="GG24" s="32"/>
      <c r="GH24" s="42"/>
    </row>
    <row r="25" customFormat="false" ht="12" hidden="false" customHeight="false" outlineLevel="0" collapsed="false">
      <c r="A25" s="10" t="n">
        <v>28</v>
      </c>
      <c r="B25" s="10" t="n">
        <v>6</v>
      </c>
      <c r="C25" s="10" t="s">
        <v>206</v>
      </c>
      <c r="D25" s="10" t="s">
        <v>206</v>
      </c>
      <c r="E25" s="10" t="n">
        <v>50705</v>
      </c>
      <c r="F25" s="11" t="n">
        <v>1215</v>
      </c>
      <c r="G25" s="10" t="s">
        <v>275</v>
      </c>
      <c r="H25" s="10" t="s">
        <v>276</v>
      </c>
      <c r="I25" s="13" t="n">
        <v>25.5855666666667</v>
      </c>
      <c r="J25" s="13" t="n">
        <v>-80.7401833333333</v>
      </c>
      <c r="K25" s="43" t="s">
        <v>218</v>
      </c>
      <c r="L25" s="10" t="s">
        <v>210</v>
      </c>
      <c r="M25" s="10" t="n">
        <v>2</v>
      </c>
      <c r="N25" s="10" t="n">
        <v>1</v>
      </c>
      <c r="O25" s="10" t="n">
        <v>1</v>
      </c>
      <c r="P25" s="10" t="s">
        <v>212</v>
      </c>
      <c r="Q25" s="14" t="n">
        <v>90</v>
      </c>
      <c r="R25" s="14" t="n">
        <v>3</v>
      </c>
      <c r="S25" s="14" t="n">
        <v>30.7</v>
      </c>
      <c r="T25" s="14" t="n">
        <v>3.08</v>
      </c>
      <c r="U25" s="14" t="n">
        <v>645</v>
      </c>
      <c r="V25" s="15" t="n">
        <v>7.03</v>
      </c>
      <c r="W25" s="16" t="n">
        <v>31.6</v>
      </c>
      <c r="X25" s="17" t="n">
        <v>0.8</v>
      </c>
      <c r="Y25" s="17" t="n">
        <v>0.8</v>
      </c>
      <c r="Z25" s="17" t="n">
        <v>0.6</v>
      </c>
      <c r="AA25" s="17" t="n">
        <f aca="false">AVERAGE(X25:Z25)</f>
        <v>0.733333333333333</v>
      </c>
      <c r="AB25" s="17" t="s">
        <v>211</v>
      </c>
      <c r="AC25" s="17" t="s">
        <v>211</v>
      </c>
      <c r="AD25" s="17" t="s">
        <v>211</v>
      </c>
      <c r="AE25" s="16" t="n">
        <v>1.5</v>
      </c>
      <c r="AF25" s="16" t="n">
        <v>1.2</v>
      </c>
      <c r="AG25" s="16" t="n">
        <v>1.2</v>
      </c>
      <c r="AH25" s="29" t="n">
        <f aca="false">AVERAGE(AE25:AG25)</f>
        <v>1.3</v>
      </c>
      <c r="AI25" s="30" t="n">
        <v>-80</v>
      </c>
      <c r="AJ25" s="30" t="n">
        <v>-79</v>
      </c>
      <c r="AK25" s="30" t="n">
        <v>-84</v>
      </c>
      <c r="AL25" s="21" t="n">
        <f aca="false">AI25+199</f>
        <v>119</v>
      </c>
      <c r="AM25" s="21" t="n">
        <f aca="false">AJ25+199</f>
        <v>120</v>
      </c>
      <c r="AN25" s="21" t="n">
        <f aca="false">AK25+199</f>
        <v>115</v>
      </c>
      <c r="AO25" s="22" t="n">
        <f aca="false">AVERAGE(AL25:AN25)</f>
        <v>118</v>
      </c>
      <c r="AP25" s="23" t="n">
        <v>0</v>
      </c>
      <c r="AQ25" s="11" t="n">
        <v>1</v>
      </c>
      <c r="AR25" s="11" t="n">
        <v>0</v>
      </c>
      <c r="AS25" s="14" t="n">
        <v>2</v>
      </c>
      <c r="AT25" s="11" t="n">
        <v>1</v>
      </c>
      <c r="AU25" s="16" t="n">
        <v>7</v>
      </c>
      <c r="AV25" s="16" t="n">
        <v>8</v>
      </c>
      <c r="AW25" s="16" t="n">
        <v>7</v>
      </c>
      <c r="AX25" s="16" t="n">
        <f aca="false">AVERAGE(AU25:AW25)</f>
        <v>7.33333333333333</v>
      </c>
      <c r="AY25" s="16" t="s">
        <v>211</v>
      </c>
      <c r="AZ25" s="10" t="s">
        <v>211</v>
      </c>
      <c r="BA25" s="10" t="s">
        <v>211</v>
      </c>
      <c r="BB25" s="16" t="s">
        <v>211</v>
      </c>
      <c r="BC25" s="16" t="s">
        <v>211</v>
      </c>
      <c r="BD25" s="16" t="s">
        <v>211</v>
      </c>
      <c r="BE25" s="16" t="s">
        <v>211</v>
      </c>
      <c r="BF25" s="10" t="n">
        <v>1</v>
      </c>
      <c r="BG25" s="14" t="n">
        <v>17</v>
      </c>
      <c r="BH25" s="14" t="n">
        <v>17</v>
      </c>
      <c r="BI25" s="11" t="s">
        <v>277</v>
      </c>
      <c r="BJ25" s="11" t="n">
        <v>100</v>
      </c>
      <c r="BK25" s="10" t="s">
        <v>278</v>
      </c>
      <c r="BL25" s="24"/>
      <c r="BM25" s="9" t="n">
        <v>0.050614200914074</v>
      </c>
      <c r="BN25" s="42" t="n">
        <f aca="false">BM25*1000</f>
        <v>50.614200914074</v>
      </c>
      <c r="BP25" s="32" t="n">
        <v>0.004913704641606</v>
      </c>
      <c r="BQ25" s="35" t="n">
        <f aca="false">BP25*1000</f>
        <v>4.913704641606</v>
      </c>
      <c r="BR25" s="32" t="s">
        <v>214</v>
      </c>
      <c r="BS25" s="41" t="n">
        <v>1.16583633082989</v>
      </c>
      <c r="BT25" s="32"/>
      <c r="BU25" s="35" t="n">
        <v>0.912236192271577</v>
      </c>
      <c r="BV25" s="32"/>
      <c r="BW25" s="48" t="n">
        <v>0.021723429801295</v>
      </c>
      <c r="BX25" s="34"/>
      <c r="BY25" s="9" t="n">
        <v>0.0179732096170041</v>
      </c>
      <c r="CA25" s="32" t="n">
        <v>0.00375022018429094</v>
      </c>
      <c r="CC25" s="35" t="n">
        <v>0.23187670875702</v>
      </c>
      <c r="CE25" s="35" t="n">
        <v>0.93</v>
      </c>
      <c r="CG25" s="41" t="n">
        <v>4.9</v>
      </c>
      <c r="CH25" s="32"/>
      <c r="CI25" s="47" t="n">
        <v>1.5</v>
      </c>
      <c r="CJ25" s="36"/>
      <c r="CK25" s="8" t="n">
        <v>49</v>
      </c>
      <c r="CL25" s="32"/>
      <c r="CM25" s="39" t="n">
        <v>0.51</v>
      </c>
      <c r="CN25" s="36"/>
      <c r="CO25" s="37" t="n">
        <v>57</v>
      </c>
      <c r="CP25" s="36"/>
      <c r="CQ25" s="39" t="n">
        <v>0.22</v>
      </c>
      <c r="CR25" s="36"/>
      <c r="CS25" s="47" t="n">
        <v>2.4</v>
      </c>
      <c r="CT25" s="36"/>
      <c r="CU25" s="36" t="n">
        <v>0.02</v>
      </c>
      <c r="CV25" s="36" t="s">
        <v>215</v>
      </c>
      <c r="CW25" s="35" t="n">
        <v>0.557</v>
      </c>
      <c r="CX25" s="8" t="s">
        <v>214</v>
      </c>
      <c r="CY25" s="41" t="n">
        <v>6.7</v>
      </c>
      <c r="DB25" s="35" t="n">
        <v>0.397194442811546</v>
      </c>
      <c r="DC25" s="35"/>
      <c r="DD25" s="9" t="n">
        <v>0.0199852084844327</v>
      </c>
      <c r="DF25" s="32" t="n">
        <v>0.00141248383407532</v>
      </c>
      <c r="DH25" s="9" t="n">
        <v>0.0185727246503574</v>
      </c>
      <c r="DJ25" s="35" t="n">
        <v>0.417179651295979</v>
      </c>
      <c r="DL25" s="32" t="n">
        <v>0.004723191188695</v>
      </c>
      <c r="DM25" s="32" t="s">
        <v>214</v>
      </c>
      <c r="DN25" s="8" t="n">
        <v>37</v>
      </c>
      <c r="DO25" s="32"/>
      <c r="DP25" s="39" t="n">
        <v>0.23</v>
      </c>
      <c r="DQ25" s="36"/>
      <c r="DR25" s="37" t="n">
        <v>110</v>
      </c>
      <c r="DS25" s="36"/>
      <c r="DT25" s="39" t="n">
        <v>0.18</v>
      </c>
      <c r="DU25" s="36"/>
      <c r="DV25" s="39" t="n">
        <v>0.21</v>
      </c>
      <c r="DW25" s="36"/>
      <c r="DX25" s="38" t="n">
        <v>0.044</v>
      </c>
      <c r="DY25" s="36" t="s">
        <v>214</v>
      </c>
      <c r="DZ25" s="40"/>
      <c r="EA25" s="41" t="n">
        <v>6.96</v>
      </c>
      <c r="EB25" s="8" t="n">
        <v>320</v>
      </c>
      <c r="ED25" s="8" t="n">
        <v>69</v>
      </c>
      <c r="EE25" s="8" t="s">
        <v>214</v>
      </c>
      <c r="EF25" s="42" t="n">
        <v>26.13</v>
      </c>
      <c r="EG25" s="32"/>
      <c r="EH25" s="41" t="n">
        <v>1.71</v>
      </c>
      <c r="EI25" s="32"/>
      <c r="EJ25" s="35" t="n">
        <v>0.588619897508395</v>
      </c>
      <c r="EL25" s="35" t="n">
        <v>0.139471818181818</v>
      </c>
      <c r="EN25" s="35" t="n">
        <v>0.411380102491605</v>
      </c>
      <c r="EO25" s="35" t="n">
        <f aca="false">EN25*100</f>
        <v>41.1380102491605</v>
      </c>
      <c r="EQ25" s="35" t="n">
        <v>0.856555553062263</v>
      </c>
      <c r="ES25" s="8" t="n">
        <v>89</v>
      </c>
      <c r="EU25" s="41" t="n">
        <v>2</v>
      </c>
      <c r="EV25" s="8" t="s">
        <v>214</v>
      </c>
      <c r="EX25" s="8" t="n">
        <v>43</v>
      </c>
      <c r="EZ25" s="41" t="n">
        <v>1.5</v>
      </c>
      <c r="FA25" s="8" t="s">
        <v>214</v>
      </c>
      <c r="FB25" s="9" t="n">
        <v>30.4836526588144</v>
      </c>
      <c r="FC25" s="35"/>
      <c r="FD25" s="42" t="n">
        <v>30.09</v>
      </c>
      <c r="FE25" s="32"/>
      <c r="FF25" s="41" t="n">
        <v>2.65</v>
      </c>
      <c r="FG25" s="32"/>
      <c r="FH25" s="8" t="n">
        <v>420</v>
      </c>
      <c r="FJ25" s="35" t="n">
        <v>0.379178605539635</v>
      </c>
      <c r="FL25" s="35" t="n">
        <v>0.620821394460365</v>
      </c>
      <c r="FN25" s="9" t="n">
        <v>0.01696</v>
      </c>
      <c r="FP25" s="35" t="n">
        <v>0.982451279421757</v>
      </c>
      <c r="FU25" s="8" t="n">
        <v>11</v>
      </c>
      <c r="GA25" s="9" t="n">
        <v>1.7</v>
      </c>
      <c r="GB25" s="8" t="s">
        <v>214</v>
      </c>
      <c r="GF25" s="42" t="n">
        <v>126.428571428571</v>
      </c>
      <c r="GG25" s="32"/>
      <c r="GH25" s="42" t="n">
        <v>50.4376087949497</v>
      </c>
    </row>
    <row r="26" customFormat="false" ht="12" hidden="false" customHeight="false" outlineLevel="0" collapsed="false">
      <c r="A26" s="10" t="n">
        <v>29</v>
      </c>
      <c r="B26" s="10" t="n">
        <v>6</v>
      </c>
      <c r="C26" s="10" t="s">
        <v>206</v>
      </c>
      <c r="D26" s="10" t="s">
        <v>206</v>
      </c>
      <c r="E26" s="10" t="n">
        <v>50705</v>
      </c>
      <c r="F26" s="11" t="n">
        <v>1340</v>
      </c>
      <c r="G26" s="10" t="s">
        <v>279</v>
      </c>
      <c r="H26" s="10" t="s">
        <v>280</v>
      </c>
      <c r="I26" s="13" t="n">
        <v>25.5933</v>
      </c>
      <c r="J26" s="13" t="n">
        <v>-80.9233333333333</v>
      </c>
      <c r="K26" s="43" t="s">
        <v>218</v>
      </c>
      <c r="L26" s="10" t="s">
        <v>264</v>
      </c>
      <c r="M26" s="10" t="n">
        <v>1</v>
      </c>
      <c r="N26" s="10" t="n">
        <v>2</v>
      </c>
      <c r="O26" s="10" t="s">
        <v>211</v>
      </c>
      <c r="P26" s="10" t="s">
        <v>212</v>
      </c>
      <c r="Q26" s="14" t="s">
        <v>211</v>
      </c>
      <c r="R26" s="14" t="s">
        <v>211</v>
      </c>
      <c r="S26" s="14" t="s">
        <v>211</v>
      </c>
      <c r="T26" s="14" t="s">
        <v>211</v>
      </c>
      <c r="U26" s="14" t="s">
        <v>211</v>
      </c>
      <c r="V26" s="15" t="s">
        <v>211</v>
      </c>
      <c r="W26" s="16" t="s">
        <v>211</v>
      </c>
      <c r="X26" s="17" t="n">
        <v>0</v>
      </c>
      <c r="Y26" s="17" t="n">
        <v>0</v>
      </c>
      <c r="Z26" s="17" t="n">
        <v>0</v>
      </c>
      <c r="AA26" s="17" t="n">
        <f aca="false">AVERAGE(X26:Z26)</f>
        <v>0</v>
      </c>
      <c r="AB26" s="17" t="s">
        <v>211</v>
      </c>
      <c r="AC26" s="17" t="s">
        <v>211</v>
      </c>
      <c r="AD26" s="17" t="s">
        <v>211</v>
      </c>
      <c r="AE26" s="16" t="n">
        <v>2.2</v>
      </c>
      <c r="AF26" s="16" t="n">
        <v>2.2</v>
      </c>
      <c r="AG26" s="16" t="n">
        <v>1.6</v>
      </c>
      <c r="AH26" s="29" t="n">
        <f aca="false">AVERAGE(AE26:AG26)</f>
        <v>2</v>
      </c>
      <c r="AI26" s="21" t="s">
        <v>211</v>
      </c>
      <c r="AJ26" s="21" t="s">
        <v>211</v>
      </c>
      <c r="AK26" s="21" t="s">
        <v>211</v>
      </c>
      <c r="AL26" s="45" t="s">
        <v>211</v>
      </c>
      <c r="AM26" s="45" t="s">
        <v>211</v>
      </c>
      <c r="AN26" s="45" t="s">
        <v>211</v>
      </c>
      <c r="AO26" s="22" t="s">
        <v>211</v>
      </c>
      <c r="AP26" s="23" t="n">
        <v>0</v>
      </c>
      <c r="AQ26" s="11" t="n">
        <v>0</v>
      </c>
      <c r="AR26" s="11" t="n">
        <v>0</v>
      </c>
      <c r="AS26" s="11" t="s">
        <v>211</v>
      </c>
      <c r="AT26" s="11" t="n">
        <v>3</v>
      </c>
      <c r="AU26" s="16" t="n">
        <v>10</v>
      </c>
      <c r="AV26" s="16" t="n">
        <v>10</v>
      </c>
      <c r="AW26" s="16" t="n">
        <v>10</v>
      </c>
      <c r="AX26" s="16" t="n">
        <f aca="false">AVERAGE(AU26:AW26)</f>
        <v>10</v>
      </c>
      <c r="AY26" s="16" t="s">
        <v>211</v>
      </c>
      <c r="AZ26" s="10" t="s">
        <v>211</v>
      </c>
      <c r="BA26" s="10" t="s">
        <v>211</v>
      </c>
      <c r="BB26" s="16" t="n">
        <v>0</v>
      </c>
      <c r="BC26" s="16" t="n">
        <v>0</v>
      </c>
      <c r="BD26" s="16" t="n">
        <v>0</v>
      </c>
      <c r="BE26" s="16" t="n">
        <v>0</v>
      </c>
      <c r="BF26" s="10" t="n">
        <v>1</v>
      </c>
      <c r="BG26" s="14" t="n">
        <v>0</v>
      </c>
      <c r="BH26" s="14" t="n">
        <v>0</v>
      </c>
      <c r="BI26" s="11" t="n">
        <v>0</v>
      </c>
      <c r="BJ26" s="11" t="s">
        <v>211</v>
      </c>
      <c r="BK26" s="10"/>
      <c r="BL26" s="24"/>
      <c r="BM26" s="9"/>
      <c r="BN26" s="42"/>
      <c r="BP26" s="32"/>
      <c r="BQ26" s="35"/>
      <c r="BR26" s="32"/>
      <c r="BS26" s="32"/>
      <c r="BT26" s="32"/>
      <c r="BU26" s="35"/>
      <c r="BV26" s="32"/>
      <c r="BW26" s="33"/>
      <c r="BX26" s="34"/>
      <c r="CA26" s="32"/>
      <c r="CH26" s="32"/>
      <c r="CI26" s="36"/>
      <c r="CJ26" s="36"/>
      <c r="CL26" s="32"/>
      <c r="CM26" s="36"/>
      <c r="CN26" s="36"/>
      <c r="CO26" s="36"/>
      <c r="CP26" s="36"/>
      <c r="CQ26" s="36"/>
      <c r="CR26" s="36"/>
      <c r="CS26" s="36"/>
      <c r="CT26" s="36"/>
      <c r="CU26" s="36"/>
      <c r="CV26" s="36"/>
      <c r="DB26" s="35"/>
      <c r="DC26" s="35"/>
      <c r="DD26" s="32"/>
      <c r="DH26" s="32"/>
      <c r="DL26" s="32"/>
      <c r="DM26" s="32"/>
      <c r="DO26" s="32"/>
      <c r="DP26" s="36"/>
      <c r="DQ26" s="36"/>
      <c r="DR26" s="36"/>
      <c r="DS26" s="36"/>
      <c r="DT26" s="36"/>
      <c r="DU26" s="36"/>
      <c r="DV26" s="36"/>
      <c r="DW26" s="36"/>
      <c r="DX26" s="36"/>
      <c r="DY26" s="36"/>
      <c r="DZ26" s="40"/>
      <c r="EA26" s="41" t="n">
        <v>7.68</v>
      </c>
      <c r="EB26" s="8" t="n">
        <v>340</v>
      </c>
      <c r="ED26" s="8" t="n">
        <v>6.4</v>
      </c>
      <c r="EE26" s="8" t="s">
        <v>231</v>
      </c>
      <c r="EF26" s="42" t="n">
        <v>18.94</v>
      </c>
      <c r="EG26" s="32"/>
      <c r="EH26" s="41" t="n">
        <v>1.15</v>
      </c>
      <c r="EI26" s="32"/>
      <c r="EJ26" s="35" t="n">
        <v>0.763082618206293</v>
      </c>
      <c r="EL26" s="35" t="n">
        <v>0.341848181818182</v>
      </c>
      <c r="EN26" s="35" t="n">
        <v>0.236917381793708</v>
      </c>
      <c r="EO26" s="35" t="n">
        <f aca="false">EN26*100</f>
        <v>23.6917381793708</v>
      </c>
      <c r="EQ26" s="35" t="n">
        <v>0.690686278945234</v>
      </c>
      <c r="ES26" s="8" t="n">
        <v>44</v>
      </c>
      <c r="EU26" s="41" t="n">
        <v>4</v>
      </c>
      <c r="EV26" s="8" t="s">
        <v>214</v>
      </c>
      <c r="FC26" s="35"/>
      <c r="FD26" s="42"/>
      <c r="FE26" s="32"/>
      <c r="FF26" s="41"/>
      <c r="FG26" s="32"/>
      <c r="FL26" s="35"/>
      <c r="FN26" s="9"/>
      <c r="FP26" s="35"/>
      <c r="GF26" s="42"/>
      <c r="GG26" s="32"/>
      <c r="GH26" s="42"/>
    </row>
    <row r="27" customFormat="false" ht="12" hidden="false" customHeight="false" outlineLevel="0" collapsed="false">
      <c r="A27" s="10" t="n">
        <v>30</v>
      </c>
      <c r="B27" s="10" t="n">
        <v>6</v>
      </c>
      <c r="C27" s="10" t="s">
        <v>206</v>
      </c>
      <c r="D27" s="10" t="s">
        <v>206</v>
      </c>
      <c r="E27" s="10" t="n">
        <v>50705</v>
      </c>
      <c r="F27" s="11" t="n">
        <v>1010</v>
      </c>
      <c r="G27" s="10" t="s">
        <v>281</v>
      </c>
      <c r="H27" s="10" t="s">
        <v>282</v>
      </c>
      <c r="I27" s="13" t="n">
        <v>25.6093</v>
      </c>
      <c r="J27" s="13" t="n">
        <v>-81.028583333</v>
      </c>
      <c r="K27" s="43" t="s">
        <v>218</v>
      </c>
      <c r="L27" s="10" t="s">
        <v>264</v>
      </c>
      <c r="M27" s="10" t="n">
        <v>1</v>
      </c>
      <c r="N27" s="10" t="n">
        <v>1</v>
      </c>
      <c r="O27" s="10" t="n">
        <v>3</v>
      </c>
      <c r="P27" s="10" t="s">
        <v>212</v>
      </c>
      <c r="Q27" s="14" t="n">
        <v>140</v>
      </c>
      <c r="R27" s="14" t="n">
        <v>6</v>
      </c>
      <c r="S27" s="14" t="n">
        <v>24.62</v>
      </c>
      <c r="T27" s="14" t="n">
        <v>5.72</v>
      </c>
      <c r="U27" s="14" t="n">
        <v>562</v>
      </c>
      <c r="V27" s="15" t="n">
        <v>7.25</v>
      </c>
      <c r="W27" s="16" t="n">
        <v>6.6</v>
      </c>
      <c r="X27" s="17" t="n">
        <v>0.6</v>
      </c>
      <c r="Y27" s="17" t="n">
        <v>0.7</v>
      </c>
      <c r="Z27" s="17" t="n">
        <v>0.6</v>
      </c>
      <c r="AA27" s="17" t="n">
        <f aca="false">AVERAGE(X27:Z27)</f>
        <v>0.633333333333333</v>
      </c>
      <c r="AB27" s="17" t="s">
        <v>211</v>
      </c>
      <c r="AC27" s="17" t="s">
        <v>211</v>
      </c>
      <c r="AD27" s="17" t="s">
        <v>211</v>
      </c>
      <c r="AE27" s="16" t="n">
        <v>3.5</v>
      </c>
      <c r="AF27" s="16" t="n">
        <v>3.1</v>
      </c>
      <c r="AG27" s="16" t="n">
        <v>3.2</v>
      </c>
      <c r="AH27" s="29" t="n">
        <f aca="false">AVERAGE(AE27:AG27)</f>
        <v>3.26666666666667</v>
      </c>
      <c r="AI27" s="22" t="n">
        <v>7</v>
      </c>
      <c r="AJ27" s="30" t="n">
        <v>15.9</v>
      </c>
      <c r="AK27" s="22" t="n">
        <v>3</v>
      </c>
      <c r="AL27" s="21" t="n">
        <f aca="false">AI27+199</f>
        <v>206</v>
      </c>
      <c r="AM27" s="21" t="n">
        <f aca="false">AJ27+199</f>
        <v>214.9</v>
      </c>
      <c r="AN27" s="21" t="n">
        <f aca="false">AK27+199</f>
        <v>202</v>
      </c>
      <c r="AO27" s="22" t="n">
        <f aca="false">AVERAGE(AL27:AN27)</f>
        <v>207.633333333333</v>
      </c>
      <c r="AP27" s="23" t="n">
        <v>1</v>
      </c>
      <c r="AQ27" s="11" t="n">
        <v>0</v>
      </c>
      <c r="AR27" s="11" t="n">
        <v>0</v>
      </c>
      <c r="AS27" s="14" t="n">
        <v>1</v>
      </c>
      <c r="AT27" s="14" t="n">
        <v>6</v>
      </c>
      <c r="AU27" s="16" t="n">
        <v>10</v>
      </c>
      <c r="AV27" s="16" t="n">
        <v>10</v>
      </c>
      <c r="AW27" s="16" t="n">
        <v>9</v>
      </c>
      <c r="AX27" s="16" t="n">
        <f aca="false">AVERAGE(AU27:AW27)</f>
        <v>9.66666666666667</v>
      </c>
      <c r="AY27" s="16" t="s">
        <v>211</v>
      </c>
      <c r="AZ27" s="10" t="s">
        <v>211</v>
      </c>
      <c r="BA27" s="10" t="s">
        <v>211</v>
      </c>
      <c r="BB27" s="16" t="s">
        <v>211</v>
      </c>
      <c r="BC27" s="16" t="s">
        <v>211</v>
      </c>
      <c r="BD27" s="16" t="s">
        <v>211</v>
      </c>
      <c r="BE27" s="16" t="s">
        <v>211</v>
      </c>
      <c r="BF27" s="10" t="n">
        <v>1</v>
      </c>
      <c r="BG27" s="14" t="n">
        <v>10</v>
      </c>
      <c r="BH27" s="14" t="n">
        <v>0</v>
      </c>
      <c r="BI27" s="11" t="s">
        <v>277</v>
      </c>
      <c r="BJ27" s="11" t="n">
        <v>100</v>
      </c>
      <c r="BK27" s="10" t="s">
        <v>283</v>
      </c>
      <c r="BL27" s="24"/>
      <c r="BM27" s="9" t="n">
        <v>0.0175420533714331</v>
      </c>
      <c r="BN27" s="42" t="n">
        <f aca="false">BM27*1000</f>
        <v>17.5420533714331</v>
      </c>
      <c r="BP27" s="32" t="n">
        <v>0.003672657081097</v>
      </c>
      <c r="BQ27" s="35" t="n">
        <f aca="false">BP27*1000</f>
        <v>3.672657081097</v>
      </c>
      <c r="BR27" s="32" t="s">
        <v>214</v>
      </c>
      <c r="BS27" s="35" t="n">
        <v>0.45989475033249</v>
      </c>
      <c r="BT27" s="32" t="s">
        <v>214</v>
      </c>
      <c r="BU27" s="9" t="n">
        <v>0.0772332544700766</v>
      </c>
      <c r="BV27" s="32"/>
      <c r="BW27" s="33" t="n">
        <v>0.00367038979061225</v>
      </c>
      <c r="BX27" s="34" t="s">
        <v>214</v>
      </c>
      <c r="BY27" s="32" t="n">
        <v>0.0017</v>
      </c>
      <c r="BZ27" s="8" t="s">
        <v>215</v>
      </c>
      <c r="CA27" s="32" t="n">
        <v>0.0004</v>
      </c>
      <c r="CB27" s="8" t="s">
        <v>214</v>
      </c>
      <c r="CC27" s="35" t="n">
        <v>0.378991106071801</v>
      </c>
      <c r="CD27" s="8" t="s">
        <v>214</v>
      </c>
      <c r="CE27" s="9" t="n">
        <v>0.081</v>
      </c>
      <c r="CG27" s="41" t="n">
        <v>7.4</v>
      </c>
      <c r="CH27" s="32"/>
      <c r="CI27" s="47" t="n">
        <v>1.12</v>
      </c>
      <c r="CJ27" s="36"/>
      <c r="CK27" s="8" t="n">
        <v>19</v>
      </c>
      <c r="CL27" s="32"/>
      <c r="CM27" s="39" t="n">
        <v>0.17</v>
      </c>
      <c r="CN27" s="36"/>
      <c r="CO27" s="37" t="n">
        <v>59</v>
      </c>
      <c r="CP27" s="36"/>
      <c r="CQ27" s="38" t="n">
        <v>0.05</v>
      </c>
      <c r="CR27" s="37" t="s">
        <v>215</v>
      </c>
      <c r="CS27" s="39" t="n">
        <v>0.3</v>
      </c>
      <c r="CT27" s="36"/>
      <c r="CU27" s="36" t="n">
        <v>0.02</v>
      </c>
      <c r="CV27" s="36" t="s">
        <v>215</v>
      </c>
      <c r="CW27" s="35" t="n">
        <v>0.233</v>
      </c>
      <c r="CY27" s="41" t="n">
        <v>3</v>
      </c>
      <c r="DB27" s="35" t="n">
        <v>0.270462059732661</v>
      </c>
      <c r="DC27" s="35"/>
      <c r="DD27" s="32" t="n">
        <v>0.00413292281428456</v>
      </c>
      <c r="DE27" s="8" t="s">
        <v>214</v>
      </c>
      <c r="DF27" s="32" t="n">
        <v>0.00215125701675814</v>
      </c>
      <c r="DG27" s="8" t="s">
        <v>214</v>
      </c>
      <c r="DH27" s="32" t="n">
        <v>0.00198166579752642</v>
      </c>
      <c r="DI27" s="8" t="s">
        <v>214</v>
      </c>
      <c r="DJ27" s="35" t="n">
        <v>0.274594982546945</v>
      </c>
      <c r="DL27" s="9" t="n">
        <v>0.0195726942906325</v>
      </c>
      <c r="DM27" s="32"/>
      <c r="DN27" s="8" t="n">
        <v>23</v>
      </c>
      <c r="DO27" s="32"/>
      <c r="DP27" s="39" t="n">
        <v>0.44</v>
      </c>
      <c r="DQ27" s="36"/>
      <c r="DR27" s="37" t="n">
        <v>120</v>
      </c>
      <c r="DS27" s="36"/>
      <c r="DT27" s="38" t="n">
        <v>0.025</v>
      </c>
      <c r="DU27" s="37" t="s">
        <v>215</v>
      </c>
      <c r="DV27" s="39" t="n">
        <v>0.22</v>
      </c>
      <c r="DW27" s="36"/>
      <c r="DX27" s="39" t="n">
        <v>0.106</v>
      </c>
      <c r="DY27" s="36"/>
      <c r="DZ27" s="40"/>
      <c r="EA27" s="41" t="n">
        <v>7.26</v>
      </c>
      <c r="EB27" s="8" t="n">
        <v>400</v>
      </c>
      <c r="EF27" s="42" t="n">
        <v>32.97</v>
      </c>
      <c r="EG27" s="32"/>
      <c r="EH27" s="41" t="n">
        <v>2.77</v>
      </c>
      <c r="EI27" s="32"/>
      <c r="EJ27" s="35" t="n">
        <v>0.335685483870968</v>
      </c>
      <c r="EL27" s="35" t="n">
        <v>0.134476</v>
      </c>
      <c r="EN27" s="35" t="n">
        <v>0.664314516129032</v>
      </c>
      <c r="EO27" s="35" t="n">
        <f aca="false">EN27*100</f>
        <v>66.4314516129032</v>
      </c>
      <c r="EQ27" s="35" t="n">
        <v>0.875242601354486</v>
      </c>
      <c r="ES27" s="8" t="n">
        <v>56</v>
      </c>
      <c r="EU27" s="41" t="n">
        <v>4.7</v>
      </c>
      <c r="EV27" s="8" t="s">
        <v>214</v>
      </c>
      <c r="EX27" s="8" t="n">
        <v>46</v>
      </c>
      <c r="EZ27" s="41" t="n">
        <v>5</v>
      </c>
      <c r="FA27" s="8" t="s">
        <v>214</v>
      </c>
      <c r="FB27" s="9" t="n">
        <v>17.5698154663125</v>
      </c>
      <c r="FC27" s="35"/>
      <c r="FD27" s="42" t="n">
        <v>39.48</v>
      </c>
      <c r="FE27" s="32"/>
      <c r="FF27" s="41" t="n">
        <v>3.39</v>
      </c>
      <c r="FG27" s="32"/>
      <c r="FH27" s="8" t="n">
        <v>370</v>
      </c>
      <c r="FJ27" s="35" t="n">
        <v>0.192483959670027</v>
      </c>
      <c r="FL27" s="35" t="n">
        <v>0.807516040329973</v>
      </c>
      <c r="FN27" s="9" t="n">
        <v>0.0214793103448276</v>
      </c>
      <c r="FP27" s="35" t="n">
        <v>0.977369581724184</v>
      </c>
      <c r="FW27" s="8" t="n">
        <v>17</v>
      </c>
      <c r="GC27" s="35" t="n">
        <v>0.37</v>
      </c>
      <c r="GD27" s="8" t="s">
        <v>214</v>
      </c>
      <c r="GF27" s="42" t="n">
        <v>17.1714285714286</v>
      </c>
      <c r="GG27" s="32" t="s">
        <v>214</v>
      </c>
      <c r="GH27" s="41" t="n">
        <v>6.8948566061266</v>
      </c>
    </row>
    <row r="28" customFormat="false" ht="12" hidden="false" customHeight="false" outlineLevel="0" collapsed="false">
      <c r="A28" s="10" t="n">
        <v>31</v>
      </c>
      <c r="B28" s="10" t="n">
        <v>6</v>
      </c>
      <c r="C28" s="10" t="s">
        <v>206</v>
      </c>
      <c r="D28" s="10" t="s">
        <v>206</v>
      </c>
      <c r="E28" s="10" t="n">
        <v>50605</v>
      </c>
      <c r="F28" s="11" t="n">
        <v>1745</v>
      </c>
      <c r="G28" s="10" t="s">
        <v>284</v>
      </c>
      <c r="H28" s="10" t="s">
        <v>285</v>
      </c>
      <c r="I28" s="13" t="n">
        <v>25.6310333333333</v>
      </c>
      <c r="J28" s="13" t="n">
        <v>-80.6813333333333</v>
      </c>
      <c r="K28" s="43" t="s">
        <v>218</v>
      </c>
      <c r="L28" s="10" t="s">
        <v>210</v>
      </c>
      <c r="M28" s="10" t="n">
        <v>2</v>
      </c>
      <c r="N28" s="10" t="n">
        <v>1</v>
      </c>
      <c r="O28" s="10" t="n">
        <v>1</v>
      </c>
      <c r="P28" s="10" t="s">
        <v>248</v>
      </c>
      <c r="Q28" s="14" t="n">
        <v>140</v>
      </c>
      <c r="R28" s="14" t="n">
        <v>3</v>
      </c>
      <c r="S28" s="14" t="n">
        <v>24.11</v>
      </c>
      <c r="T28" s="14" t="n">
        <v>4.88</v>
      </c>
      <c r="U28" s="14" t="n">
        <v>642</v>
      </c>
      <c r="V28" s="15" t="n">
        <v>7.23</v>
      </c>
      <c r="W28" s="16" t="n">
        <v>70</v>
      </c>
      <c r="X28" s="17" t="n">
        <v>0.3</v>
      </c>
      <c r="Y28" s="17" t="n">
        <v>0.4</v>
      </c>
      <c r="Z28" s="17" t="n">
        <v>0.4</v>
      </c>
      <c r="AA28" s="17" t="n">
        <f aca="false">AVERAGE(X28:Z28)</f>
        <v>0.366666666666667</v>
      </c>
      <c r="AB28" s="17" t="s">
        <v>211</v>
      </c>
      <c r="AC28" s="17" t="s">
        <v>211</v>
      </c>
      <c r="AD28" s="17" t="s">
        <v>211</v>
      </c>
      <c r="AE28" s="16" t="n">
        <v>1.1</v>
      </c>
      <c r="AF28" s="16" t="n">
        <v>1.8</v>
      </c>
      <c r="AG28" s="16" t="n">
        <v>1.7</v>
      </c>
      <c r="AH28" s="29" t="n">
        <f aca="false">AVERAGE(AE28:AG28)</f>
        <v>1.53333333333333</v>
      </c>
      <c r="AI28" s="30" t="n">
        <v>-70</v>
      </c>
      <c r="AJ28" s="30" t="n">
        <v>-75</v>
      </c>
      <c r="AK28" s="30" t="n">
        <v>-60</v>
      </c>
      <c r="AL28" s="21" t="n">
        <f aca="false">AI28+199</f>
        <v>129</v>
      </c>
      <c r="AM28" s="21" t="n">
        <f aca="false">AJ28+199</f>
        <v>124</v>
      </c>
      <c r="AN28" s="21" t="n">
        <f aca="false">AK28+199</f>
        <v>139</v>
      </c>
      <c r="AO28" s="22" t="n">
        <f aca="false">AVERAGE(AL28:AN28)</f>
        <v>130.666666666667</v>
      </c>
      <c r="AP28" s="23" t="n">
        <v>0</v>
      </c>
      <c r="AQ28" s="11" t="n">
        <v>0</v>
      </c>
      <c r="AR28" s="11" t="n">
        <v>0</v>
      </c>
      <c r="AS28" s="14" t="s">
        <v>211</v>
      </c>
      <c r="AT28" s="11" t="n">
        <v>1</v>
      </c>
      <c r="AU28" s="16" t="n">
        <v>10</v>
      </c>
      <c r="AV28" s="16" t="n">
        <v>10</v>
      </c>
      <c r="AW28" s="16" t="n">
        <v>10</v>
      </c>
      <c r="AX28" s="16" t="n">
        <f aca="false">AVERAGE(AU28:AW28)</f>
        <v>10</v>
      </c>
      <c r="AY28" s="16" t="s">
        <v>211</v>
      </c>
      <c r="AZ28" s="10" t="s">
        <v>211</v>
      </c>
      <c r="BA28" s="10" t="s">
        <v>211</v>
      </c>
      <c r="BB28" s="16" t="s">
        <v>211</v>
      </c>
      <c r="BC28" s="16" t="s">
        <v>211</v>
      </c>
      <c r="BD28" s="16" t="s">
        <v>211</v>
      </c>
      <c r="BE28" s="16" t="s">
        <v>211</v>
      </c>
      <c r="BF28" s="10" t="n">
        <v>2</v>
      </c>
      <c r="BG28" s="14" t="n">
        <v>0</v>
      </c>
      <c r="BH28" s="14" t="n">
        <v>0</v>
      </c>
      <c r="BI28" s="11" t="s">
        <v>237</v>
      </c>
      <c r="BJ28" s="11" t="n">
        <v>100</v>
      </c>
      <c r="BK28" s="10" t="s">
        <v>286</v>
      </c>
      <c r="BL28" s="24"/>
      <c r="BM28" s="9" t="n">
        <v>0.0102549824299255</v>
      </c>
      <c r="BN28" s="42" t="n">
        <f aca="false">BM28*1000</f>
        <v>10.2549824299255</v>
      </c>
      <c r="BP28" s="32" t="n">
        <v>0.00279652815215872</v>
      </c>
      <c r="BQ28" s="35" t="n">
        <f aca="false">BP28*1000</f>
        <v>2.79652815215872</v>
      </c>
      <c r="BR28" s="32" t="s">
        <v>214</v>
      </c>
      <c r="BS28" s="35" t="n">
        <v>0.932049248594314</v>
      </c>
      <c r="BT28" s="32"/>
      <c r="BU28" s="9" t="n">
        <v>0.0249172311536969</v>
      </c>
      <c r="BV28" s="32"/>
      <c r="BW28" s="48" t="n">
        <v>0.0300941345972109</v>
      </c>
      <c r="BX28" s="34"/>
      <c r="BY28" s="9" t="n">
        <v>0.0271941345972109</v>
      </c>
      <c r="BZ28" s="8" t="s">
        <v>214</v>
      </c>
      <c r="CA28" s="32" t="n">
        <v>0.0012</v>
      </c>
      <c r="CB28" s="8" t="s">
        <v>214</v>
      </c>
      <c r="CC28" s="35" t="n">
        <v>0.877037882843407</v>
      </c>
      <c r="CE28" s="9" t="n">
        <v>0.055</v>
      </c>
      <c r="CG28" s="41" t="n">
        <v>2.7</v>
      </c>
      <c r="CH28" s="32"/>
      <c r="CI28" s="39" t="n">
        <v>0.56</v>
      </c>
      <c r="CJ28" s="36"/>
      <c r="CK28" s="8" t="n">
        <v>28</v>
      </c>
      <c r="CL28" s="32"/>
      <c r="CM28" s="39" t="n">
        <v>0.19</v>
      </c>
      <c r="CN28" s="36"/>
      <c r="CO28" s="37" t="n">
        <v>69</v>
      </c>
      <c r="CP28" s="36"/>
      <c r="CQ28" s="39" t="n">
        <v>0.23</v>
      </c>
      <c r="CR28" s="36"/>
      <c r="CS28" s="47" t="n">
        <v>5.3</v>
      </c>
      <c r="CT28" s="36"/>
      <c r="CU28" s="36" t="n">
        <v>0.02</v>
      </c>
      <c r="CV28" s="36" t="s">
        <v>215</v>
      </c>
      <c r="CW28" s="35" t="n">
        <v>0.476</v>
      </c>
      <c r="CX28" s="8" t="s">
        <v>287</v>
      </c>
      <c r="CY28" s="41" t="n">
        <v>2.2</v>
      </c>
      <c r="DB28" s="35" t="n">
        <v>0.203505003434402</v>
      </c>
      <c r="DC28" s="35"/>
      <c r="DD28" s="32" t="n">
        <v>0.00947379361808532</v>
      </c>
      <c r="DE28" s="8" t="s">
        <v>214</v>
      </c>
      <c r="DF28" s="32" t="n">
        <v>0.00443050061925739</v>
      </c>
      <c r="DG28" s="8" t="s">
        <v>214</v>
      </c>
      <c r="DH28" s="32" t="n">
        <v>0.00504329299882794</v>
      </c>
      <c r="DJ28" s="35" t="n">
        <v>0.212978797052487</v>
      </c>
      <c r="DL28" s="32" t="n">
        <v>0.0078257171716845</v>
      </c>
      <c r="DM28" s="32" t="s">
        <v>214</v>
      </c>
      <c r="DN28" s="8" t="n">
        <v>29</v>
      </c>
      <c r="DO28" s="32"/>
      <c r="DP28" s="39" t="n">
        <v>0.3</v>
      </c>
      <c r="DQ28" s="36"/>
      <c r="DR28" s="37" t="n">
        <v>94</v>
      </c>
      <c r="DS28" s="36"/>
      <c r="DT28" s="39" t="n">
        <v>0.27</v>
      </c>
      <c r="DU28" s="36"/>
      <c r="DV28" s="39" t="n">
        <v>0.29</v>
      </c>
      <c r="DW28" s="36"/>
      <c r="DX28" s="39" t="n">
        <v>0.128</v>
      </c>
      <c r="DY28" s="36"/>
      <c r="DZ28" s="40"/>
      <c r="EA28" s="41" t="n">
        <v>6.88</v>
      </c>
      <c r="EB28" s="8" t="n">
        <v>450</v>
      </c>
      <c r="ED28" s="8" t="n">
        <v>42</v>
      </c>
      <c r="EE28" s="8" t="s">
        <v>214</v>
      </c>
      <c r="EF28" s="42" t="n">
        <v>43.53</v>
      </c>
      <c r="EG28" s="32"/>
      <c r="EH28" s="41" t="n">
        <v>3.12</v>
      </c>
      <c r="EI28" s="32"/>
      <c r="EJ28" s="35" t="n">
        <v>0.195994009734182</v>
      </c>
      <c r="EL28" s="35" t="n">
        <v>0.128065454545455</v>
      </c>
      <c r="EN28" s="35" t="n">
        <v>0.804005990265818</v>
      </c>
      <c r="EO28" s="35" t="n">
        <f aca="false">EN28*100</f>
        <v>80.4005990265818</v>
      </c>
      <c r="EQ28" s="35" t="n">
        <v>0.875778960762511</v>
      </c>
      <c r="ES28" s="8" t="n">
        <v>150</v>
      </c>
      <c r="EU28" s="41" t="n">
        <v>1.5</v>
      </c>
      <c r="EV28" s="8" t="s">
        <v>214</v>
      </c>
      <c r="EX28" s="8" t="n">
        <v>130</v>
      </c>
      <c r="EZ28" s="41" t="n">
        <v>3.1</v>
      </c>
      <c r="FA28" s="8" t="s">
        <v>214</v>
      </c>
      <c r="FB28" s="9" t="n">
        <v>19.2403565169117</v>
      </c>
      <c r="FC28" s="35"/>
      <c r="FD28" s="42" t="n">
        <v>40.05</v>
      </c>
      <c r="FE28" s="32"/>
      <c r="FF28" s="41" t="n">
        <v>3.26</v>
      </c>
      <c r="FG28" s="32"/>
      <c r="FH28" s="8" t="n">
        <v>580</v>
      </c>
      <c r="FJ28" s="35" t="n">
        <v>0.156444444444443</v>
      </c>
      <c r="FL28" s="35" t="n">
        <v>0.843555555555557</v>
      </c>
      <c r="FN28" s="9" t="n">
        <v>0.0265457142857143</v>
      </c>
      <c r="FP28" s="35" t="n">
        <v>0.973347791102448</v>
      </c>
      <c r="GF28" s="42" t="n">
        <v>106.714285714286</v>
      </c>
      <c r="GG28" s="32"/>
      <c r="GH28" s="42" t="n">
        <v>22.9616657766394</v>
      </c>
    </row>
    <row r="29" customFormat="false" ht="12" hidden="false" customHeight="false" outlineLevel="0" collapsed="false">
      <c r="A29" s="10" t="n">
        <v>32</v>
      </c>
      <c r="B29" s="10" t="n">
        <v>6</v>
      </c>
      <c r="C29" s="10" t="s">
        <v>206</v>
      </c>
      <c r="D29" s="10" t="s">
        <v>288</v>
      </c>
      <c r="E29" s="10" t="n">
        <v>50605</v>
      </c>
      <c r="F29" s="11" t="n">
        <v>1615</v>
      </c>
      <c r="G29" s="10" t="s">
        <v>289</v>
      </c>
      <c r="H29" s="10" t="s">
        <v>290</v>
      </c>
      <c r="I29" s="13" t="n">
        <v>25.6417333333333</v>
      </c>
      <c r="J29" s="13" t="n">
        <v>-80.5960666666667</v>
      </c>
      <c r="K29" s="10" t="s">
        <v>209</v>
      </c>
      <c r="L29" s="10" t="s">
        <v>210</v>
      </c>
      <c r="M29" s="10" t="n">
        <v>2</v>
      </c>
      <c r="N29" s="10" t="n">
        <v>2</v>
      </c>
      <c r="O29" s="10" t="s">
        <v>211</v>
      </c>
      <c r="P29" s="10" t="s">
        <v>212</v>
      </c>
      <c r="Q29" s="14" t="s">
        <v>211</v>
      </c>
      <c r="R29" s="14" t="s">
        <v>211</v>
      </c>
      <c r="S29" s="14" t="s">
        <v>211</v>
      </c>
      <c r="T29" s="14" t="s">
        <v>211</v>
      </c>
      <c r="U29" s="14" t="s">
        <v>211</v>
      </c>
      <c r="V29" s="15" t="s">
        <v>211</v>
      </c>
      <c r="W29" s="16" t="s">
        <v>211</v>
      </c>
      <c r="X29" s="17" t="n">
        <v>0</v>
      </c>
      <c r="Y29" s="17" t="n">
        <v>0</v>
      </c>
      <c r="Z29" s="17" t="n">
        <v>0</v>
      </c>
      <c r="AA29" s="17" t="n">
        <f aca="false">AVERAGE(X29:Z29)</f>
        <v>0</v>
      </c>
      <c r="AB29" s="17" t="s">
        <v>211</v>
      </c>
      <c r="AC29" s="17" t="s">
        <v>211</v>
      </c>
      <c r="AD29" s="17" t="s">
        <v>211</v>
      </c>
      <c r="AE29" s="17" t="n">
        <v>0.7</v>
      </c>
      <c r="AF29" s="17" t="n">
        <v>0.8</v>
      </c>
      <c r="AG29" s="16" t="n">
        <v>1</v>
      </c>
      <c r="AH29" s="44" t="n">
        <f aca="false">AVERAGE(AE29:AG29)</f>
        <v>0.833333333333333</v>
      </c>
      <c r="AI29" s="21" t="s">
        <v>211</v>
      </c>
      <c r="AJ29" s="21" t="s">
        <v>211</v>
      </c>
      <c r="AK29" s="21" t="s">
        <v>211</v>
      </c>
      <c r="AL29" s="45" t="s">
        <v>211</v>
      </c>
      <c r="AM29" s="45" t="s">
        <v>211</v>
      </c>
      <c r="AN29" s="45" t="s">
        <v>211</v>
      </c>
      <c r="AO29" s="22" t="s">
        <v>211</v>
      </c>
      <c r="AP29" s="23" t="n">
        <v>0</v>
      </c>
      <c r="AQ29" s="11" t="n">
        <v>1</v>
      </c>
      <c r="AR29" s="11" t="n">
        <v>0</v>
      </c>
      <c r="AS29" s="14" t="n">
        <v>2</v>
      </c>
      <c r="AT29" s="14" t="n">
        <v>1</v>
      </c>
      <c r="AU29" s="16" t="n">
        <v>10</v>
      </c>
      <c r="AV29" s="16" t="n">
        <v>9</v>
      </c>
      <c r="AW29" s="16" t="n">
        <v>9</v>
      </c>
      <c r="AX29" s="16" t="n">
        <f aca="false">AVERAGE(AU29:AW29)</f>
        <v>9.33333333333333</v>
      </c>
      <c r="AY29" s="16" t="n">
        <v>10</v>
      </c>
      <c r="AZ29" s="16" t="n">
        <v>10</v>
      </c>
      <c r="BA29" s="16" t="n">
        <v>10</v>
      </c>
      <c r="BB29" s="16" t="n">
        <v>0</v>
      </c>
      <c r="BC29" s="16" t="n">
        <v>0</v>
      </c>
      <c r="BD29" s="16" t="n">
        <v>0</v>
      </c>
      <c r="BE29" s="16" t="n">
        <v>0</v>
      </c>
      <c r="BF29" s="10" t="n">
        <v>2</v>
      </c>
      <c r="BG29" s="14" t="n">
        <v>0</v>
      </c>
      <c r="BH29" s="14" t="n">
        <v>0</v>
      </c>
      <c r="BI29" s="11" t="n">
        <v>0</v>
      </c>
      <c r="BJ29" s="11" t="s">
        <v>211</v>
      </c>
      <c r="BK29" s="10" t="s">
        <v>291</v>
      </c>
      <c r="BL29" s="24"/>
      <c r="BM29" s="32"/>
      <c r="BN29" s="32"/>
      <c r="BP29" s="32"/>
      <c r="BQ29" s="35"/>
      <c r="BR29" s="32"/>
      <c r="BS29" s="32"/>
      <c r="BT29" s="32"/>
      <c r="BU29" s="35"/>
      <c r="BV29" s="32"/>
      <c r="BW29" s="33"/>
      <c r="BX29" s="34"/>
      <c r="CA29" s="32"/>
      <c r="CH29" s="32"/>
      <c r="CI29" s="36"/>
      <c r="CJ29" s="36"/>
      <c r="CL29" s="32"/>
      <c r="CM29" s="36"/>
      <c r="CN29" s="36"/>
      <c r="CO29" s="36"/>
      <c r="CP29" s="36"/>
      <c r="CQ29" s="36"/>
      <c r="CR29" s="36"/>
      <c r="CS29" s="36"/>
      <c r="CT29" s="36"/>
      <c r="CU29" s="36"/>
      <c r="CV29" s="36"/>
      <c r="DB29" s="35"/>
      <c r="DC29" s="35"/>
      <c r="DD29" s="32"/>
      <c r="DH29" s="32"/>
      <c r="DL29" s="32"/>
      <c r="DM29" s="32"/>
      <c r="DO29" s="32"/>
      <c r="DP29" s="36"/>
      <c r="DQ29" s="36"/>
      <c r="DR29" s="36"/>
      <c r="DS29" s="36"/>
      <c r="DT29" s="36"/>
      <c r="DU29" s="36"/>
      <c r="DV29" s="36"/>
      <c r="DW29" s="36"/>
      <c r="DX29" s="36"/>
      <c r="DY29" s="36"/>
      <c r="DZ29" s="40"/>
      <c r="EA29" s="41" t="n">
        <v>7.36</v>
      </c>
      <c r="EB29" s="8" t="n">
        <v>280</v>
      </c>
      <c r="EF29" s="42" t="n">
        <v>19.55</v>
      </c>
      <c r="EG29" s="32"/>
      <c r="EH29" s="41" t="n">
        <v>1.47</v>
      </c>
      <c r="EI29" s="32"/>
      <c r="EJ29" s="35" t="n">
        <v>0.562181003361135</v>
      </c>
      <c r="EL29" s="35" t="n">
        <v>0.327814285714286</v>
      </c>
      <c r="EN29" s="35" t="n">
        <v>0.437818996638865</v>
      </c>
      <c r="EO29" s="35" t="n">
        <f aca="false">EN29*100</f>
        <v>43.7818996638865</v>
      </c>
      <c r="EQ29" s="35" t="n">
        <v>0.708655768925568</v>
      </c>
      <c r="ES29" s="8" t="n">
        <v>140</v>
      </c>
      <c r="ET29" s="8" t="s">
        <v>214</v>
      </c>
      <c r="EU29" s="35" t="n">
        <v>0.49</v>
      </c>
      <c r="FC29" s="35"/>
      <c r="FD29" s="42"/>
      <c r="FE29" s="32"/>
      <c r="FF29" s="41"/>
      <c r="FG29" s="32"/>
      <c r="FL29" s="35"/>
      <c r="FN29" s="9"/>
      <c r="FP29" s="35"/>
      <c r="FU29" s="8" t="n">
        <v>13</v>
      </c>
      <c r="GA29" s="9" t="n">
        <v>0.49</v>
      </c>
      <c r="GB29" s="8" t="s">
        <v>214</v>
      </c>
      <c r="GF29" s="42"/>
      <c r="GG29" s="32"/>
      <c r="GH29" s="42"/>
    </row>
    <row r="30" customFormat="false" ht="12" hidden="false" customHeight="false" outlineLevel="0" collapsed="false">
      <c r="A30" s="10" t="n">
        <v>33</v>
      </c>
      <c r="B30" s="10" t="n">
        <v>6</v>
      </c>
      <c r="C30" s="10" t="s">
        <v>206</v>
      </c>
      <c r="D30" s="10" t="s">
        <v>288</v>
      </c>
      <c r="E30" s="10" t="n">
        <v>50705</v>
      </c>
      <c r="F30" s="11" t="n">
        <v>1530</v>
      </c>
      <c r="G30" s="10" t="s">
        <v>292</v>
      </c>
      <c r="H30" s="10" t="s">
        <v>293</v>
      </c>
      <c r="I30" s="13" t="n">
        <v>25.66225</v>
      </c>
      <c r="J30" s="13" t="n">
        <v>-80.6624166666667</v>
      </c>
      <c r="K30" s="43" t="s">
        <v>218</v>
      </c>
      <c r="L30" s="10" t="s">
        <v>210</v>
      </c>
      <c r="M30" s="10" t="n">
        <v>2</v>
      </c>
      <c r="N30" s="10" t="n">
        <v>2</v>
      </c>
      <c r="O30" s="10" t="n">
        <v>1</v>
      </c>
      <c r="P30" s="10" t="s">
        <v>248</v>
      </c>
      <c r="Q30" s="14" t="n">
        <v>140</v>
      </c>
      <c r="R30" s="14" t="n">
        <v>6</v>
      </c>
      <c r="S30" s="14" t="n">
        <v>26.54</v>
      </c>
      <c r="T30" s="14" t="n">
        <v>8.24</v>
      </c>
      <c r="U30" s="14" t="n">
        <v>593</v>
      </c>
      <c r="V30" s="15" t="n">
        <v>7.48</v>
      </c>
      <c r="W30" s="16" t="n">
        <v>1.6</v>
      </c>
      <c r="X30" s="17" t="n">
        <v>1</v>
      </c>
      <c r="Y30" s="17" t="n">
        <v>1</v>
      </c>
      <c r="Z30" s="17" t="n">
        <v>1</v>
      </c>
      <c r="AA30" s="17" t="n">
        <f aca="false">AVERAGE(X30:Z30)</f>
        <v>1</v>
      </c>
      <c r="AB30" s="17" t="s">
        <v>211</v>
      </c>
      <c r="AC30" s="17" t="s">
        <v>211</v>
      </c>
      <c r="AD30" s="17" t="s">
        <v>211</v>
      </c>
      <c r="AE30" s="16" t="n">
        <v>2.1</v>
      </c>
      <c r="AF30" s="16" t="n">
        <v>2.1</v>
      </c>
      <c r="AG30" s="16" t="n">
        <v>2</v>
      </c>
      <c r="AH30" s="29" t="n">
        <f aca="false">AVERAGE(AE30:AG30)</f>
        <v>2.06666666666667</v>
      </c>
      <c r="AI30" s="30" t="n">
        <v>-80</v>
      </c>
      <c r="AJ30" s="30" t="n">
        <v>-106</v>
      </c>
      <c r="AK30" s="30" t="n">
        <v>-101</v>
      </c>
      <c r="AL30" s="21" t="n">
        <f aca="false">AI30+199</f>
        <v>119</v>
      </c>
      <c r="AM30" s="21" t="n">
        <f aca="false">AJ30+199</f>
        <v>93</v>
      </c>
      <c r="AN30" s="21" t="n">
        <f aca="false">AK30+199</f>
        <v>98</v>
      </c>
      <c r="AO30" s="22" t="n">
        <f aca="false">AVERAGE(AL30:AN30)</f>
        <v>103.333333333333</v>
      </c>
      <c r="AP30" s="23" t="n">
        <v>1</v>
      </c>
      <c r="AQ30" s="11" t="n">
        <v>0</v>
      </c>
      <c r="AR30" s="11" t="n">
        <v>0</v>
      </c>
      <c r="AS30" s="14" t="n">
        <v>1</v>
      </c>
      <c r="AT30" s="11" t="n">
        <v>4</v>
      </c>
      <c r="AU30" s="16" t="n">
        <v>10</v>
      </c>
      <c r="AV30" s="16" t="n">
        <v>10</v>
      </c>
      <c r="AW30" s="16" t="n">
        <v>10</v>
      </c>
      <c r="AX30" s="16" t="n">
        <f aca="false">AVERAGE(AU30:AW30)</f>
        <v>10</v>
      </c>
      <c r="AY30" s="16" t="s">
        <v>211</v>
      </c>
      <c r="AZ30" s="10" t="s">
        <v>211</v>
      </c>
      <c r="BA30" s="10" t="s">
        <v>211</v>
      </c>
      <c r="BB30" s="16" t="s">
        <v>211</v>
      </c>
      <c r="BC30" s="16" t="s">
        <v>211</v>
      </c>
      <c r="BD30" s="16" t="s">
        <v>211</v>
      </c>
      <c r="BE30" s="16" t="s">
        <v>211</v>
      </c>
      <c r="BF30" s="10" t="n">
        <v>1</v>
      </c>
      <c r="BG30" s="14" t="n">
        <v>15</v>
      </c>
      <c r="BH30" s="14" t="n">
        <v>8</v>
      </c>
      <c r="BI30" s="11" t="s">
        <v>277</v>
      </c>
      <c r="BJ30" s="11" t="n">
        <v>100</v>
      </c>
      <c r="BK30" s="10" t="s">
        <v>294</v>
      </c>
      <c r="BL30" s="24"/>
      <c r="BM30" s="32" t="n">
        <v>0.0081308073705913</v>
      </c>
      <c r="BN30" s="41" t="n">
        <f aca="false">BM30*1000</f>
        <v>8.1308073705913</v>
      </c>
      <c r="BP30" s="32" t="n">
        <v>0.0122305083772995</v>
      </c>
      <c r="BQ30" s="35" t="n">
        <f aca="false">BP30*1000</f>
        <v>12.2305083772995</v>
      </c>
      <c r="BR30" s="32" t="s">
        <v>214</v>
      </c>
      <c r="BS30" s="35" t="n">
        <v>0.408902483913142</v>
      </c>
      <c r="BT30" s="32" t="s">
        <v>214</v>
      </c>
      <c r="BU30" s="9" t="n">
        <v>0.0915395890120022</v>
      </c>
      <c r="BV30" s="32"/>
      <c r="BW30" s="48" t="n">
        <v>0.0393712420566449</v>
      </c>
      <c r="BX30" s="34"/>
      <c r="BY30" s="9" t="n">
        <v>0.0362057746129622</v>
      </c>
      <c r="BZ30" s="8" t="s">
        <v>214</v>
      </c>
      <c r="CA30" s="32" t="n">
        <v>0.00316546744368275</v>
      </c>
      <c r="CB30" s="8" t="s">
        <v>214</v>
      </c>
      <c r="CC30" s="35" t="n">
        <v>0.277991652844495</v>
      </c>
      <c r="CD30" s="8" t="s">
        <v>214</v>
      </c>
      <c r="CE30" s="35" t="n">
        <v>0.13174</v>
      </c>
      <c r="CG30" s="8" t="n">
        <v>11</v>
      </c>
      <c r="CH30" s="32"/>
      <c r="CI30" s="47" t="n">
        <v>1.34</v>
      </c>
      <c r="CJ30" s="36"/>
      <c r="CK30" s="8" t="n">
        <v>26</v>
      </c>
      <c r="CL30" s="32"/>
      <c r="CM30" s="39" t="n">
        <v>0.17</v>
      </c>
      <c r="CN30" s="36"/>
      <c r="CO30" s="37" t="n">
        <v>68</v>
      </c>
      <c r="CP30" s="36"/>
      <c r="CQ30" s="39" t="n">
        <v>0.25</v>
      </c>
      <c r="CR30" s="36"/>
      <c r="CS30" s="47" t="n">
        <v>7.3</v>
      </c>
      <c r="CT30" s="36"/>
      <c r="CU30" s="38" t="n">
        <v>0.02</v>
      </c>
      <c r="CV30" s="36" t="s">
        <v>214</v>
      </c>
      <c r="CW30" s="35" t="n">
        <v>0.442</v>
      </c>
      <c r="CX30" s="8" t="s">
        <v>214</v>
      </c>
      <c r="CY30" s="41" t="n">
        <v>2.4</v>
      </c>
      <c r="DB30" s="35" t="n">
        <v>0.137296531227057</v>
      </c>
      <c r="DC30" s="35"/>
      <c r="DD30" s="32" t="n">
        <v>0.00806398064531333</v>
      </c>
      <c r="DE30" s="8" t="s">
        <v>214</v>
      </c>
      <c r="DF30" s="32" t="n">
        <v>0.0062964708931249</v>
      </c>
      <c r="DG30" s="8" t="s">
        <v>214</v>
      </c>
      <c r="DH30" s="32" t="n">
        <v>0.00176750975218842</v>
      </c>
      <c r="DI30" s="8" t="s">
        <v>214</v>
      </c>
      <c r="DJ30" s="35" t="n">
        <v>0.14536051187237</v>
      </c>
      <c r="DL30" s="32" t="n">
        <v>0.0046235363301775</v>
      </c>
      <c r="DM30" s="32" t="s">
        <v>214</v>
      </c>
      <c r="DN30" s="8" t="n">
        <v>29</v>
      </c>
      <c r="DO30" s="32"/>
      <c r="DP30" s="39" t="n">
        <v>0.32</v>
      </c>
      <c r="DQ30" s="36"/>
      <c r="DR30" s="37" t="n">
        <v>100</v>
      </c>
      <c r="DS30" s="36"/>
      <c r="DT30" s="39" t="n">
        <v>0.35</v>
      </c>
      <c r="DU30" s="36"/>
      <c r="DV30" s="39" t="n">
        <v>0.71</v>
      </c>
      <c r="DW30" s="36"/>
      <c r="DX30" s="39" t="n">
        <v>0.434</v>
      </c>
      <c r="DY30" s="36"/>
      <c r="DZ30" s="40"/>
      <c r="EA30" s="41" t="n">
        <v>7.12</v>
      </c>
      <c r="EB30" s="8" t="n">
        <v>210</v>
      </c>
      <c r="EF30" s="42" t="n">
        <v>23.76</v>
      </c>
      <c r="EG30" s="32"/>
      <c r="EH30" s="41" t="n">
        <v>1.38</v>
      </c>
      <c r="EI30" s="32"/>
      <c r="EJ30" s="35" t="n">
        <v>0.650784313725489</v>
      </c>
      <c r="EL30" s="35" t="n">
        <v>0.185095</v>
      </c>
      <c r="EN30" s="35" t="n">
        <v>0.349215686274511</v>
      </c>
      <c r="EO30" s="35" t="n">
        <f aca="false">EN30*100</f>
        <v>34.9215686274511</v>
      </c>
      <c r="EQ30" s="35" t="n">
        <v>0.821343626809476</v>
      </c>
      <c r="ES30" s="8" t="n">
        <v>73</v>
      </c>
      <c r="EU30" s="35" t="n">
        <v>0.26</v>
      </c>
      <c r="EV30" s="8" t="s">
        <v>214</v>
      </c>
      <c r="EX30" s="8" t="n">
        <v>53</v>
      </c>
      <c r="EZ30" s="41" t="n">
        <v>1.8</v>
      </c>
      <c r="FA30" s="8" t="s">
        <v>214</v>
      </c>
      <c r="FB30" s="9" t="n">
        <v>53.2781831978503</v>
      </c>
      <c r="FC30" s="35"/>
      <c r="FD30" s="42" t="n">
        <v>38</v>
      </c>
      <c r="FE30" s="32"/>
      <c r="FF30" s="41" t="n">
        <v>3.56</v>
      </c>
      <c r="FG30" s="32"/>
      <c r="FH30" s="8" t="n">
        <v>470</v>
      </c>
      <c r="FJ30" s="35" t="n">
        <v>0.177744585511579</v>
      </c>
      <c r="FL30" s="35" t="n">
        <v>0.822255414488421</v>
      </c>
      <c r="FN30" s="9" t="n">
        <v>0.0112352941176471</v>
      </c>
      <c r="FP30" s="35" t="n">
        <v>0.988046811440015</v>
      </c>
      <c r="FW30" s="8" t="n">
        <v>15</v>
      </c>
      <c r="GC30" s="41" t="n">
        <v>6.1</v>
      </c>
      <c r="GD30" s="8" t="s">
        <v>214</v>
      </c>
      <c r="GF30" s="42" t="n">
        <v>70.5714285714286</v>
      </c>
      <c r="GG30" s="32"/>
      <c r="GH30" s="42" t="n">
        <v>9.72723226920418</v>
      </c>
    </row>
    <row r="31" customFormat="false" ht="12" hidden="false" customHeight="false" outlineLevel="0" collapsed="false">
      <c r="A31" s="10" t="n">
        <v>35</v>
      </c>
      <c r="B31" s="10" t="n">
        <v>6</v>
      </c>
      <c r="C31" s="10" t="s">
        <v>206</v>
      </c>
      <c r="D31" s="10" t="s">
        <v>288</v>
      </c>
      <c r="E31" s="10" t="n">
        <v>50705</v>
      </c>
      <c r="F31" s="11" t="n">
        <v>1800</v>
      </c>
      <c r="G31" s="10" t="s">
        <v>295</v>
      </c>
      <c r="H31" s="10" t="s">
        <v>296</v>
      </c>
      <c r="I31" s="13" t="n">
        <v>25.6721833333333</v>
      </c>
      <c r="J31" s="13" t="n">
        <v>-80.6174</v>
      </c>
      <c r="K31" s="43" t="s">
        <v>218</v>
      </c>
      <c r="L31" s="10" t="s">
        <v>210</v>
      </c>
      <c r="M31" s="10" t="n">
        <v>2</v>
      </c>
      <c r="N31" s="10" t="n">
        <v>1</v>
      </c>
      <c r="O31" s="10" t="n">
        <v>1</v>
      </c>
      <c r="P31" s="10" t="s">
        <v>212</v>
      </c>
      <c r="Q31" s="14" t="n">
        <v>140</v>
      </c>
      <c r="R31" s="14" t="n">
        <v>3</v>
      </c>
      <c r="S31" s="14" t="n">
        <v>24.68</v>
      </c>
      <c r="T31" s="14" t="n">
        <v>4.73</v>
      </c>
      <c r="U31" s="14" t="n">
        <v>443</v>
      </c>
      <c r="V31" s="15" t="n">
        <v>7.44</v>
      </c>
      <c r="W31" s="16" t="n">
        <v>30.6</v>
      </c>
      <c r="X31" s="17" t="n">
        <v>3</v>
      </c>
      <c r="Y31" s="17" t="n">
        <v>4</v>
      </c>
      <c r="Z31" s="17" t="n">
        <v>4</v>
      </c>
      <c r="AA31" s="17" t="n">
        <f aca="false">AVERAGE(X31:Z31)</f>
        <v>3.66666666666667</v>
      </c>
      <c r="AB31" s="17" t="s">
        <v>211</v>
      </c>
      <c r="AC31" s="17" t="s">
        <v>211</v>
      </c>
      <c r="AD31" s="17" t="s">
        <v>211</v>
      </c>
      <c r="AE31" s="17" t="n">
        <v>0.7</v>
      </c>
      <c r="AF31" s="16" t="n">
        <v>1.1</v>
      </c>
      <c r="AG31" s="17" t="n">
        <v>0.9</v>
      </c>
      <c r="AH31" s="44" t="n">
        <f aca="false">AVERAGE(AE31:AG31)</f>
        <v>0.9</v>
      </c>
      <c r="AI31" s="30" t="n">
        <v>-92</v>
      </c>
      <c r="AJ31" s="30" t="n">
        <v>-106</v>
      </c>
      <c r="AK31" s="30"/>
      <c r="AL31" s="21" t="n">
        <f aca="false">AI31+199</f>
        <v>107</v>
      </c>
      <c r="AM31" s="21" t="n">
        <f aca="false">AJ31+199</f>
        <v>93</v>
      </c>
      <c r="AN31" s="21" t="n">
        <f aca="false">AK31+199</f>
        <v>199</v>
      </c>
      <c r="AO31" s="22" t="n">
        <f aca="false">AVERAGE(AL31:AN31)</f>
        <v>133</v>
      </c>
      <c r="AP31" s="23" t="n">
        <v>0</v>
      </c>
      <c r="AQ31" s="11" t="n">
        <v>1</v>
      </c>
      <c r="AR31" s="11" t="n">
        <v>0</v>
      </c>
      <c r="AS31" s="14" t="n">
        <v>2</v>
      </c>
      <c r="AT31" s="14"/>
      <c r="AU31" s="16" t="n">
        <v>10</v>
      </c>
      <c r="AV31" s="16" t="n">
        <v>10</v>
      </c>
      <c r="AW31" s="16" t="n">
        <v>10</v>
      </c>
      <c r="AX31" s="16" t="n">
        <f aca="false">AVERAGE(AU31:AW31)</f>
        <v>10</v>
      </c>
      <c r="AY31" s="16" t="s">
        <v>211</v>
      </c>
      <c r="AZ31" s="10" t="s">
        <v>211</v>
      </c>
      <c r="BA31" s="10" t="s">
        <v>211</v>
      </c>
      <c r="BB31" s="16" t="s">
        <v>211</v>
      </c>
      <c r="BC31" s="16" t="s">
        <v>211</v>
      </c>
      <c r="BD31" s="16" t="s">
        <v>211</v>
      </c>
      <c r="BE31" s="16" t="s">
        <v>211</v>
      </c>
      <c r="BF31" s="10" t="n">
        <v>2</v>
      </c>
      <c r="BG31" s="14" t="n">
        <v>0</v>
      </c>
      <c r="BH31" s="14" t="n">
        <v>0</v>
      </c>
      <c r="BI31" s="11" t="s">
        <v>237</v>
      </c>
      <c r="BJ31" s="11" t="n">
        <v>100</v>
      </c>
      <c r="BK31" s="10"/>
      <c r="BL31" s="24"/>
      <c r="BM31" s="32" t="n">
        <v>0.00959768367627807</v>
      </c>
      <c r="BN31" s="41" t="n">
        <f aca="false">BM31*1000</f>
        <v>9.59768367627807</v>
      </c>
      <c r="BP31" s="32" t="n">
        <v>0.00401685737409</v>
      </c>
      <c r="BQ31" s="35" t="n">
        <f aca="false">BP31*1000</f>
        <v>4.01685737409</v>
      </c>
      <c r="BR31" s="32" t="s">
        <v>214</v>
      </c>
      <c r="BS31" s="35" t="n">
        <v>0.562984710250858</v>
      </c>
      <c r="BT31" s="32"/>
      <c r="BU31" s="35" t="n">
        <v>0.134623838596336</v>
      </c>
      <c r="BV31" s="32"/>
      <c r="BW31" s="49" t="n">
        <v>0.105142882675304</v>
      </c>
      <c r="BX31" s="34"/>
      <c r="BY31" s="35" t="n">
        <v>0.10023869155791</v>
      </c>
      <c r="CA31" s="32" t="n">
        <v>0.00490419111739343</v>
      </c>
      <c r="CC31" s="35" t="n">
        <v>0.323217988979218</v>
      </c>
      <c r="CE31" s="35" t="n">
        <v>0.24059</v>
      </c>
      <c r="CG31" s="41" t="n">
        <v>1.6</v>
      </c>
      <c r="CH31" s="32"/>
      <c r="CI31" s="39" t="n">
        <v>0.77</v>
      </c>
      <c r="CJ31" s="36"/>
      <c r="CK31" s="8" t="n">
        <v>22</v>
      </c>
      <c r="CL31" s="32"/>
      <c r="CM31" s="39" t="n">
        <v>0.13</v>
      </c>
      <c r="CN31" s="36"/>
      <c r="CO31" s="37" t="n">
        <v>66</v>
      </c>
      <c r="CP31" s="36"/>
      <c r="CQ31" s="39" t="n">
        <v>0.16</v>
      </c>
      <c r="CR31" s="36"/>
      <c r="CS31" s="47" t="n">
        <v>3.1</v>
      </c>
      <c r="CT31" s="36"/>
      <c r="CU31" s="39" t="n">
        <v>0.116</v>
      </c>
      <c r="CV31" s="36"/>
      <c r="CW31" s="35" t="n">
        <v>0.431</v>
      </c>
      <c r="CX31" s="8" t="s">
        <v>214</v>
      </c>
      <c r="CY31" s="41" t="n">
        <v>2</v>
      </c>
      <c r="DB31" s="35" t="n">
        <v>0.734801132130336</v>
      </c>
      <c r="DC31" s="35"/>
      <c r="DD31" s="9" t="n">
        <v>0.014165325680831</v>
      </c>
      <c r="DF31" s="32" t="n">
        <v>0.0017</v>
      </c>
      <c r="DG31" s="8" t="s">
        <v>214</v>
      </c>
      <c r="DH31" s="9" t="n">
        <v>0.0131834341201966</v>
      </c>
      <c r="DJ31" s="35" t="n">
        <v>0.748966457811167</v>
      </c>
      <c r="DL31" s="32" t="n">
        <v>0.005876059298637</v>
      </c>
      <c r="DM31" s="32" t="s">
        <v>214</v>
      </c>
      <c r="DN31" s="8" t="n">
        <v>22</v>
      </c>
      <c r="DO31" s="32"/>
      <c r="DP31" s="39" t="n">
        <v>0.2</v>
      </c>
      <c r="DQ31" s="36"/>
      <c r="DR31" s="37" t="n">
        <v>81</v>
      </c>
      <c r="DS31" s="36"/>
      <c r="DT31" s="39" t="n">
        <v>0.22</v>
      </c>
      <c r="DU31" s="36"/>
      <c r="DV31" s="39" t="n">
        <v>0.19</v>
      </c>
      <c r="DW31" s="36"/>
      <c r="DX31" s="38" t="n">
        <v>0.071</v>
      </c>
      <c r="DY31" s="36"/>
      <c r="DZ31" s="40"/>
      <c r="EA31" s="41" t="n">
        <v>7.24</v>
      </c>
      <c r="EB31" s="8" t="n">
        <v>180</v>
      </c>
      <c r="EF31" s="42" t="n">
        <v>19</v>
      </c>
      <c r="EG31" s="32"/>
      <c r="EH31" s="35" t="n">
        <v>0.93</v>
      </c>
      <c r="EI31" s="32"/>
      <c r="EJ31" s="35" t="n">
        <v>0.82455516014235</v>
      </c>
      <c r="EL31" s="35" t="n">
        <v>0.373784545454546</v>
      </c>
      <c r="EN31" s="35" t="n">
        <v>0.17544483985765</v>
      </c>
      <c r="EO31" s="35" t="n">
        <f aca="false">EN31*100</f>
        <v>17.544483985765</v>
      </c>
      <c r="EQ31" s="35" t="n">
        <v>0.677402321468642</v>
      </c>
      <c r="ES31" s="8" t="n">
        <v>55</v>
      </c>
      <c r="EU31" s="35" t="n">
        <v>0.21</v>
      </c>
      <c r="EV31" s="8" t="s">
        <v>214</v>
      </c>
      <c r="EX31" s="8" t="n">
        <v>46</v>
      </c>
      <c r="EY31" s="8" t="s">
        <v>214</v>
      </c>
      <c r="EZ31" s="35" t="n">
        <v>0.46</v>
      </c>
      <c r="FA31" s="8" t="s">
        <v>214</v>
      </c>
      <c r="FC31" s="35"/>
      <c r="FD31" s="42" t="n">
        <v>24.5</v>
      </c>
      <c r="FE31" s="32"/>
      <c r="FF31" s="41" t="n">
        <v>1.77</v>
      </c>
      <c r="FG31" s="32"/>
      <c r="FH31" s="8" t="n">
        <v>240</v>
      </c>
      <c r="FJ31" s="35" t="n">
        <v>0.591900311526482</v>
      </c>
      <c r="FL31" s="35" t="n">
        <v>0.408099688473518</v>
      </c>
      <c r="FN31" s="9" t="s">
        <v>211</v>
      </c>
      <c r="FP31" s="35" t="n">
        <v>0.98</v>
      </c>
      <c r="FQ31" s="8" t="s">
        <v>214</v>
      </c>
      <c r="FU31" s="8" t="n">
        <v>18</v>
      </c>
      <c r="GA31" s="9" t="n">
        <v>2.9</v>
      </c>
      <c r="GB31" s="8" t="s">
        <v>214</v>
      </c>
      <c r="GF31" s="42" t="n">
        <v>139</v>
      </c>
      <c r="GG31" s="32"/>
      <c r="GH31" s="42" t="n">
        <v>39.1194751157698</v>
      </c>
    </row>
    <row r="32" customFormat="false" ht="12" hidden="false" customHeight="false" outlineLevel="0" collapsed="false">
      <c r="A32" s="10" t="n">
        <v>36</v>
      </c>
      <c r="B32" s="10" t="n">
        <v>6</v>
      </c>
      <c r="C32" s="10" t="s">
        <v>206</v>
      </c>
      <c r="D32" s="10" t="s">
        <v>206</v>
      </c>
      <c r="E32" s="10" t="n">
        <v>50705</v>
      </c>
      <c r="F32" s="11" t="n">
        <v>1415</v>
      </c>
      <c r="G32" s="10" t="s">
        <v>297</v>
      </c>
      <c r="H32" s="10" t="s">
        <v>298</v>
      </c>
      <c r="I32" s="13" t="n">
        <v>25.6757166666667</v>
      </c>
      <c r="J32" s="13" t="n">
        <v>-80.83055</v>
      </c>
      <c r="K32" s="43" t="s">
        <v>218</v>
      </c>
      <c r="L32" s="10" t="s">
        <v>264</v>
      </c>
      <c r="M32" s="10" t="n">
        <v>1</v>
      </c>
      <c r="N32" s="10" t="n">
        <v>2</v>
      </c>
      <c r="O32" s="10" t="s">
        <v>211</v>
      </c>
      <c r="P32" s="10" t="s">
        <v>212</v>
      </c>
      <c r="Q32" s="14" t="s">
        <v>211</v>
      </c>
      <c r="R32" s="14" t="s">
        <v>211</v>
      </c>
      <c r="S32" s="14" t="s">
        <v>211</v>
      </c>
      <c r="T32" s="14" t="s">
        <v>211</v>
      </c>
      <c r="U32" s="14" t="s">
        <v>211</v>
      </c>
      <c r="V32" s="15" t="s">
        <v>211</v>
      </c>
      <c r="W32" s="16" t="s">
        <v>211</v>
      </c>
      <c r="X32" s="17" t="n">
        <v>0</v>
      </c>
      <c r="Y32" s="17" t="n">
        <v>0</v>
      </c>
      <c r="Z32" s="17" t="n">
        <v>0</v>
      </c>
      <c r="AA32" s="17" t="n">
        <f aca="false">AVERAGE(X32:Z32)</f>
        <v>0</v>
      </c>
      <c r="AB32" s="17" t="s">
        <v>211</v>
      </c>
      <c r="AC32" s="17" t="s">
        <v>211</v>
      </c>
      <c r="AD32" s="17" t="s">
        <v>211</v>
      </c>
      <c r="AE32" s="17" t="n">
        <v>0.3</v>
      </c>
      <c r="AF32" s="17" t="n">
        <v>0.3</v>
      </c>
      <c r="AG32" s="17" t="n">
        <v>0.3</v>
      </c>
      <c r="AH32" s="44" t="n">
        <f aca="false">AVERAGE(AE32:AG32)</f>
        <v>0.3</v>
      </c>
      <c r="AI32" s="21" t="s">
        <v>211</v>
      </c>
      <c r="AJ32" s="21" t="s">
        <v>211</v>
      </c>
      <c r="AK32" s="21" t="s">
        <v>211</v>
      </c>
      <c r="AL32" s="45" t="s">
        <v>211</v>
      </c>
      <c r="AM32" s="45" t="s">
        <v>211</v>
      </c>
      <c r="AN32" s="45" t="s">
        <v>211</v>
      </c>
      <c r="AO32" s="22" t="s">
        <v>211</v>
      </c>
      <c r="AP32" s="23" t="n">
        <v>0</v>
      </c>
      <c r="AQ32" s="11" t="n">
        <v>1</v>
      </c>
      <c r="AR32" s="11" t="n">
        <v>0</v>
      </c>
      <c r="AS32" s="14" t="n">
        <v>2</v>
      </c>
      <c r="AT32" s="11" t="n">
        <v>3</v>
      </c>
      <c r="AU32" s="16" t="n">
        <v>4.5</v>
      </c>
      <c r="AV32" s="16" t="n">
        <v>8</v>
      </c>
      <c r="AW32" s="16" t="n">
        <v>7</v>
      </c>
      <c r="AX32" s="16" t="n">
        <f aca="false">AVERAGE(AU32:AW32)</f>
        <v>6.5</v>
      </c>
      <c r="AY32" s="16" t="s">
        <v>211</v>
      </c>
      <c r="AZ32" s="10" t="s">
        <v>211</v>
      </c>
      <c r="BA32" s="10" t="s">
        <v>211</v>
      </c>
      <c r="BB32" s="16" t="n">
        <v>0</v>
      </c>
      <c r="BC32" s="16" t="n">
        <v>0</v>
      </c>
      <c r="BD32" s="16" t="n">
        <v>0</v>
      </c>
      <c r="BE32" s="16" t="n">
        <v>0</v>
      </c>
      <c r="BF32" s="10" t="n">
        <v>1</v>
      </c>
      <c r="BG32" s="14" t="n">
        <v>0</v>
      </c>
      <c r="BH32" s="14" t="n">
        <v>0</v>
      </c>
      <c r="BI32" s="11" t="n">
        <v>0</v>
      </c>
      <c r="BJ32" s="11" t="s">
        <v>211</v>
      </c>
      <c r="BK32" s="10" t="s">
        <v>299</v>
      </c>
      <c r="BL32" s="24"/>
      <c r="BM32" s="32"/>
      <c r="BN32" s="32"/>
      <c r="BP32" s="32"/>
      <c r="BQ32" s="35"/>
      <c r="BR32" s="32"/>
      <c r="BS32" s="41"/>
      <c r="BT32" s="32"/>
      <c r="BU32" s="32"/>
      <c r="BV32" s="32"/>
      <c r="BW32" s="33"/>
      <c r="BX32" s="34"/>
      <c r="CA32" s="32"/>
      <c r="CH32" s="32"/>
      <c r="CI32" s="36"/>
      <c r="CJ32" s="36"/>
      <c r="CL32" s="32"/>
      <c r="CM32" s="36"/>
      <c r="CN32" s="36"/>
      <c r="CO32" s="36"/>
      <c r="CP32" s="36"/>
      <c r="CQ32" s="36"/>
      <c r="CR32" s="36"/>
      <c r="CS32" s="36"/>
      <c r="CT32" s="36"/>
      <c r="CU32" s="36"/>
      <c r="CV32" s="36"/>
      <c r="DB32" s="32"/>
      <c r="DC32" s="32"/>
      <c r="DD32" s="32"/>
      <c r="DH32" s="32"/>
      <c r="DL32" s="32"/>
      <c r="DM32" s="32"/>
      <c r="DO32" s="32"/>
      <c r="DP32" s="36"/>
      <c r="DQ32" s="36"/>
      <c r="DR32" s="36"/>
      <c r="DS32" s="36"/>
      <c r="DT32" s="36"/>
      <c r="DU32" s="36"/>
      <c r="DV32" s="36"/>
      <c r="DW32" s="36"/>
      <c r="DX32" s="36"/>
      <c r="DY32" s="36"/>
      <c r="DZ32" s="40"/>
      <c r="EA32" s="41" t="n">
        <v>8.04</v>
      </c>
      <c r="EB32" s="8" t="n">
        <v>310</v>
      </c>
      <c r="EF32" s="42" t="n">
        <v>17.13</v>
      </c>
      <c r="EG32" s="32"/>
      <c r="EH32" s="41" t="n">
        <v>1.09</v>
      </c>
      <c r="EI32" s="32"/>
      <c r="EJ32" s="35" t="n">
        <v>0.825672021631938</v>
      </c>
      <c r="EL32" s="35" t="n">
        <v>0.434515</v>
      </c>
      <c r="EN32" s="35" t="n">
        <v>0.174327978368062</v>
      </c>
      <c r="EO32" s="35" t="n">
        <f aca="false">EN32*100</f>
        <v>17.4327978368062</v>
      </c>
      <c r="EQ32" s="35" t="n">
        <v>0.3666</v>
      </c>
      <c r="ES32" s="8" t="n">
        <v>36</v>
      </c>
      <c r="EU32" s="35" t="n">
        <v>0.5</v>
      </c>
      <c r="EV32" s="8" t="s">
        <v>214</v>
      </c>
      <c r="FC32" s="35"/>
      <c r="FD32" s="42"/>
      <c r="FE32" s="32"/>
      <c r="FF32" s="41"/>
      <c r="FG32" s="32"/>
      <c r="FL32" s="35"/>
      <c r="FN32" s="9"/>
      <c r="FP32" s="35"/>
      <c r="FU32" s="8" t="n">
        <v>9.7</v>
      </c>
      <c r="GA32" s="9" t="n">
        <v>0.4</v>
      </c>
      <c r="GB32" s="8" t="s">
        <v>214</v>
      </c>
      <c r="GF32" s="42"/>
      <c r="GG32" s="32"/>
      <c r="GH32" s="42"/>
    </row>
    <row r="33" customFormat="false" ht="12" hidden="false" customHeight="false" outlineLevel="0" collapsed="false">
      <c r="A33" s="10" t="n">
        <v>37</v>
      </c>
      <c r="B33" s="10" t="n">
        <v>6</v>
      </c>
      <c r="C33" s="10" t="s">
        <v>206</v>
      </c>
      <c r="D33" s="10" t="s">
        <v>288</v>
      </c>
      <c r="E33" s="10" t="n">
        <v>50505</v>
      </c>
      <c r="F33" s="11" t="n">
        <v>1630</v>
      </c>
      <c r="G33" s="10" t="s">
        <v>300</v>
      </c>
      <c r="H33" s="10" t="s">
        <v>301</v>
      </c>
      <c r="I33" s="13" t="n">
        <v>25.6766833333333</v>
      </c>
      <c r="J33" s="13" t="n">
        <v>-80.5606833333333</v>
      </c>
      <c r="K33" s="43" t="s">
        <v>218</v>
      </c>
      <c r="L33" s="10" t="s">
        <v>219</v>
      </c>
      <c r="M33" s="10" t="n">
        <v>1</v>
      </c>
      <c r="N33" s="10" t="n">
        <v>4</v>
      </c>
      <c r="O33" s="10" t="n">
        <v>3</v>
      </c>
      <c r="P33" s="10" t="s">
        <v>220</v>
      </c>
      <c r="Q33" s="14" t="n">
        <v>140</v>
      </c>
      <c r="R33" s="10" t="n">
        <v>6</v>
      </c>
      <c r="S33" s="10" t="n">
        <v>22.37</v>
      </c>
      <c r="T33" s="10" t="n">
        <v>3.66</v>
      </c>
      <c r="U33" s="10" t="n">
        <v>555</v>
      </c>
      <c r="V33" s="15" t="n">
        <v>7.43</v>
      </c>
      <c r="W33" s="16" t="n">
        <v>3.2</v>
      </c>
      <c r="X33" s="17" t="n">
        <v>0.5</v>
      </c>
      <c r="Y33" s="17" t="n">
        <v>0.4</v>
      </c>
      <c r="Z33" s="17" t="n">
        <v>0.8</v>
      </c>
      <c r="AA33" s="17" t="n">
        <f aca="false">AVERAGE(X33:Z33)</f>
        <v>0.566666666666667</v>
      </c>
      <c r="AB33" s="17" t="s">
        <v>211</v>
      </c>
      <c r="AC33" s="17" t="s">
        <v>211</v>
      </c>
      <c r="AD33" s="17" t="s">
        <v>211</v>
      </c>
      <c r="AE33" s="16" t="n">
        <v>1.3</v>
      </c>
      <c r="AF33" s="16" t="n">
        <v>1.7</v>
      </c>
      <c r="AG33" s="16" t="n">
        <v>1.9</v>
      </c>
      <c r="AH33" s="29" t="n">
        <f aca="false">AVERAGE(AE33:AG33)</f>
        <v>1.63333333333333</v>
      </c>
      <c r="AI33" s="30" t="n">
        <v>-80</v>
      </c>
      <c r="AJ33" s="30" t="n">
        <v>-80</v>
      </c>
      <c r="AK33" s="30" t="n">
        <v>-90</v>
      </c>
      <c r="AL33" s="21" t="n">
        <f aca="false">AI33+199</f>
        <v>119</v>
      </c>
      <c r="AM33" s="21" t="n">
        <f aca="false">AJ33+199</f>
        <v>119</v>
      </c>
      <c r="AN33" s="21" t="n">
        <f aca="false">AK33+199</f>
        <v>109</v>
      </c>
      <c r="AO33" s="22" t="n">
        <f aca="false">AVERAGE(AL33:AN33)</f>
        <v>115.666666666667</v>
      </c>
      <c r="AP33" s="23" t="n">
        <v>0</v>
      </c>
      <c r="AQ33" s="11" t="n">
        <v>0</v>
      </c>
      <c r="AR33" s="11" t="n">
        <v>0</v>
      </c>
      <c r="AS33" s="14" t="s">
        <v>211</v>
      </c>
      <c r="AT33" s="14" t="n">
        <v>1</v>
      </c>
      <c r="AU33" s="16" t="n">
        <v>10</v>
      </c>
      <c r="AV33" s="16" t="n">
        <v>10</v>
      </c>
      <c r="AW33" s="16" t="n">
        <v>10</v>
      </c>
      <c r="AX33" s="16" t="n">
        <f aca="false">AVERAGE(AU33:AW33)</f>
        <v>10</v>
      </c>
      <c r="AY33" s="16" t="s">
        <v>211</v>
      </c>
      <c r="AZ33" s="10" t="s">
        <v>211</v>
      </c>
      <c r="BA33" s="10" t="s">
        <v>211</v>
      </c>
      <c r="BB33" s="16" t="s">
        <v>211</v>
      </c>
      <c r="BC33" s="16" t="s">
        <v>211</v>
      </c>
      <c r="BD33" s="16" t="s">
        <v>211</v>
      </c>
      <c r="BE33" s="16" t="s">
        <v>211</v>
      </c>
      <c r="BF33" s="10" t="n">
        <v>2</v>
      </c>
      <c r="BG33" s="14" t="n">
        <v>0</v>
      </c>
      <c r="BH33" s="14" t="n">
        <v>0</v>
      </c>
      <c r="BI33" s="11" t="s">
        <v>237</v>
      </c>
      <c r="BJ33" s="11" t="n">
        <v>100</v>
      </c>
      <c r="BK33" s="10" t="s">
        <v>302</v>
      </c>
      <c r="BL33" s="24"/>
      <c r="BM33" s="9" t="n">
        <v>0.0122182037587751</v>
      </c>
      <c r="BN33" s="42" t="n">
        <f aca="false">BM33*1000</f>
        <v>12.2182037587751</v>
      </c>
      <c r="BP33" s="32" t="n">
        <v>0.00259215761200162</v>
      </c>
      <c r="BQ33" s="35" t="n">
        <f aca="false">BP33*1000</f>
        <v>2.59215761200162</v>
      </c>
      <c r="BR33" s="32" t="s">
        <v>214</v>
      </c>
      <c r="BS33" s="41" t="n">
        <v>1.6726586519935</v>
      </c>
      <c r="BT33" s="32"/>
      <c r="BU33" s="9" t="n">
        <v>0.0772930189421072</v>
      </c>
      <c r="BV33" s="32"/>
      <c r="BW33" s="49" t="n">
        <v>0.833373100588702</v>
      </c>
      <c r="BX33" s="34"/>
      <c r="BY33" s="35" t="n">
        <v>0.811551393378954</v>
      </c>
      <c r="CA33" s="9" t="n">
        <v>0.0218217072097488</v>
      </c>
      <c r="CC33" s="35" t="n">
        <v>0.761992532462687</v>
      </c>
      <c r="CE33" s="35" t="n">
        <v>0.91</v>
      </c>
      <c r="CG33" s="41" t="n">
        <v>1.8</v>
      </c>
      <c r="CH33" s="32"/>
      <c r="CI33" s="39" t="n">
        <v>0.44</v>
      </c>
      <c r="CJ33" s="36"/>
      <c r="CK33" s="8" t="n">
        <v>18</v>
      </c>
      <c r="CL33" s="32"/>
      <c r="CM33" s="37" t="n">
        <v>0.059</v>
      </c>
      <c r="CN33" s="36"/>
      <c r="CO33" s="37" t="n">
        <v>48</v>
      </c>
      <c r="CP33" s="36"/>
      <c r="CQ33" s="39" t="n">
        <v>0.12</v>
      </c>
      <c r="CR33" s="36"/>
      <c r="CS33" s="47" t="n">
        <v>8.2</v>
      </c>
      <c r="CT33" s="36"/>
      <c r="CU33" s="36" t="n">
        <v>0.02</v>
      </c>
      <c r="CV33" s="36" t="s">
        <v>215</v>
      </c>
      <c r="CW33" s="35" t="n">
        <v>0.15</v>
      </c>
      <c r="CX33" s="8" t="s">
        <v>214</v>
      </c>
      <c r="CY33" s="41" t="n">
        <v>2.5</v>
      </c>
      <c r="DB33" s="41" t="n">
        <v>1.51540756944487</v>
      </c>
      <c r="DC33" s="32"/>
      <c r="DD33" s="9" t="n">
        <v>0.020476860959312</v>
      </c>
      <c r="DF33" s="32" t="n">
        <v>0.002</v>
      </c>
      <c r="DG33" s="8" t="s">
        <v>214</v>
      </c>
      <c r="DH33" s="32" t="n">
        <v>0.00308250269991574</v>
      </c>
      <c r="DJ33" s="41" t="n">
        <v>1.52420756944487</v>
      </c>
      <c r="DK33" s="8" t="s">
        <v>214</v>
      </c>
      <c r="DL33" s="9" t="n">
        <v>0.0124395740036245</v>
      </c>
      <c r="DM33" s="32"/>
      <c r="DN33" s="8" t="n">
        <v>19</v>
      </c>
      <c r="DO33" s="32"/>
      <c r="DP33" s="39" t="n">
        <v>0.14</v>
      </c>
      <c r="DQ33" s="36"/>
      <c r="DR33" s="37" t="n">
        <v>62</v>
      </c>
      <c r="DS33" s="36"/>
      <c r="DT33" s="39" t="n">
        <v>0.13</v>
      </c>
      <c r="DU33" s="36"/>
      <c r="DV33" s="39" t="n">
        <v>0.4</v>
      </c>
      <c r="DW33" s="36"/>
      <c r="DX33" s="39" t="n">
        <v>0.108</v>
      </c>
      <c r="DY33" s="36"/>
      <c r="DZ33" s="40"/>
      <c r="EA33" s="41" t="n">
        <v>7.46</v>
      </c>
      <c r="EB33" s="8" t="n">
        <v>430</v>
      </c>
      <c r="EF33" s="42" t="n">
        <v>38.83</v>
      </c>
      <c r="EG33" s="32"/>
      <c r="EH33" s="41" t="n">
        <v>3.12</v>
      </c>
      <c r="EI33" s="32"/>
      <c r="EJ33" s="35" t="n">
        <v>0.30313720549326</v>
      </c>
      <c r="EL33" s="35" t="n">
        <v>0.139507272727273</v>
      </c>
      <c r="EN33" s="35" t="n">
        <v>0.69686279450674</v>
      </c>
      <c r="EO33" s="35" t="n">
        <f aca="false">EN33*100</f>
        <v>69.686279450674</v>
      </c>
      <c r="EQ33" s="35" t="n">
        <v>0.864374813298618</v>
      </c>
      <c r="ES33" s="8" t="n">
        <v>180</v>
      </c>
      <c r="EU33" s="41" t="n">
        <v>1.1</v>
      </c>
      <c r="EX33" s="8" t="n">
        <v>130</v>
      </c>
      <c r="EZ33" s="41" t="n">
        <v>5.8</v>
      </c>
      <c r="FA33" s="8" t="s">
        <v>214</v>
      </c>
      <c r="FB33" s="9" t="n">
        <v>10.7620788174825</v>
      </c>
      <c r="FC33" s="35"/>
      <c r="FD33" s="42" t="n">
        <v>36.58</v>
      </c>
      <c r="FE33" s="32"/>
      <c r="FF33" s="41" t="n">
        <v>2.78</v>
      </c>
      <c r="FG33" s="32"/>
      <c r="FH33" s="8" t="n">
        <v>490</v>
      </c>
      <c r="FJ33" s="35" t="n">
        <v>0.225806451612903</v>
      </c>
      <c r="FL33" s="35" t="n">
        <v>0.774193548387097</v>
      </c>
      <c r="FN33" s="9" t="n">
        <v>0.0256552941176471</v>
      </c>
      <c r="FP33" s="35" t="n">
        <v>0.972419384213775</v>
      </c>
      <c r="GF33" s="42" t="n">
        <v>57</v>
      </c>
      <c r="GG33" s="32"/>
      <c r="GH33" s="42" t="n">
        <v>25.9229627936314</v>
      </c>
    </row>
    <row r="34" customFormat="false" ht="12" hidden="false" customHeight="false" outlineLevel="0" collapsed="false">
      <c r="A34" s="10" t="n">
        <v>38</v>
      </c>
      <c r="B34" s="10" t="n">
        <v>6</v>
      </c>
      <c r="C34" s="10" t="s">
        <v>206</v>
      </c>
      <c r="D34" s="10" t="s">
        <v>206</v>
      </c>
      <c r="E34" s="10" t="n">
        <v>50705</v>
      </c>
      <c r="F34" s="11" t="n">
        <v>1450</v>
      </c>
      <c r="G34" s="10" t="s">
        <v>303</v>
      </c>
      <c r="H34" s="10" t="s">
        <v>304</v>
      </c>
      <c r="I34" s="13" t="n">
        <v>25.6812166666667</v>
      </c>
      <c r="J34" s="13" t="n">
        <v>-80.8034166666667</v>
      </c>
      <c r="K34" s="43" t="s">
        <v>218</v>
      </c>
      <c r="L34" s="10" t="s">
        <v>264</v>
      </c>
      <c r="M34" s="10" t="n">
        <v>1</v>
      </c>
      <c r="N34" s="10" t="n">
        <v>2</v>
      </c>
      <c r="O34" s="10" t="s">
        <v>211</v>
      </c>
      <c r="P34" s="10" t="s">
        <v>212</v>
      </c>
      <c r="Q34" s="14" t="s">
        <v>211</v>
      </c>
      <c r="R34" s="14" t="s">
        <v>211</v>
      </c>
      <c r="S34" s="14" t="s">
        <v>211</v>
      </c>
      <c r="T34" s="14" t="s">
        <v>211</v>
      </c>
      <c r="U34" s="14" t="s">
        <v>211</v>
      </c>
      <c r="V34" s="15" t="s">
        <v>211</v>
      </c>
      <c r="W34" s="16" t="s">
        <v>211</v>
      </c>
      <c r="X34" s="17" t="n">
        <v>0</v>
      </c>
      <c r="Y34" s="17" t="n">
        <v>0</v>
      </c>
      <c r="Z34" s="17" t="n">
        <v>0</v>
      </c>
      <c r="AA34" s="17" t="n">
        <f aca="false">AVERAGE(X34:Z34)</f>
        <v>0</v>
      </c>
      <c r="AB34" s="17" t="s">
        <v>211</v>
      </c>
      <c r="AC34" s="17" t="s">
        <v>211</v>
      </c>
      <c r="AD34" s="17" t="s">
        <v>211</v>
      </c>
      <c r="AE34" s="17" t="n">
        <v>0.2</v>
      </c>
      <c r="AF34" s="17" t="n">
        <v>0.1</v>
      </c>
      <c r="AG34" s="17" t="n">
        <v>0.2</v>
      </c>
      <c r="AH34" s="44" t="n">
        <f aca="false">AVERAGE(AE34:AG34)</f>
        <v>0.166666666666667</v>
      </c>
      <c r="AI34" s="21" t="s">
        <v>211</v>
      </c>
      <c r="AJ34" s="21" t="s">
        <v>211</v>
      </c>
      <c r="AK34" s="21" t="s">
        <v>211</v>
      </c>
      <c r="AL34" s="45" t="s">
        <v>211</v>
      </c>
      <c r="AM34" s="45" t="s">
        <v>211</v>
      </c>
      <c r="AN34" s="45" t="s">
        <v>211</v>
      </c>
      <c r="AO34" s="22" t="s">
        <v>211</v>
      </c>
      <c r="AP34" s="23" t="n">
        <v>0</v>
      </c>
      <c r="AQ34" s="11" t="n">
        <v>0</v>
      </c>
      <c r="AR34" s="11" t="n">
        <v>0</v>
      </c>
      <c r="AS34" s="14" t="s">
        <v>211</v>
      </c>
      <c r="AT34" s="11" t="n">
        <v>3</v>
      </c>
      <c r="AU34" s="16" t="n">
        <v>4</v>
      </c>
      <c r="AV34" s="16" t="n">
        <v>5</v>
      </c>
      <c r="AW34" s="16" t="n">
        <v>7</v>
      </c>
      <c r="AX34" s="16" t="n">
        <f aca="false">AVERAGE(AU34:AW34)</f>
        <v>5.33333333333333</v>
      </c>
      <c r="AY34" s="16" t="s">
        <v>211</v>
      </c>
      <c r="AZ34" s="10" t="s">
        <v>211</v>
      </c>
      <c r="BA34" s="10" t="s">
        <v>211</v>
      </c>
      <c r="BB34" s="16" t="n">
        <v>0</v>
      </c>
      <c r="BC34" s="16" t="n">
        <v>0</v>
      </c>
      <c r="BD34" s="16" t="n">
        <v>0</v>
      </c>
      <c r="BE34" s="16" t="n">
        <v>0</v>
      </c>
      <c r="BF34" s="50" t="s">
        <v>305</v>
      </c>
      <c r="BG34" s="14" t="n">
        <v>0</v>
      </c>
      <c r="BH34" s="14" t="n">
        <v>0</v>
      </c>
      <c r="BI34" s="11" t="n">
        <v>0</v>
      </c>
      <c r="BJ34" s="11" t="s">
        <v>211</v>
      </c>
      <c r="BK34" s="10" t="s">
        <v>306</v>
      </c>
      <c r="BL34" s="24"/>
      <c r="BM34" s="32"/>
      <c r="BN34" s="42"/>
      <c r="BP34" s="32"/>
      <c r="BQ34" s="35"/>
      <c r="BR34" s="32"/>
      <c r="BS34" s="32"/>
      <c r="BT34" s="32"/>
      <c r="BU34" s="32"/>
      <c r="BV34" s="32"/>
      <c r="BW34" s="33"/>
      <c r="BX34" s="34"/>
      <c r="CA34" s="32"/>
      <c r="CH34" s="32"/>
      <c r="CI34" s="36"/>
      <c r="CJ34" s="36"/>
      <c r="CL34" s="32"/>
      <c r="CM34" s="36"/>
      <c r="CN34" s="36"/>
      <c r="CO34" s="36"/>
      <c r="CP34" s="36"/>
      <c r="CQ34" s="36"/>
      <c r="CR34" s="36"/>
      <c r="CS34" s="36"/>
      <c r="CT34" s="36"/>
      <c r="CU34" s="36"/>
      <c r="CV34" s="36"/>
      <c r="DB34" s="32"/>
      <c r="DC34" s="32"/>
      <c r="DD34" s="32"/>
      <c r="DH34" s="32"/>
      <c r="DL34" s="32"/>
      <c r="DM34" s="32"/>
      <c r="DO34" s="32"/>
      <c r="DP34" s="36"/>
      <c r="DQ34" s="36"/>
      <c r="DR34" s="36"/>
      <c r="DS34" s="36"/>
      <c r="DT34" s="36"/>
      <c r="DU34" s="36"/>
      <c r="DV34" s="36"/>
      <c r="DW34" s="36"/>
      <c r="DX34" s="36"/>
      <c r="DY34" s="36"/>
      <c r="DZ34" s="40"/>
      <c r="EA34" s="41" t="n">
        <v>7.13</v>
      </c>
      <c r="EB34" s="8" t="n">
        <v>690</v>
      </c>
      <c r="EF34" s="42" t="n">
        <v>24.43</v>
      </c>
      <c r="EG34" s="32"/>
      <c r="EH34" s="41" t="n">
        <v>2.58</v>
      </c>
      <c r="EI34" s="32"/>
      <c r="EJ34" s="35" t="n">
        <v>0.515706806282722</v>
      </c>
      <c r="EL34" s="35" t="n">
        <v>0.21136</v>
      </c>
      <c r="EN34" s="35" t="n">
        <v>0.484293193717278</v>
      </c>
      <c r="EO34" s="35" t="n">
        <f aca="false">EN34*100</f>
        <v>48.4293193717278</v>
      </c>
      <c r="EQ34" s="35" t="n">
        <v>0.66083635546712</v>
      </c>
      <c r="ES34" s="8" t="n">
        <v>86</v>
      </c>
      <c r="EU34" s="41" t="n">
        <v>1.2</v>
      </c>
      <c r="EV34" s="8" t="s">
        <v>214</v>
      </c>
      <c r="FC34" s="35"/>
      <c r="FD34" s="42"/>
      <c r="FE34" s="32"/>
      <c r="FF34" s="41"/>
      <c r="FG34" s="32"/>
      <c r="FL34" s="35"/>
      <c r="FN34" s="9"/>
      <c r="FP34" s="35"/>
      <c r="GF34" s="42"/>
      <c r="GG34" s="32"/>
      <c r="GH34" s="42"/>
    </row>
    <row r="35" customFormat="false" ht="12" hidden="false" customHeight="false" outlineLevel="0" collapsed="false">
      <c r="A35" s="10" t="n">
        <v>40</v>
      </c>
      <c r="B35" s="10" t="n">
        <v>6</v>
      </c>
      <c r="C35" s="10" t="s">
        <v>206</v>
      </c>
      <c r="D35" s="10" t="s">
        <v>206</v>
      </c>
      <c r="E35" s="10" t="n">
        <v>50805</v>
      </c>
      <c r="F35" s="11" t="n">
        <v>815</v>
      </c>
      <c r="G35" s="10" t="s">
        <v>307</v>
      </c>
      <c r="H35" s="10" t="s">
        <v>308</v>
      </c>
      <c r="I35" s="13" t="n">
        <v>25.6913166666667</v>
      </c>
      <c r="J35" s="13" t="n">
        <v>-80.6745666666667</v>
      </c>
      <c r="K35" s="43" t="s">
        <v>218</v>
      </c>
      <c r="L35" s="10" t="s">
        <v>219</v>
      </c>
      <c r="M35" s="10" t="s">
        <v>309</v>
      </c>
      <c r="N35" s="10" t="n">
        <v>1</v>
      </c>
      <c r="O35" s="10" t="n">
        <v>1</v>
      </c>
      <c r="P35" s="10" t="s">
        <v>310</v>
      </c>
      <c r="Q35" s="14" t="n">
        <v>140</v>
      </c>
      <c r="R35" s="14" t="n">
        <v>6</v>
      </c>
      <c r="S35" s="14" t="n">
        <v>20.86</v>
      </c>
      <c r="T35" s="14" t="n">
        <v>1.94</v>
      </c>
      <c r="U35" s="14" t="n">
        <v>575</v>
      </c>
      <c r="V35" s="15" t="n">
        <v>7.11</v>
      </c>
      <c r="W35" s="16" t="n">
        <v>4.9</v>
      </c>
      <c r="X35" s="17" t="n">
        <v>0.9</v>
      </c>
      <c r="Y35" s="17" t="n">
        <v>0.9</v>
      </c>
      <c r="Z35" s="17" t="n">
        <v>0.9</v>
      </c>
      <c r="AA35" s="17" t="n">
        <f aca="false">AVERAGE(X35:Z35)</f>
        <v>0.9</v>
      </c>
      <c r="AB35" s="17" t="s">
        <v>211</v>
      </c>
      <c r="AC35" s="17" t="s">
        <v>211</v>
      </c>
      <c r="AD35" s="17" t="s">
        <v>211</v>
      </c>
      <c r="AE35" s="16" t="n">
        <v>3.2</v>
      </c>
      <c r="AF35" s="16" t="n">
        <v>3.2</v>
      </c>
      <c r="AG35" s="16" t="n">
        <v>3.4</v>
      </c>
      <c r="AH35" s="29" t="n">
        <f aca="false">AVERAGE(AE35:AG35)</f>
        <v>3.26666666666667</v>
      </c>
      <c r="AI35" s="21" t="n">
        <v>0</v>
      </c>
      <c r="AJ35" s="21" t="n">
        <v>-3</v>
      </c>
      <c r="AK35" s="21" t="n">
        <v>-1</v>
      </c>
      <c r="AL35" s="21" t="n">
        <f aca="false">AI35+199</f>
        <v>199</v>
      </c>
      <c r="AM35" s="21" t="n">
        <f aca="false">AJ35+199</f>
        <v>196</v>
      </c>
      <c r="AN35" s="21" t="n">
        <f aca="false">AK35+199</f>
        <v>198</v>
      </c>
      <c r="AO35" s="22" t="n">
        <f aca="false">AVERAGE(AL35:AN35)</f>
        <v>197.666666666667</v>
      </c>
      <c r="AP35" s="23" t="n">
        <v>1</v>
      </c>
      <c r="AQ35" s="11" t="n">
        <v>0</v>
      </c>
      <c r="AR35" s="11" t="n">
        <v>0</v>
      </c>
      <c r="AS35" s="14" t="n">
        <v>1</v>
      </c>
      <c r="AT35" s="11" t="n">
        <v>1</v>
      </c>
      <c r="AU35" s="16" t="n">
        <v>10</v>
      </c>
      <c r="AV35" s="16" t="n">
        <v>10</v>
      </c>
      <c r="AW35" s="16" t="n">
        <v>10</v>
      </c>
      <c r="AX35" s="16" t="n">
        <f aca="false">AVERAGE(AU35:AW35)</f>
        <v>10</v>
      </c>
      <c r="AY35" s="16" t="s">
        <v>211</v>
      </c>
      <c r="AZ35" s="10" t="s">
        <v>211</v>
      </c>
      <c r="BA35" s="10" t="s">
        <v>211</v>
      </c>
      <c r="BB35" s="16" t="s">
        <v>211</v>
      </c>
      <c r="BC35" s="16" t="s">
        <v>211</v>
      </c>
      <c r="BD35" s="16" t="s">
        <v>211</v>
      </c>
      <c r="BE35" s="16" t="s">
        <v>211</v>
      </c>
      <c r="BF35" s="10" t="n">
        <v>1</v>
      </c>
      <c r="BG35" s="14" t="n">
        <v>15</v>
      </c>
      <c r="BH35" s="14" t="n">
        <v>5</v>
      </c>
      <c r="BI35" s="11" t="s">
        <v>277</v>
      </c>
      <c r="BJ35" s="11" t="n">
        <v>100</v>
      </c>
      <c r="BK35" s="10"/>
      <c r="BL35" s="24"/>
      <c r="BM35" s="9" t="n">
        <v>0.0109322210597105</v>
      </c>
      <c r="BN35" s="42" t="n">
        <f aca="false">BM35*1000</f>
        <v>10.9322210597105</v>
      </c>
      <c r="BP35" s="32" t="n">
        <v>0.0034799738309787</v>
      </c>
      <c r="BQ35" s="35" t="n">
        <f aca="false">BP35*1000</f>
        <v>3.4799738309787</v>
      </c>
      <c r="BR35" s="32" t="s">
        <v>214</v>
      </c>
      <c r="BS35" s="32"/>
      <c r="BT35" s="32" t="s">
        <v>214</v>
      </c>
      <c r="BU35" s="35" t="n">
        <v>0.339988747913485</v>
      </c>
      <c r="BV35" s="32"/>
      <c r="BW35" s="48" t="n">
        <v>0.0249580907010354</v>
      </c>
      <c r="BX35" s="34"/>
      <c r="BY35" s="9" t="n">
        <v>0.0214949155832441</v>
      </c>
      <c r="CA35" s="32" t="n">
        <v>0.00346317511779126</v>
      </c>
      <c r="CE35" s="35" t="n">
        <v>0.36</v>
      </c>
      <c r="CG35" s="41" t="n">
        <v>8.3</v>
      </c>
      <c r="CH35" s="32"/>
      <c r="CI35" s="47" t="n">
        <v>1.2</v>
      </c>
      <c r="CJ35" s="36"/>
      <c r="CK35" s="8" t="n">
        <v>21</v>
      </c>
      <c r="CL35" s="32"/>
      <c r="CM35" s="36" t="n">
        <v>0.11</v>
      </c>
      <c r="CN35" s="36"/>
      <c r="CO35" s="36" t="n">
        <v>44</v>
      </c>
      <c r="CP35" s="36"/>
      <c r="CQ35" s="36" t="n">
        <v>0.2</v>
      </c>
      <c r="CR35" s="36"/>
      <c r="CS35" s="36" t="n">
        <v>6.5</v>
      </c>
      <c r="CT35" s="36"/>
      <c r="CU35" s="38" t="n">
        <v>0.056</v>
      </c>
      <c r="CV35" s="36" t="s">
        <v>214</v>
      </c>
      <c r="CW35" s="41" t="n">
        <v>1.75</v>
      </c>
      <c r="CX35" s="8" t="s">
        <v>214</v>
      </c>
      <c r="CY35" s="41" t="n">
        <v>3.4</v>
      </c>
      <c r="CZ35" s="8" t="s">
        <v>311</v>
      </c>
      <c r="DB35" s="35" t="n">
        <v>0.403260155776881</v>
      </c>
      <c r="DC35" s="35"/>
      <c r="DD35" s="32" t="n">
        <v>0.00548134695882627</v>
      </c>
      <c r="DE35" s="8" t="s">
        <v>214</v>
      </c>
      <c r="DF35" s="32" t="n">
        <v>0.00208801178360322</v>
      </c>
      <c r="DG35" s="8" t="s">
        <v>214</v>
      </c>
      <c r="DH35" s="32" t="n">
        <v>0.00339333517522305</v>
      </c>
      <c r="DJ35" s="35" t="n">
        <v>0.408741502735707</v>
      </c>
      <c r="DL35" s="32" t="n">
        <v>0.00667008544925613</v>
      </c>
      <c r="DM35" s="32" t="s">
        <v>214</v>
      </c>
      <c r="DN35" s="8" t="n">
        <v>29</v>
      </c>
      <c r="DO35" s="32"/>
      <c r="DP35" s="39" t="n">
        <v>0.26</v>
      </c>
      <c r="DQ35" s="36"/>
      <c r="DR35" s="37" t="n">
        <v>72</v>
      </c>
      <c r="DS35" s="36"/>
      <c r="DT35" s="39" t="n">
        <v>0.29</v>
      </c>
      <c r="DU35" s="36"/>
      <c r="DV35" s="39" t="n">
        <v>0.34</v>
      </c>
      <c r="DW35" s="36"/>
      <c r="DX35" s="39" t="n">
        <v>0.19</v>
      </c>
      <c r="DY35" s="36"/>
      <c r="DZ35" s="40"/>
      <c r="EA35" s="41" t="n">
        <v>7.19</v>
      </c>
      <c r="EB35" s="8" t="n">
        <v>320</v>
      </c>
      <c r="ED35" s="8" t="n">
        <v>6.4</v>
      </c>
      <c r="EE35" s="8" t="s">
        <v>231</v>
      </c>
      <c r="EF35" s="42" t="n">
        <v>41.94</v>
      </c>
      <c r="EG35" s="32"/>
      <c r="EH35" s="41" t="n">
        <v>3.41</v>
      </c>
      <c r="EI35" s="32"/>
      <c r="EJ35" s="35" t="n">
        <v>0.172443999499437</v>
      </c>
      <c r="EL35" s="35" t="n">
        <v>0.114977142857143</v>
      </c>
      <c r="EN35" s="35" t="n">
        <v>0.827556000500563</v>
      </c>
      <c r="EO35" s="35" t="n">
        <f aca="false">EN35*100</f>
        <v>82.7556000500563</v>
      </c>
      <c r="EQ35" s="35" t="n">
        <v>0.894678437109873</v>
      </c>
      <c r="ES35" s="8" t="n">
        <v>150</v>
      </c>
      <c r="EU35" s="41" t="n">
        <v>1.3</v>
      </c>
      <c r="EV35" s="8" t="s">
        <v>214</v>
      </c>
      <c r="EX35" s="8" t="n">
        <v>37</v>
      </c>
      <c r="EY35" s="8" t="s">
        <v>214</v>
      </c>
      <c r="EZ35" s="35" t="n">
        <v>0.8</v>
      </c>
      <c r="FA35" s="8" t="s">
        <v>214</v>
      </c>
      <c r="FB35" s="9" t="n">
        <v>23.2782593844733</v>
      </c>
      <c r="FC35" s="35"/>
      <c r="FD35" s="42" t="n">
        <v>26.93</v>
      </c>
      <c r="FE35" s="32"/>
      <c r="FF35" s="41" t="n">
        <v>2.09</v>
      </c>
      <c r="FG35" s="32"/>
      <c r="FH35" s="8" t="n">
        <v>280</v>
      </c>
      <c r="FJ35" s="35" t="n">
        <v>0.491474423269812</v>
      </c>
      <c r="FL35" s="35" t="n">
        <v>0.508525576730189</v>
      </c>
      <c r="FN35" s="9" t="s">
        <v>211</v>
      </c>
      <c r="FP35" s="35" t="n">
        <v>0.98</v>
      </c>
      <c r="FQ35" s="8" t="s">
        <v>214</v>
      </c>
      <c r="FW35" s="8" t="n">
        <v>9.8</v>
      </c>
      <c r="FX35" s="8" t="s">
        <v>214</v>
      </c>
      <c r="GC35" s="41" t="n">
        <v>2</v>
      </c>
      <c r="GD35" s="8" t="s">
        <v>214</v>
      </c>
      <c r="GF35" s="42" t="n">
        <v>69.2857142857143</v>
      </c>
      <c r="GG35" s="32"/>
      <c r="GH35" s="42" t="n">
        <v>19.7965846020156</v>
      </c>
    </row>
    <row r="36" customFormat="false" ht="12" hidden="false" customHeight="false" outlineLevel="0" collapsed="false">
      <c r="A36" s="10" t="n">
        <v>41</v>
      </c>
      <c r="B36" s="10" t="n">
        <v>6</v>
      </c>
      <c r="C36" s="10" t="s">
        <v>206</v>
      </c>
      <c r="D36" s="10" t="s">
        <v>206</v>
      </c>
      <c r="E36" s="10" t="n">
        <v>50705</v>
      </c>
      <c r="F36" s="11" t="n">
        <v>1535</v>
      </c>
      <c r="G36" s="10" t="s">
        <v>312</v>
      </c>
      <c r="H36" s="10" t="s">
        <v>313</v>
      </c>
      <c r="I36" s="13" t="n">
        <v>25.7284833333333</v>
      </c>
      <c r="J36" s="13" t="n">
        <v>-80.8180833333333</v>
      </c>
      <c r="K36" s="43" t="s">
        <v>218</v>
      </c>
      <c r="L36" s="10" t="s">
        <v>264</v>
      </c>
      <c r="M36" s="10" t="n">
        <v>1</v>
      </c>
      <c r="N36" s="10" t="n">
        <v>2</v>
      </c>
      <c r="O36" s="10" t="s">
        <v>211</v>
      </c>
      <c r="P36" s="10" t="s">
        <v>212</v>
      </c>
      <c r="Q36" s="14" t="s">
        <v>211</v>
      </c>
      <c r="R36" s="14" t="s">
        <v>211</v>
      </c>
      <c r="S36" s="14" t="s">
        <v>211</v>
      </c>
      <c r="T36" s="14" t="s">
        <v>211</v>
      </c>
      <c r="U36" s="14" t="s">
        <v>211</v>
      </c>
      <c r="V36" s="15" t="s">
        <v>211</v>
      </c>
      <c r="W36" s="16" t="s">
        <v>211</v>
      </c>
      <c r="X36" s="17" t="n">
        <v>0</v>
      </c>
      <c r="Y36" s="17" t="n">
        <v>0</v>
      </c>
      <c r="Z36" s="17" t="n">
        <v>0</v>
      </c>
      <c r="AA36" s="17" t="n">
        <f aca="false">AVERAGE(X36:Z36)</f>
        <v>0</v>
      </c>
      <c r="AB36" s="17" t="s">
        <v>211</v>
      </c>
      <c r="AC36" s="17" t="s">
        <v>211</v>
      </c>
      <c r="AD36" s="17" t="s">
        <v>211</v>
      </c>
      <c r="AE36" s="17" t="n">
        <v>0.1</v>
      </c>
      <c r="AF36" s="17" t="n">
        <v>0.3</v>
      </c>
      <c r="AG36" s="17" t="n">
        <v>0.1</v>
      </c>
      <c r="AH36" s="44" t="n">
        <f aca="false">AVERAGE(AE36:AG36)</f>
        <v>0.166666666666667</v>
      </c>
      <c r="AI36" s="45" t="s">
        <v>211</v>
      </c>
      <c r="AJ36" s="45" t="s">
        <v>211</v>
      </c>
      <c r="AK36" s="45" t="s">
        <v>211</v>
      </c>
      <c r="AL36" s="45" t="s">
        <v>211</v>
      </c>
      <c r="AM36" s="45" t="s">
        <v>211</v>
      </c>
      <c r="AN36" s="45" t="s">
        <v>211</v>
      </c>
      <c r="AO36" s="22" t="s">
        <v>211</v>
      </c>
      <c r="AP36" s="23" t="n">
        <v>0</v>
      </c>
      <c r="AQ36" s="11" t="n">
        <v>1</v>
      </c>
      <c r="AR36" s="11" t="n">
        <v>0</v>
      </c>
      <c r="AS36" s="14" t="n">
        <v>2</v>
      </c>
      <c r="AT36" s="11" t="n">
        <v>3</v>
      </c>
      <c r="AU36" s="16" t="n">
        <v>4</v>
      </c>
      <c r="AV36" s="16" t="n">
        <v>6</v>
      </c>
      <c r="AW36" s="16" t="n">
        <v>6</v>
      </c>
      <c r="AX36" s="16" t="n">
        <f aca="false">AVERAGE(AU36:AW36)</f>
        <v>5.33333333333333</v>
      </c>
      <c r="AY36" s="16" t="s">
        <v>211</v>
      </c>
      <c r="AZ36" s="10" t="s">
        <v>211</v>
      </c>
      <c r="BA36" s="10" t="s">
        <v>211</v>
      </c>
      <c r="BB36" s="16" t="n">
        <v>0</v>
      </c>
      <c r="BC36" s="16" t="n">
        <v>0</v>
      </c>
      <c r="BD36" s="16" t="n">
        <v>0</v>
      </c>
      <c r="BE36" s="16" t="n">
        <v>0</v>
      </c>
      <c r="BF36" s="10" t="n">
        <v>1</v>
      </c>
      <c r="BG36" s="14" t="n">
        <v>0</v>
      </c>
      <c r="BH36" s="14" t="n">
        <v>0</v>
      </c>
      <c r="BI36" s="11" t="n">
        <v>0</v>
      </c>
      <c r="BJ36" s="11" t="s">
        <v>211</v>
      </c>
      <c r="BK36" s="10" t="s">
        <v>314</v>
      </c>
      <c r="BL36" s="24"/>
      <c r="BM36" s="32"/>
      <c r="BN36" s="42"/>
      <c r="BP36" s="32"/>
      <c r="BQ36" s="35"/>
      <c r="BR36" s="32"/>
      <c r="BS36" s="32"/>
      <c r="BT36" s="32"/>
      <c r="BU36" s="32"/>
      <c r="BV36" s="32"/>
      <c r="BW36" s="33"/>
      <c r="BX36" s="34"/>
      <c r="CA36" s="32"/>
      <c r="CH36" s="32"/>
      <c r="CI36" s="36"/>
      <c r="CJ36" s="36"/>
      <c r="CL36" s="32"/>
      <c r="CM36" s="36"/>
      <c r="CN36" s="36"/>
      <c r="CO36" s="36"/>
      <c r="CP36" s="36"/>
      <c r="CQ36" s="36"/>
      <c r="CR36" s="36"/>
      <c r="CS36" s="36"/>
      <c r="CT36" s="36"/>
      <c r="CU36" s="36"/>
      <c r="CV36" s="36"/>
      <c r="DB36" s="32"/>
      <c r="DC36" s="32"/>
      <c r="DD36" s="32"/>
      <c r="DH36" s="32"/>
      <c r="DL36" s="32"/>
      <c r="DM36" s="32"/>
      <c r="DO36" s="32"/>
      <c r="DP36" s="36"/>
      <c r="DQ36" s="36"/>
      <c r="DR36" s="36"/>
      <c r="DS36" s="36"/>
      <c r="DT36" s="36"/>
      <c r="DU36" s="36"/>
      <c r="DV36" s="36"/>
      <c r="DW36" s="36"/>
      <c r="DX36" s="36"/>
      <c r="DY36" s="36"/>
      <c r="DZ36" s="40"/>
      <c r="EA36" s="41" t="n">
        <v>7.9</v>
      </c>
      <c r="EB36" s="8" t="n">
        <v>220</v>
      </c>
      <c r="EF36" s="42" t="n">
        <v>16.26</v>
      </c>
      <c r="EG36" s="32"/>
      <c r="EH36" s="41" t="n">
        <v>1.06</v>
      </c>
      <c r="EI36" s="32"/>
      <c r="EJ36" s="35" t="n">
        <v>0.803800654417317</v>
      </c>
      <c r="EL36" s="35" t="n">
        <v>0.316438</v>
      </c>
      <c r="EN36" s="35" t="n">
        <v>0.196199345582683</v>
      </c>
      <c r="EO36" s="35" t="n">
        <f aca="false">EN36*100</f>
        <v>19.6199345582683</v>
      </c>
      <c r="EQ36" s="35" t="n">
        <v>0.492163502431352</v>
      </c>
      <c r="ES36" s="8" t="n">
        <v>36</v>
      </c>
      <c r="EU36" s="41" t="n">
        <v>4.5</v>
      </c>
      <c r="EV36" s="8" t="s">
        <v>214</v>
      </c>
      <c r="FC36" s="35"/>
      <c r="FD36" s="42"/>
      <c r="FE36" s="32"/>
      <c r="FF36" s="41"/>
      <c r="FG36" s="32"/>
      <c r="FL36" s="35"/>
      <c r="FN36" s="9"/>
      <c r="FP36" s="35"/>
      <c r="FU36" s="41" t="n">
        <v>8.1</v>
      </c>
      <c r="GA36" s="9" t="n">
        <v>0.19</v>
      </c>
      <c r="GB36" s="8" t="s">
        <v>214</v>
      </c>
      <c r="GF36" s="42"/>
      <c r="GG36" s="32"/>
      <c r="GH36" s="42"/>
    </row>
    <row r="37" customFormat="false" ht="12" hidden="false" customHeight="false" outlineLevel="0" collapsed="false">
      <c r="A37" s="10" t="n">
        <v>43</v>
      </c>
      <c r="B37" s="10" t="n">
        <v>6</v>
      </c>
      <c r="C37" s="10" t="s">
        <v>206</v>
      </c>
      <c r="D37" s="10" t="s">
        <v>288</v>
      </c>
      <c r="E37" s="10" t="n">
        <v>50505</v>
      </c>
      <c r="F37" s="11" t="n">
        <v>1620</v>
      </c>
      <c r="G37" s="10" t="s">
        <v>315</v>
      </c>
      <c r="H37" s="10" t="s">
        <v>316</v>
      </c>
      <c r="I37" s="13" t="n">
        <v>25.7570833333333</v>
      </c>
      <c r="J37" s="13" t="n">
        <v>-80.6157166666667</v>
      </c>
      <c r="K37" s="43" t="s">
        <v>218</v>
      </c>
      <c r="L37" s="10" t="s">
        <v>264</v>
      </c>
      <c r="M37" s="10" t="n">
        <v>2</v>
      </c>
      <c r="N37" s="10" t="n">
        <v>4</v>
      </c>
      <c r="O37" s="10" t="n">
        <v>3</v>
      </c>
      <c r="P37" s="10" t="s">
        <v>317</v>
      </c>
      <c r="Q37" s="14" t="n">
        <v>140</v>
      </c>
      <c r="R37" s="10" t="n">
        <v>3</v>
      </c>
      <c r="S37" s="10" t="n">
        <v>22.75</v>
      </c>
      <c r="T37" s="10" t="n">
        <v>3.57</v>
      </c>
      <c r="U37" s="10" t="n">
        <v>452</v>
      </c>
      <c r="V37" s="15" t="n">
        <v>7.09</v>
      </c>
      <c r="W37" s="16" t="n">
        <v>10.3</v>
      </c>
      <c r="X37" s="17" t="n">
        <v>0.8</v>
      </c>
      <c r="Y37" s="17" t="n">
        <v>0.8</v>
      </c>
      <c r="Z37" s="17" t="n">
        <v>0.7</v>
      </c>
      <c r="AA37" s="17" t="n">
        <f aca="false">AVERAGE(X37:Z37)</f>
        <v>0.766666666666667</v>
      </c>
      <c r="AB37" s="17" t="s">
        <v>211</v>
      </c>
      <c r="AC37" s="17" t="s">
        <v>211</v>
      </c>
      <c r="AD37" s="17" t="s">
        <v>211</v>
      </c>
      <c r="AE37" s="16" t="n">
        <v>3.2</v>
      </c>
      <c r="AF37" s="16" t="n">
        <v>3.2</v>
      </c>
      <c r="AG37" s="16" t="n">
        <v>3.3</v>
      </c>
      <c r="AH37" s="29" t="n">
        <f aca="false">AVERAGE(AE37:AG37)</f>
        <v>3.23333333333333</v>
      </c>
      <c r="AI37" s="30" t="n">
        <v>-87.3</v>
      </c>
      <c r="AJ37" s="30" t="n">
        <v>-99.9</v>
      </c>
      <c r="AK37" s="30" t="n">
        <v>-107.8</v>
      </c>
      <c r="AL37" s="21" t="n">
        <f aca="false">AI37+199</f>
        <v>111.7</v>
      </c>
      <c r="AM37" s="21" t="n">
        <f aca="false">AJ37+199</f>
        <v>99.1</v>
      </c>
      <c r="AN37" s="21" t="n">
        <f aca="false">AK37+199</f>
        <v>91.2</v>
      </c>
      <c r="AO37" s="22" t="n">
        <f aca="false">AVERAGE(AL37:AN37)</f>
        <v>100.666666666667</v>
      </c>
      <c r="AP37" s="23" t="n">
        <v>0</v>
      </c>
      <c r="AQ37" s="11" t="n">
        <v>0</v>
      </c>
      <c r="AR37" s="11" t="n">
        <v>0</v>
      </c>
      <c r="AS37" s="14" t="s">
        <v>211</v>
      </c>
      <c r="AT37" s="14" t="n">
        <v>2</v>
      </c>
      <c r="AU37" s="16" t="n">
        <v>10</v>
      </c>
      <c r="AV37" s="16" t="n">
        <v>10</v>
      </c>
      <c r="AW37" s="16" t="n">
        <v>10</v>
      </c>
      <c r="AX37" s="16" t="n">
        <f aca="false">AVERAGE(AU37:AW37)</f>
        <v>10</v>
      </c>
      <c r="AY37" s="16" t="s">
        <v>211</v>
      </c>
      <c r="AZ37" s="10" t="s">
        <v>211</v>
      </c>
      <c r="BA37" s="10" t="s">
        <v>211</v>
      </c>
      <c r="BB37" s="16" t="s">
        <v>211</v>
      </c>
      <c r="BC37" s="16" t="s">
        <v>211</v>
      </c>
      <c r="BD37" s="16" t="s">
        <v>211</v>
      </c>
      <c r="BE37" s="16" t="s">
        <v>211</v>
      </c>
      <c r="BF37" s="10" t="n">
        <v>2</v>
      </c>
      <c r="BG37" s="14" t="n">
        <v>0</v>
      </c>
      <c r="BH37" s="14" t="n">
        <v>0</v>
      </c>
      <c r="BI37" s="11" t="s">
        <v>237</v>
      </c>
      <c r="BJ37" s="11" t="n">
        <v>100</v>
      </c>
      <c r="BK37" s="10" t="s">
        <v>318</v>
      </c>
      <c r="BL37" s="24"/>
      <c r="BM37" s="9" t="n">
        <v>0.0120229428266084</v>
      </c>
      <c r="BN37" s="42" t="n">
        <f aca="false">BM37*1000</f>
        <v>12.0229428266084</v>
      </c>
      <c r="BP37" s="32" t="n">
        <v>0.00265216985817377</v>
      </c>
      <c r="BQ37" s="35" t="n">
        <f aca="false">BP37*1000</f>
        <v>2.65216985817377</v>
      </c>
      <c r="BR37" s="32" t="s">
        <v>214</v>
      </c>
      <c r="BS37" s="35" t="n">
        <v>0.736101908304918</v>
      </c>
      <c r="BT37" s="32"/>
      <c r="BU37" s="9" t="n">
        <v>0.0209680664912595</v>
      </c>
      <c r="BV37" s="32"/>
      <c r="BW37" s="49" t="n">
        <v>0.105910915633291</v>
      </c>
      <c r="BX37" s="34"/>
      <c r="BY37" s="35" t="n">
        <v>0.103589490057918</v>
      </c>
      <c r="BZ37" s="8" t="s">
        <v>214</v>
      </c>
      <c r="CA37" s="32" t="n">
        <v>0.00232142557537306</v>
      </c>
      <c r="CC37" s="35" t="n">
        <v>0.609222926180368</v>
      </c>
      <c r="CE37" s="35" t="n">
        <v>0.131481</v>
      </c>
      <c r="CG37" s="41" t="n">
        <v>1.9</v>
      </c>
      <c r="CH37" s="32"/>
      <c r="CI37" s="39" t="n">
        <v>0.31</v>
      </c>
      <c r="CJ37" s="36"/>
      <c r="CK37" s="8" t="n">
        <v>17</v>
      </c>
      <c r="CL37" s="32"/>
      <c r="CM37" s="37" t="n">
        <v>0.079</v>
      </c>
      <c r="CN37" s="36"/>
      <c r="CO37" s="37" t="n">
        <v>40</v>
      </c>
      <c r="CP37" s="36"/>
      <c r="CQ37" s="39" t="n">
        <v>0.1</v>
      </c>
      <c r="CR37" s="36"/>
      <c r="CS37" s="47" t="n">
        <v>2.9</v>
      </c>
      <c r="CT37" s="36"/>
      <c r="CU37" s="36" t="n">
        <v>0.02</v>
      </c>
      <c r="CV37" s="36" t="s">
        <v>215</v>
      </c>
      <c r="CW37" s="35" t="n">
        <v>0.133</v>
      </c>
      <c r="CX37" s="8" t="s">
        <v>214</v>
      </c>
      <c r="CY37" s="41" t="n">
        <v>2.7</v>
      </c>
      <c r="DB37" s="35" t="n">
        <v>0.142514552868394</v>
      </c>
      <c r="DC37" s="32"/>
      <c r="DD37" s="32" t="n">
        <v>0.006176908812225</v>
      </c>
      <c r="DE37" s="8" t="s">
        <v>214</v>
      </c>
      <c r="DF37" s="32" t="n">
        <v>0.0017</v>
      </c>
      <c r="DG37" s="8" t="s">
        <v>215</v>
      </c>
      <c r="DH37" s="32" t="n">
        <v>0.00496740682746145</v>
      </c>
      <c r="DJ37" s="35" t="n">
        <v>0.148691461680619</v>
      </c>
      <c r="DL37" s="32" t="n">
        <v>0.00661142696819163</v>
      </c>
      <c r="DM37" s="32" t="s">
        <v>214</v>
      </c>
      <c r="DN37" s="8" t="n">
        <v>24</v>
      </c>
      <c r="DO37" s="32"/>
      <c r="DP37" s="39" t="n">
        <v>0.2</v>
      </c>
      <c r="DQ37" s="36"/>
      <c r="DR37" s="37" t="n">
        <v>75</v>
      </c>
      <c r="DS37" s="36"/>
      <c r="DT37" s="39" t="n">
        <v>0.26</v>
      </c>
      <c r="DU37" s="36"/>
      <c r="DV37" s="39" t="n">
        <v>0.38</v>
      </c>
      <c r="DW37" s="36"/>
      <c r="DX37" s="39" t="n">
        <v>0.175</v>
      </c>
      <c r="DY37" s="36"/>
      <c r="DZ37" s="40"/>
      <c r="EA37" s="41" t="n">
        <v>7</v>
      </c>
      <c r="EB37" s="8" t="n">
        <v>520</v>
      </c>
      <c r="EF37" s="42" t="n">
        <v>44.13</v>
      </c>
      <c r="EG37" s="32"/>
      <c r="EH37" s="41" t="n">
        <v>3.08</v>
      </c>
      <c r="EI37" s="32"/>
      <c r="EJ37" s="35" t="n">
        <v>0.173512476007677</v>
      </c>
      <c r="EL37" s="35" t="n">
        <v>0.138692</v>
      </c>
      <c r="EN37" s="35" t="n">
        <v>0.826487523992323</v>
      </c>
      <c r="EO37" s="35" t="n">
        <f aca="false">EN37*100</f>
        <v>82.6487523992323</v>
      </c>
      <c r="EQ37" s="35" t="n">
        <v>0.868563180973447</v>
      </c>
      <c r="ES37" s="8" t="n">
        <v>170</v>
      </c>
      <c r="EU37" s="41" t="n">
        <v>2.7</v>
      </c>
      <c r="EX37" s="8" t="n">
        <v>130</v>
      </c>
      <c r="EZ37" s="41" t="n">
        <v>4.4</v>
      </c>
      <c r="FA37" s="8" t="s">
        <v>214</v>
      </c>
      <c r="FB37" s="9" t="n">
        <v>14.5471019803022</v>
      </c>
      <c r="FC37" s="35"/>
      <c r="FD37" s="42" t="n">
        <v>40.2</v>
      </c>
      <c r="FE37" s="32"/>
      <c r="FF37" s="41" t="n">
        <v>3.04</v>
      </c>
      <c r="FG37" s="32"/>
      <c r="FH37" s="8" t="n">
        <v>810</v>
      </c>
      <c r="FJ37" s="35" t="n">
        <v>0.161458333333335</v>
      </c>
      <c r="FL37" s="35" t="n">
        <v>0.838541666666665</v>
      </c>
      <c r="FN37" s="9" t="n">
        <v>0.0120675</v>
      </c>
      <c r="FP37" s="35" t="n">
        <v>0.987361459127006</v>
      </c>
      <c r="GF37" s="42" t="n">
        <v>74.7142857142857</v>
      </c>
      <c r="GG37" s="32"/>
      <c r="GH37" s="42" t="n">
        <v>19.3538479009067</v>
      </c>
    </row>
    <row r="38" customFormat="false" ht="12" hidden="false" customHeight="false" outlineLevel="0" collapsed="false">
      <c r="A38" s="10" t="n">
        <v>45</v>
      </c>
      <c r="B38" s="10" t="n">
        <v>6</v>
      </c>
      <c r="C38" s="10" t="s">
        <v>319</v>
      </c>
      <c r="D38" s="10" t="s">
        <v>320</v>
      </c>
      <c r="E38" s="10" t="n">
        <v>50305</v>
      </c>
      <c r="F38" s="11" t="n">
        <v>1400</v>
      </c>
      <c r="G38" s="10" t="s">
        <v>321</v>
      </c>
      <c r="H38" s="10" t="s">
        <v>322</v>
      </c>
      <c r="I38" s="13" t="n">
        <v>25.7758666666667</v>
      </c>
      <c r="J38" s="13" t="n">
        <v>-80.6845166666667</v>
      </c>
      <c r="K38" s="43" t="s">
        <v>218</v>
      </c>
      <c r="L38" s="10" t="s">
        <v>219</v>
      </c>
      <c r="M38" s="10" t="n">
        <v>2</v>
      </c>
      <c r="N38" s="10" t="n">
        <v>3</v>
      </c>
      <c r="O38" s="10" t="n">
        <v>1</v>
      </c>
      <c r="P38" s="10" t="s">
        <v>317</v>
      </c>
      <c r="Q38" s="14" t="n">
        <v>140</v>
      </c>
      <c r="R38" s="10" t="n">
        <v>6</v>
      </c>
      <c r="S38" s="10" t="n">
        <v>30.57</v>
      </c>
      <c r="T38" s="10" t="n">
        <v>3.49</v>
      </c>
      <c r="U38" s="10" t="n">
        <v>512</v>
      </c>
      <c r="V38" s="15" t="n">
        <v>7.04</v>
      </c>
      <c r="W38" s="16" t="n">
        <v>4.6</v>
      </c>
      <c r="X38" s="17" t="n">
        <v>1.7</v>
      </c>
      <c r="Y38" s="17" t="n">
        <v>1.4</v>
      </c>
      <c r="Z38" s="17" t="n">
        <v>2</v>
      </c>
      <c r="AA38" s="17" t="n">
        <f aca="false">AVERAGE(X38:Z38)</f>
        <v>1.7</v>
      </c>
      <c r="AB38" s="17" t="s">
        <v>211</v>
      </c>
      <c r="AC38" s="17" t="s">
        <v>211</v>
      </c>
      <c r="AD38" s="17" t="s">
        <v>211</v>
      </c>
      <c r="AE38" s="16" t="n">
        <v>2</v>
      </c>
      <c r="AF38" s="16" t="n">
        <v>2.5</v>
      </c>
      <c r="AG38" s="16" t="n">
        <v>2</v>
      </c>
      <c r="AH38" s="29" t="n">
        <f aca="false">AVERAGE(AE38:AG38)</f>
        <v>2.16666666666667</v>
      </c>
      <c r="AI38" s="21" t="n">
        <v>-60</v>
      </c>
      <c r="AJ38" s="21" t="n">
        <v>-80</v>
      </c>
      <c r="AK38" s="21" t="n">
        <v>-70</v>
      </c>
      <c r="AL38" s="21" t="n">
        <f aca="false">AI38+199</f>
        <v>139</v>
      </c>
      <c r="AM38" s="21" t="n">
        <f aca="false">AJ38+199</f>
        <v>119</v>
      </c>
      <c r="AN38" s="21" t="n">
        <f aca="false">AK38+199</f>
        <v>129</v>
      </c>
      <c r="AO38" s="22" t="n">
        <f aca="false">AVERAGE(AL38:AN38)</f>
        <v>129</v>
      </c>
      <c r="AP38" s="23" t="n">
        <v>0</v>
      </c>
      <c r="AQ38" s="11" t="n">
        <v>0</v>
      </c>
      <c r="AR38" s="11" t="n">
        <v>0</v>
      </c>
      <c r="AS38" s="14" t="s">
        <v>211</v>
      </c>
      <c r="AT38" s="14" t="n">
        <v>1</v>
      </c>
      <c r="AU38" s="16" t="n">
        <v>10</v>
      </c>
      <c r="AV38" s="16" t="n">
        <v>7</v>
      </c>
      <c r="AW38" s="16" t="n">
        <v>7</v>
      </c>
      <c r="AX38" s="16" t="n">
        <f aca="false">AVERAGE(AU38:AW38)</f>
        <v>8</v>
      </c>
      <c r="AY38" s="16" t="s">
        <v>211</v>
      </c>
      <c r="AZ38" s="10" t="s">
        <v>211</v>
      </c>
      <c r="BA38" s="10" t="s">
        <v>211</v>
      </c>
      <c r="BB38" s="16" t="n">
        <v>5</v>
      </c>
      <c r="BC38" s="16" t="n">
        <v>3</v>
      </c>
      <c r="BD38" s="16" t="n">
        <v>10</v>
      </c>
      <c r="BE38" s="16" t="n">
        <f aca="false">AVERAGE(BB38:BD38)</f>
        <v>6</v>
      </c>
      <c r="BF38" s="10" t="n">
        <v>1</v>
      </c>
      <c r="BG38" s="14" t="n">
        <v>15</v>
      </c>
      <c r="BH38" s="14" t="n">
        <v>15</v>
      </c>
      <c r="BI38" s="11" t="s">
        <v>237</v>
      </c>
      <c r="BJ38" s="11" t="n">
        <v>100</v>
      </c>
      <c r="BK38" s="10"/>
      <c r="BL38" s="24"/>
      <c r="BM38" s="9" t="n">
        <v>0.0130872752074251</v>
      </c>
      <c r="BN38" s="42" t="n">
        <f aca="false">BM38*1000</f>
        <v>13.0872752074251</v>
      </c>
      <c r="BP38" s="32" t="n">
        <v>0.00948251234219808</v>
      </c>
      <c r="BQ38" s="35" t="n">
        <f aca="false">BP38*1000</f>
        <v>9.48251234219808</v>
      </c>
      <c r="BR38" s="32" t="s">
        <v>214</v>
      </c>
      <c r="BS38" s="35" t="n">
        <v>0.379587568368307</v>
      </c>
      <c r="BT38" s="32" t="s">
        <v>214</v>
      </c>
      <c r="BU38" s="9" t="n">
        <v>0.0927977201945195</v>
      </c>
      <c r="BV38" s="32"/>
      <c r="BW38" s="33" t="n">
        <v>0.00603059912789491</v>
      </c>
      <c r="BX38" s="34" t="s">
        <v>214</v>
      </c>
      <c r="BY38" s="32" t="n">
        <v>0.002</v>
      </c>
      <c r="BZ38" s="8" t="s">
        <v>214</v>
      </c>
      <c r="CA38" s="32" t="n">
        <v>0.00068085782904661</v>
      </c>
      <c r="CB38" s="8" t="s">
        <v>214</v>
      </c>
      <c r="CC38" s="35" t="n">
        <v>0.280759249045893</v>
      </c>
      <c r="CD38" s="8" t="s">
        <v>214</v>
      </c>
      <c r="CE38" s="9" t="n">
        <v>0.099</v>
      </c>
      <c r="CF38" s="8" t="s">
        <v>214</v>
      </c>
      <c r="CH38" s="32"/>
      <c r="CI38" s="39" t="n">
        <v>0.63</v>
      </c>
      <c r="CJ38" s="36"/>
      <c r="CK38" s="8" t="n">
        <v>19</v>
      </c>
      <c r="CL38" s="32"/>
      <c r="CM38" s="39" t="n">
        <v>0.1</v>
      </c>
      <c r="CN38" s="37" t="s">
        <v>215</v>
      </c>
      <c r="CO38" s="37" t="n">
        <v>50</v>
      </c>
      <c r="CP38" s="36"/>
      <c r="CQ38" s="39" t="n">
        <v>0.19</v>
      </c>
      <c r="CR38" s="36"/>
      <c r="CS38" s="39" t="n">
        <v>0.37</v>
      </c>
      <c r="CT38" s="36"/>
      <c r="CU38" s="36" t="n">
        <v>0.02</v>
      </c>
      <c r="CV38" s="36" t="s">
        <v>215</v>
      </c>
      <c r="CW38" s="35" t="n">
        <v>0.195</v>
      </c>
      <c r="CY38" s="41" t="n">
        <v>2.1</v>
      </c>
      <c r="CZ38" s="8" t="s">
        <v>311</v>
      </c>
      <c r="DB38" s="35" t="n">
        <v>0.106577565377531</v>
      </c>
      <c r="DC38" s="32"/>
      <c r="DD38" s="32" t="n">
        <v>0.00741705955776546</v>
      </c>
      <c r="DE38" s="8" t="s">
        <v>214</v>
      </c>
      <c r="DF38" s="32" t="n">
        <v>0.00203890636732044</v>
      </c>
      <c r="DG38" s="8" t="s">
        <v>214</v>
      </c>
      <c r="DH38" s="32" t="n">
        <v>0.00537815319044502</v>
      </c>
      <c r="DJ38" s="35" t="n">
        <v>0.113994624935297</v>
      </c>
      <c r="DL38" s="32" t="n">
        <v>0.0202246655860682</v>
      </c>
      <c r="DM38" s="32"/>
      <c r="DN38" s="8" t="n">
        <v>32</v>
      </c>
      <c r="DO38" s="32"/>
      <c r="DP38" s="39" t="n">
        <v>0.36</v>
      </c>
      <c r="DQ38" s="36"/>
      <c r="DR38" s="37" t="n">
        <v>68</v>
      </c>
      <c r="DS38" s="36"/>
      <c r="DT38" s="39" t="n">
        <v>0.15</v>
      </c>
      <c r="DU38" s="36"/>
      <c r="DV38" s="39" t="n">
        <v>0.24</v>
      </c>
      <c r="DW38" s="36"/>
      <c r="DX38" s="39" t="n">
        <v>0.117</v>
      </c>
      <c r="DY38" s="36" t="s">
        <v>214</v>
      </c>
      <c r="DZ38" s="40"/>
      <c r="EA38" s="41" t="n">
        <v>6.63</v>
      </c>
      <c r="EB38" s="8" t="n">
        <v>480</v>
      </c>
      <c r="EF38" s="42" t="n">
        <v>47.25</v>
      </c>
      <c r="EG38" s="32"/>
      <c r="EH38" s="41" t="n">
        <v>3.91</v>
      </c>
      <c r="EI38" s="32"/>
      <c r="EJ38" s="35" t="n">
        <v>0.140750670241285</v>
      </c>
      <c r="EL38" s="9" t="n">
        <v>0.06216</v>
      </c>
      <c r="EN38" s="35" t="n">
        <v>0.859249329758715</v>
      </c>
      <c r="EO38" s="35" t="n">
        <f aca="false">EN38*100</f>
        <v>85.9249329758715</v>
      </c>
      <c r="EQ38" s="35" t="n">
        <v>0.937663200964259</v>
      </c>
      <c r="ES38" s="8" t="n">
        <v>120</v>
      </c>
      <c r="ET38" s="8" t="s">
        <v>214</v>
      </c>
      <c r="EU38" s="41" t="n">
        <v>1.8</v>
      </c>
      <c r="EX38" s="8" t="n">
        <v>130</v>
      </c>
      <c r="EY38" s="8" t="s">
        <v>214</v>
      </c>
      <c r="EZ38" s="41" t="n">
        <v>3.4</v>
      </c>
      <c r="FA38" s="8" t="s">
        <v>214</v>
      </c>
      <c r="FB38" s="9" t="n">
        <v>14.8766683600845</v>
      </c>
      <c r="FC38" s="35"/>
      <c r="FD38" s="42" t="n">
        <v>44.33</v>
      </c>
      <c r="FE38" s="32"/>
      <c r="FF38" s="41" t="n">
        <v>3.86</v>
      </c>
      <c r="FG38" s="32"/>
      <c r="FH38" s="8" t="n">
        <v>710</v>
      </c>
      <c r="FJ38" s="35" t="n">
        <v>0.15012886597938</v>
      </c>
      <c r="FL38" s="35" t="n">
        <v>0.84987113402062</v>
      </c>
      <c r="FN38" s="9" t="n">
        <v>0.01627</v>
      </c>
      <c r="FP38" s="35" t="n">
        <v>0.983100046553484</v>
      </c>
      <c r="GF38" s="42" t="n">
        <v>48.1428571428571</v>
      </c>
      <c r="GG38" s="32"/>
      <c r="GH38" s="41" t="n">
        <v>9.13653054918499</v>
      </c>
    </row>
    <row r="39" customFormat="false" ht="12" hidden="false" customHeight="false" outlineLevel="0" collapsed="false">
      <c r="A39" s="10" t="n">
        <v>46</v>
      </c>
      <c r="B39" s="10" t="n">
        <v>6</v>
      </c>
      <c r="C39" s="10" t="s">
        <v>319</v>
      </c>
      <c r="D39" s="10" t="s">
        <v>320</v>
      </c>
      <c r="E39" s="10" t="n">
        <v>50305</v>
      </c>
      <c r="F39" s="11" t="n">
        <v>1040</v>
      </c>
      <c r="G39" s="10" t="s">
        <v>323</v>
      </c>
      <c r="H39" s="10" t="s">
        <v>324</v>
      </c>
      <c r="I39" s="13" t="n">
        <v>25.7818166666667</v>
      </c>
      <c r="J39" s="13" t="n">
        <v>-80.6876166666667</v>
      </c>
      <c r="K39" s="43" t="s">
        <v>218</v>
      </c>
      <c r="L39" s="10" t="s">
        <v>219</v>
      </c>
      <c r="M39" s="10" t="n">
        <v>2</v>
      </c>
      <c r="N39" s="10" t="n">
        <v>2</v>
      </c>
      <c r="O39" s="10" t="n">
        <v>1</v>
      </c>
      <c r="P39" s="10" t="s">
        <v>317</v>
      </c>
      <c r="Q39" s="14" t="n">
        <v>140</v>
      </c>
      <c r="R39" s="10" t="n">
        <v>6</v>
      </c>
      <c r="S39" s="10" t="n">
        <v>26.51</v>
      </c>
      <c r="T39" s="10" t="n">
        <v>2.92</v>
      </c>
      <c r="U39" s="10" t="n">
        <v>468</v>
      </c>
      <c r="V39" s="15" t="n">
        <v>6.84</v>
      </c>
      <c r="W39" s="16" t="n">
        <v>12.4</v>
      </c>
      <c r="X39" s="17" t="n">
        <v>1</v>
      </c>
      <c r="Y39" s="17" t="n">
        <v>0.9</v>
      </c>
      <c r="Z39" s="17" t="n">
        <v>0.9</v>
      </c>
      <c r="AA39" s="17" t="n">
        <f aca="false">AVERAGE(X39:Z39)</f>
        <v>0.933333333333333</v>
      </c>
      <c r="AB39" s="17" t="s">
        <v>211</v>
      </c>
      <c r="AC39" s="17" t="s">
        <v>211</v>
      </c>
      <c r="AD39" s="17" t="s">
        <v>211</v>
      </c>
      <c r="AE39" s="16" t="n">
        <v>3.4</v>
      </c>
      <c r="AF39" s="16" t="n">
        <v>2.2</v>
      </c>
      <c r="AG39" s="16" t="n">
        <v>2.2</v>
      </c>
      <c r="AH39" s="29" t="n">
        <f aca="false">AVERAGE(AE39:AG39)</f>
        <v>2.6</v>
      </c>
      <c r="AI39" s="30" t="n">
        <v>-140</v>
      </c>
      <c r="AJ39" s="30" t="n">
        <v>-190</v>
      </c>
      <c r="AK39" s="30" t="n">
        <v>-180</v>
      </c>
      <c r="AL39" s="21" t="n">
        <f aca="false">AI39+199</f>
        <v>59</v>
      </c>
      <c r="AM39" s="21" t="n">
        <f aca="false">AJ39+199</f>
        <v>9</v>
      </c>
      <c r="AN39" s="21" t="n">
        <f aca="false">AK39+199</f>
        <v>19</v>
      </c>
      <c r="AO39" s="22" t="n">
        <f aca="false">AVERAGE(AL39:AN39)</f>
        <v>29</v>
      </c>
      <c r="AP39" s="23" t="n">
        <v>1</v>
      </c>
      <c r="AQ39" s="11" t="n">
        <v>0</v>
      </c>
      <c r="AR39" s="11" t="n">
        <v>0</v>
      </c>
      <c r="AS39" s="14" t="n">
        <v>1</v>
      </c>
      <c r="AT39" s="14" t="n">
        <v>1</v>
      </c>
      <c r="AU39" s="16" t="n">
        <v>10</v>
      </c>
      <c r="AV39" s="16" t="n">
        <v>10</v>
      </c>
      <c r="AW39" s="16" t="n">
        <v>10</v>
      </c>
      <c r="AX39" s="16" t="n">
        <f aca="false">AVERAGE(AU39:AW39)</f>
        <v>10</v>
      </c>
      <c r="AY39" s="16" t="s">
        <v>211</v>
      </c>
      <c r="AZ39" s="10" t="s">
        <v>211</v>
      </c>
      <c r="BA39" s="10" t="s">
        <v>211</v>
      </c>
      <c r="BB39" s="16" t="n">
        <v>2.5</v>
      </c>
      <c r="BC39" s="16" t="n">
        <v>4</v>
      </c>
      <c r="BD39" s="16" t="n">
        <v>3.1</v>
      </c>
      <c r="BE39" s="16" t="n">
        <f aca="false">AVERAGE(BB39:BD39)</f>
        <v>3.2</v>
      </c>
      <c r="BF39" s="14" t="n">
        <v>1</v>
      </c>
      <c r="BG39" s="14" t="n">
        <v>15</v>
      </c>
      <c r="BH39" s="14" t="n">
        <v>15</v>
      </c>
      <c r="BI39" s="11" t="s">
        <v>237</v>
      </c>
      <c r="BJ39" s="11" t="n">
        <v>100</v>
      </c>
      <c r="BK39" s="10" t="s">
        <v>325</v>
      </c>
      <c r="BL39" s="24"/>
      <c r="BM39" s="9" t="n">
        <v>0.0146877487556293</v>
      </c>
      <c r="BN39" s="42" t="n">
        <f aca="false">BM39*1000</f>
        <v>14.6877487556293</v>
      </c>
      <c r="BP39" s="32" t="n">
        <v>0.0124</v>
      </c>
      <c r="BQ39" s="35" t="n">
        <f aca="false">BP39*1000</f>
        <v>12.4</v>
      </c>
      <c r="BR39" s="32" t="s">
        <v>215</v>
      </c>
      <c r="BS39" s="35" t="n">
        <v>0.440789890185241</v>
      </c>
      <c r="BT39" s="32" t="s">
        <v>214</v>
      </c>
      <c r="BU39" s="9" t="n">
        <v>0.0775606341611945</v>
      </c>
      <c r="BV39" s="32"/>
      <c r="BW39" s="33" t="n">
        <v>0.00634163920215163</v>
      </c>
      <c r="BX39" s="34" t="s">
        <v>214</v>
      </c>
      <c r="BY39" s="32" t="n">
        <v>0.00570687383394536</v>
      </c>
      <c r="BZ39" s="8" t="s">
        <v>214</v>
      </c>
      <c r="CA39" s="32" t="n">
        <v>0.000634765368206273</v>
      </c>
      <c r="CB39" s="8" t="s">
        <v>214</v>
      </c>
      <c r="CC39" s="35" t="n">
        <v>0.356887616821895</v>
      </c>
      <c r="CD39" s="8" t="s">
        <v>214</v>
      </c>
      <c r="CE39" s="9" t="n">
        <v>0.084</v>
      </c>
      <c r="CG39" s="41" t="n">
        <v>4</v>
      </c>
      <c r="CH39" s="32"/>
      <c r="CI39" s="47" t="n">
        <v>1.24</v>
      </c>
      <c r="CJ39" s="36"/>
      <c r="CK39" s="8" t="n">
        <v>21</v>
      </c>
      <c r="CL39" s="32" t="s">
        <v>214</v>
      </c>
      <c r="CM39" s="39" t="n">
        <v>0.1</v>
      </c>
      <c r="CN39" s="37" t="s">
        <v>215</v>
      </c>
      <c r="CO39" s="37" t="n">
        <v>48</v>
      </c>
      <c r="CP39" s="36"/>
      <c r="CQ39" s="39" t="n">
        <v>0.17</v>
      </c>
      <c r="CR39" s="36"/>
      <c r="CS39" s="39" t="n">
        <v>0.15</v>
      </c>
      <c r="CT39" s="36"/>
      <c r="CU39" s="36" t="n">
        <v>0.02</v>
      </c>
      <c r="CV39" s="36" t="s">
        <v>215</v>
      </c>
      <c r="CW39" s="35" t="n">
        <v>0.293</v>
      </c>
      <c r="CY39" s="41" t="n">
        <v>1.9</v>
      </c>
      <c r="DB39" s="9" t="n">
        <v>0.0190431576493775</v>
      </c>
      <c r="DC39" s="32"/>
      <c r="DD39" s="9" t="n">
        <v>0.0195062075012545</v>
      </c>
      <c r="DF39" s="9" t="n">
        <v>0.0160015152847101</v>
      </c>
      <c r="DG39" s="8" t="s">
        <v>214</v>
      </c>
      <c r="DH39" s="32" t="n">
        <v>0.00350469221654435</v>
      </c>
      <c r="DJ39" s="9" t="n">
        <v>0.0385493651506319</v>
      </c>
      <c r="DL39" s="32" t="n">
        <v>0.0070365593722784</v>
      </c>
      <c r="DM39" s="32" t="s">
        <v>214</v>
      </c>
      <c r="DN39" s="8" t="n">
        <v>17</v>
      </c>
      <c r="DO39" s="32"/>
      <c r="DP39" s="39" t="n">
        <v>0.1</v>
      </c>
      <c r="DQ39" s="37" t="s">
        <v>215</v>
      </c>
      <c r="DR39" s="37" t="n">
        <v>43</v>
      </c>
      <c r="DS39" s="36"/>
      <c r="DT39" s="39" t="n">
        <v>0.16</v>
      </c>
      <c r="DU39" s="36"/>
      <c r="DV39" s="39" t="n">
        <v>0.25</v>
      </c>
      <c r="DW39" s="36"/>
      <c r="DX39" s="39" t="n">
        <v>0.126</v>
      </c>
      <c r="DY39" s="36" t="s">
        <v>214</v>
      </c>
      <c r="DZ39" s="40"/>
      <c r="EA39" s="41" t="n">
        <v>6.63</v>
      </c>
      <c r="EB39" s="8" t="n">
        <v>380</v>
      </c>
      <c r="EF39" s="42" t="n">
        <v>46.07</v>
      </c>
      <c r="EG39" s="32"/>
      <c r="EH39" s="41" t="n">
        <v>4.11</v>
      </c>
      <c r="EI39" s="32"/>
      <c r="EJ39" s="35" t="n">
        <v>0.136251402918071</v>
      </c>
      <c r="EL39" s="9" t="n">
        <v>0.0710427272727273</v>
      </c>
      <c r="EN39" s="35" t="n">
        <v>0.863748597081929</v>
      </c>
      <c r="EO39" s="35" t="n">
        <f aca="false">EN39*100</f>
        <v>86.3748597081929</v>
      </c>
      <c r="EQ39" s="35" t="n">
        <v>0.932390366966127</v>
      </c>
      <c r="ES39" s="8" t="n">
        <v>150</v>
      </c>
      <c r="ET39" s="8" t="s">
        <v>214</v>
      </c>
      <c r="EU39" s="41" t="n">
        <v>1.2</v>
      </c>
      <c r="EX39" s="8" t="n">
        <v>82</v>
      </c>
      <c r="EY39" s="8" t="s">
        <v>214</v>
      </c>
      <c r="EZ39" s="41" t="n">
        <v>3.2</v>
      </c>
      <c r="FA39" s="8" t="s">
        <v>214</v>
      </c>
      <c r="FB39" s="9" t="n">
        <v>44.0766000546068</v>
      </c>
      <c r="FC39" s="35"/>
      <c r="FD39" s="42" t="n">
        <v>41.33</v>
      </c>
      <c r="FE39" s="32"/>
      <c r="FF39" s="41" t="n">
        <v>4.12</v>
      </c>
      <c r="FG39" s="32"/>
      <c r="FH39" s="8" t="n">
        <v>510</v>
      </c>
      <c r="FJ39" s="35" t="n">
        <v>0.114462490332554</v>
      </c>
      <c r="FL39" s="35" t="n">
        <v>0.885537509667446</v>
      </c>
      <c r="FN39" s="9" t="n">
        <v>0.0109718181818182</v>
      </c>
      <c r="FP39" s="35" t="n">
        <v>0.988416010074203</v>
      </c>
      <c r="FW39" s="8" t="n">
        <v>15</v>
      </c>
      <c r="FX39" s="8" t="s">
        <v>214</v>
      </c>
      <c r="GC39" s="35" t="n">
        <v>0.71</v>
      </c>
      <c r="GD39" s="8" t="s">
        <v>214</v>
      </c>
      <c r="GF39" s="42" t="n">
        <v>44.7428571428571</v>
      </c>
      <c r="GG39" s="32"/>
      <c r="GH39" s="42" t="n">
        <v>29.645621213644</v>
      </c>
    </row>
    <row r="40" customFormat="false" ht="12" hidden="false" customHeight="false" outlineLevel="0" collapsed="false">
      <c r="A40" s="10" t="n">
        <v>47</v>
      </c>
      <c r="B40" s="10" t="n">
        <v>6</v>
      </c>
      <c r="C40" s="10" t="s">
        <v>319</v>
      </c>
      <c r="D40" s="10" t="s">
        <v>326</v>
      </c>
      <c r="E40" s="10" t="n">
        <v>50405</v>
      </c>
      <c r="F40" s="11" t="n">
        <v>1015</v>
      </c>
      <c r="G40" s="10" t="s">
        <v>327</v>
      </c>
      <c r="H40" s="10" t="s">
        <v>328</v>
      </c>
      <c r="I40" s="13" t="n">
        <v>25.7915833333333</v>
      </c>
      <c r="J40" s="13" t="n">
        <v>-80.5669166666667</v>
      </c>
      <c r="K40" s="43" t="s">
        <v>218</v>
      </c>
      <c r="L40" s="10" t="s">
        <v>210</v>
      </c>
      <c r="M40" s="10" t="n">
        <v>1</v>
      </c>
      <c r="N40" s="10" t="n">
        <v>2</v>
      </c>
      <c r="O40" s="10" t="n">
        <v>1</v>
      </c>
      <c r="P40" s="10" t="s">
        <v>220</v>
      </c>
      <c r="Q40" s="14" t="n">
        <v>140</v>
      </c>
      <c r="R40" s="10" t="n">
        <v>6</v>
      </c>
      <c r="S40" s="10" t="n">
        <v>22.94</v>
      </c>
      <c r="T40" s="10" t="n">
        <v>2.68</v>
      </c>
      <c r="U40" s="10" t="n">
        <v>206</v>
      </c>
      <c r="V40" s="15" t="n">
        <v>7.16</v>
      </c>
      <c r="W40" s="16" t="n">
        <v>0.9</v>
      </c>
      <c r="X40" s="17" t="n">
        <v>0.7</v>
      </c>
      <c r="Y40" s="17" t="n">
        <v>0.8</v>
      </c>
      <c r="Z40" s="17" t="n">
        <v>0.9</v>
      </c>
      <c r="AA40" s="17" t="n">
        <f aca="false">AVERAGE(X40:Z40)</f>
        <v>0.8</v>
      </c>
      <c r="AB40" s="17" t="s">
        <v>211</v>
      </c>
      <c r="AC40" s="17" t="s">
        <v>211</v>
      </c>
      <c r="AD40" s="17" t="s">
        <v>211</v>
      </c>
      <c r="AE40" s="16" t="n">
        <v>6.7</v>
      </c>
      <c r="AF40" s="16" t="n">
        <v>6.4</v>
      </c>
      <c r="AG40" s="16" t="n">
        <v>6.5</v>
      </c>
      <c r="AH40" s="29" t="n">
        <f aca="false">AVERAGE(AE40:AG40)</f>
        <v>6.53333333333333</v>
      </c>
      <c r="AI40" s="21" t="n">
        <v>-10</v>
      </c>
      <c r="AJ40" s="21" t="n">
        <v>-60</v>
      </c>
      <c r="AK40" s="21" t="n">
        <v>-80</v>
      </c>
      <c r="AL40" s="21" t="n">
        <f aca="false">AI40+199</f>
        <v>189</v>
      </c>
      <c r="AM40" s="21" t="n">
        <f aca="false">AJ40+199</f>
        <v>139</v>
      </c>
      <c r="AN40" s="21" t="n">
        <f aca="false">AK40+199</f>
        <v>119</v>
      </c>
      <c r="AO40" s="22" t="n">
        <f aca="false">AVERAGE(AL40:AN40)</f>
        <v>149</v>
      </c>
      <c r="AP40" s="23" t="n">
        <v>0</v>
      </c>
      <c r="AQ40" s="11" t="n">
        <v>0</v>
      </c>
      <c r="AR40" s="11" t="n">
        <v>0</v>
      </c>
      <c r="AS40" s="14" t="s">
        <v>211</v>
      </c>
      <c r="AT40" s="14" t="n">
        <v>1</v>
      </c>
      <c r="AU40" s="16" t="n">
        <v>10</v>
      </c>
      <c r="AV40" s="16" t="n">
        <v>10</v>
      </c>
      <c r="AW40" s="16" t="n">
        <v>10</v>
      </c>
      <c r="AX40" s="16" t="n">
        <f aca="false">AVERAGE(AU40:AW40)</f>
        <v>10</v>
      </c>
      <c r="AY40" s="16" t="s">
        <v>211</v>
      </c>
      <c r="AZ40" s="10" t="s">
        <v>211</v>
      </c>
      <c r="BA40" s="10" t="s">
        <v>211</v>
      </c>
      <c r="BB40" s="16" t="n">
        <v>3</v>
      </c>
      <c r="BC40" s="16" t="n">
        <v>2.5</v>
      </c>
      <c r="BD40" s="16" t="n">
        <v>2.5</v>
      </c>
      <c r="BE40" s="16" t="n">
        <f aca="false">AVERAGE(BB40:BD40)</f>
        <v>2.66666666666667</v>
      </c>
      <c r="BF40" s="10" t="n">
        <v>2</v>
      </c>
      <c r="BG40" s="14" t="n">
        <v>0</v>
      </c>
      <c r="BH40" s="14" t="n">
        <v>0</v>
      </c>
      <c r="BI40" s="11" t="s">
        <v>237</v>
      </c>
      <c r="BJ40" s="11" t="n">
        <v>100</v>
      </c>
      <c r="BK40" s="10" t="s">
        <v>329</v>
      </c>
      <c r="BL40" s="24"/>
      <c r="BM40" s="9" t="n">
        <v>0.010045153730304</v>
      </c>
      <c r="BN40" s="42" t="n">
        <f aca="false">BM40*1000</f>
        <v>10.045153730304</v>
      </c>
      <c r="BP40" s="32" t="n">
        <v>0.00634327596314768</v>
      </c>
      <c r="BQ40" s="35" t="n">
        <f aca="false">BP40*1000</f>
        <v>6.34327596314768</v>
      </c>
      <c r="BR40" s="32" t="s">
        <v>214</v>
      </c>
      <c r="BS40" s="35" t="n">
        <v>0.992897037375497</v>
      </c>
      <c r="BT40" s="32"/>
      <c r="BU40" s="9" t="n">
        <v>0.0193760552397035</v>
      </c>
      <c r="BV40" s="32"/>
      <c r="BW40" s="49" t="n">
        <v>0.1784943845346</v>
      </c>
      <c r="BX40" s="34"/>
      <c r="BY40" s="35" t="n">
        <v>0.169674456942967</v>
      </c>
      <c r="CA40" s="32" t="n">
        <v>0.0088199275916337</v>
      </c>
      <c r="CC40" s="35" t="n">
        <v>0.795026597601193</v>
      </c>
      <c r="CE40" s="35" t="n">
        <v>0.2</v>
      </c>
      <c r="CG40" s="41" t="n">
        <v>3.2</v>
      </c>
      <c r="CH40" s="32"/>
      <c r="CI40" s="47" t="n">
        <v>2.09</v>
      </c>
      <c r="CJ40" s="36"/>
      <c r="CK40" s="8" t="n">
        <v>17</v>
      </c>
      <c r="CL40" s="32"/>
      <c r="CM40" s="39" t="n">
        <v>0.1</v>
      </c>
      <c r="CN40" s="37" t="s">
        <v>215</v>
      </c>
      <c r="CO40" s="37" t="n">
        <v>44</v>
      </c>
      <c r="CP40" s="36"/>
      <c r="CQ40" s="39" t="n">
        <v>0.11</v>
      </c>
      <c r="CR40" s="36"/>
      <c r="CS40" s="39" t="n">
        <v>0.76</v>
      </c>
      <c r="CT40" s="36"/>
      <c r="CU40" s="36" t="n">
        <v>0.02</v>
      </c>
      <c r="CV40" s="36" t="s">
        <v>215</v>
      </c>
      <c r="CW40" s="9" t="n">
        <v>0.0741</v>
      </c>
      <c r="CX40" s="8" t="s">
        <v>215</v>
      </c>
      <c r="CY40" s="41" t="n">
        <v>2.7</v>
      </c>
      <c r="CZ40" s="8" t="s">
        <v>330</v>
      </c>
      <c r="DB40" s="9" t="n">
        <v>0.0669145336559694</v>
      </c>
      <c r="DC40" s="32"/>
      <c r="DD40" s="9" t="n">
        <v>0.0121331612044266</v>
      </c>
      <c r="DE40" s="8" t="s">
        <v>214</v>
      </c>
      <c r="DF40" s="9" t="n">
        <v>0.00998059193825802</v>
      </c>
      <c r="DG40" s="8" t="s">
        <v>214</v>
      </c>
      <c r="DH40" s="32" t="n">
        <v>0.00215256926616856</v>
      </c>
      <c r="DI40" s="8" t="s">
        <v>214</v>
      </c>
      <c r="DJ40" s="9" t="n">
        <v>0.079047694860396</v>
      </c>
      <c r="DL40" s="32" t="n">
        <v>0.00972507488513435</v>
      </c>
      <c r="DM40" s="32" t="s">
        <v>214</v>
      </c>
      <c r="DN40" s="8" t="n">
        <v>19</v>
      </c>
      <c r="DO40" s="32"/>
      <c r="DP40" s="39" t="n">
        <v>0.1</v>
      </c>
      <c r="DQ40" s="37" t="s">
        <v>215</v>
      </c>
      <c r="DR40" s="37" t="n">
        <v>62</v>
      </c>
      <c r="DS40" s="36"/>
      <c r="DT40" s="39" t="n">
        <v>0.14</v>
      </c>
      <c r="DU40" s="36"/>
      <c r="DV40" s="39" t="n">
        <v>0.25</v>
      </c>
      <c r="DW40" s="36"/>
      <c r="DX40" s="38" t="n">
        <v>0.03</v>
      </c>
      <c r="DY40" s="36" t="s">
        <v>214</v>
      </c>
      <c r="DZ40" s="40"/>
      <c r="EA40" s="41" t="n">
        <v>6.69</v>
      </c>
      <c r="EB40" s="8" t="n">
        <v>430</v>
      </c>
      <c r="EF40" s="42" t="n">
        <v>45</v>
      </c>
      <c r="EG40" s="32"/>
      <c r="EH40" s="41" t="n">
        <v>3.74</v>
      </c>
      <c r="EI40" s="32"/>
      <c r="EJ40" s="35" t="n">
        <v>0.15011596036264</v>
      </c>
      <c r="EL40" s="35" t="n">
        <v>0.108844210526316</v>
      </c>
      <c r="EN40" s="35" t="n">
        <v>0.84988403963736</v>
      </c>
      <c r="EO40" s="35" t="n">
        <f aca="false">EN40*100</f>
        <v>84.988403963736</v>
      </c>
      <c r="EQ40" s="35" t="n">
        <v>0.893151605019917</v>
      </c>
      <c r="ES40" s="8" t="n">
        <v>170</v>
      </c>
      <c r="EU40" s="35" t="n">
        <v>0.44</v>
      </c>
      <c r="EX40" s="8" t="n">
        <v>69</v>
      </c>
      <c r="EZ40" s="41" t="n">
        <v>1.2</v>
      </c>
      <c r="FA40" s="8" t="s">
        <v>214</v>
      </c>
      <c r="FB40" s="9" t="n">
        <v>30.7864776532537</v>
      </c>
      <c r="FC40" s="35"/>
      <c r="FD40" s="42" t="n">
        <v>40.15</v>
      </c>
      <c r="FE40" s="32"/>
      <c r="FF40" s="41" t="n">
        <v>3.79</v>
      </c>
      <c r="FG40" s="32"/>
      <c r="FH40" s="8" t="n">
        <v>630</v>
      </c>
      <c r="FJ40" s="35" t="n">
        <v>0.121212121212121</v>
      </c>
      <c r="FL40" s="35" t="n">
        <v>0.878787878787879</v>
      </c>
      <c r="FN40" s="9" t="n">
        <v>0.0106371428571429</v>
      </c>
      <c r="FP40" s="35" t="n">
        <v>0.988847633754255</v>
      </c>
      <c r="GF40" s="42"/>
      <c r="GG40" s="32"/>
      <c r="GH40" s="42"/>
    </row>
    <row r="41" customFormat="false" ht="12" hidden="false" customHeight="false" outlineLevel="0" collapsed="false">
      <c r="A41" s="10" t="n">
        <v>48</v>
      </c>
      <c r="B41" s="10" t="n">
        <v>6</v>
      </c>
      <c r="C41" s="10" t="s">
        <v>319</v>
      </c>
      <c r="D41" s="10" t="s">
        <v>326</v>
      </c>
      <c r="E41" s="10" t="n">
        <v>50305</v>
      </c>
      <c r="F41" s="11" t="n">
        <v>1500</v>
      </c>
      <c r="G41" s="10" t="s">
        <v>331</v>
      </c>
      <c r="H41" s="10" t="s">
        <v>332</v>
      </c>
      <c r="I41" s="13" t="n">
        <v>25.7945666666667</v>
      </c>
      <c r="J41" s="13" t="n">
        <v>-80.6318</v>
      </c>
      <c r="K41" s="43" t="s">
        <v>218</v>
      </c>
      <c r="L41" s="10" t="s">
        <v>210</v>
      </c>
      <c r="M41" s="10" t="n">
        <v>1</v>
      </c>
      <c r="N41" s="10" t="n">
        <v>6</v>
      </c>
      <c r="O41" s="10" t="s">
        <v>211</v>
      </c>
      <c r="P41" s="10" t="s">
        <v>220</v>
      </c>
      <c r="Q41" s="14" t="s">
        <v>211</v>
      </c>
      <c r="R41" s="10" t="s">
        <v>211</v>
      </c>
      <c r="S41" s="10" t="s">
        <v>211</v>
      </c>
      <c r="T41" s="10" t="s">
        <v>211</v>
      </c>
      <c r="U41" s="10" t="s">
        <v>211</v>
      </c>
      <c r="V41" s="15" t="s">
        <v>211</v>
      </c>
      <c r="W41" s="16" t="s">
        <v>211</v>
      </c>
      <c r="X41" s="17" t="n">
        <v>0</v>
      </c>
      <c r="Y41" s="17" t="n">
        <v>0</v>
      </c>
      <c r="Z41" s="17" t="n">
        <v>0</v>
      </c>
      <c r="AA41" s="17" t="n">
        <v>0</v>
      </c>
      <c r="AB41" s="17" t="s">
        <v>211</v>
      </c>
      <c r="AC41" s="17" t="s">
        <v>211</v>
      </c>
      <c r="AD41" s="17" t="s">
        <v>211</v>
      </c>
      <c r="AE41" s="16" t="n">
        <v>5.4</v>
      </c>
      <c r="AF41" s="16" t="n">
        <v>5.7</v>
      </c>
      <c r="AG41" s="16" t="n">
        <v>5.3</v>
      </c>
      <c r="AH41" s="29" t="n">
        <f aca="false">AVERAGE(AE41:AG41)</f>
        <v>5.46666666666667</v>
      </c>
      <c r="AI41" s="21"/>
      <c r="AJ41" s="21" t="n">
        <v>-175</v>
      </c>
      <c r="AK41" s="21" t="n">
        <v>-172</v>
      </c>
      <c r="AL41" s="21" t="n">
        <f aca="false">AI41+199</f>
        <v>199</v>
      </c>
      <c r="AM41" s="21" t="n">
        <f aca="false">AJ41+199</f>
        <v>24</v>
      </c>
      <c r="AN41" s="21" t="n">
        <f aca="false">AK41+199</f>
        <v>27</v>
      </c>
      <c r="AO41" s="22" t="n">
        <f aca="false">AVERAGE(AL41:AN41)</f>
        <v>83.3333333333333</v>
      </c>
      <c r="AP41" s="23" t="n">
        <v>0</v>
      </c>
      <c r="AQ41" s="11" t="n">
        <v>0</v>
      </c>
      <c r="AR41" s="11" t="n">
        <v>0</v>
      </c>
      <c r="AS41" s="14" t="s">
        <v>211</v>
      </c>
      <c r="AT41" s="14" t="n">
        <v>1</v>
      </c>
      <c r="AU41" s="16" t="n">
        <v>7</v>
      </c>
      <c r="AV41" s="16" t="n">
        <v>10</v>
      </c>
      <c r="AW41" s="16" t="n">
        <v>9</v>
      </c>
      <c r="AX41" s="16" t="n">
        <f aca="false">AVERAGE(AU41:AW41)</f>
        <v>8.66666666666667</v>
      </c>
      <c r="AY41" s="16" t="s">
        <v>211</v>
      </c>
      <c r="AZ41" s="10" t="s">
        <v>211</v>
      </c>
      <c r="BA41" s="10" t="s">
        <v>211</v>
      </c>
      <c r="BB41" s="16" t="n">
        <v>0</v>
      </c>
      <c r="BC41" s="16" t="n">
        <v>0</v>
      </c>
      <c r="BD41" s="16" t="n">
        <v>0</v>
      </c>
      <c r="BE41" s="16" t="n">
        <v>0</v>
      </c>
      <c r="BF41" s="10" t="n">
        <v>2</v>
      </c>
      <c r="BG41" s="14" t="n">
        <v>0</v>
      </c>
      <c r="BH41" s="14" t="n">
        <v>0</v>
      </c>
      <c r="BI41" s="11" t="n">
        <v>0</v>
      </c>
      <c r="BJ41" s="11" t="s">
        <v>211</v>
      </c>
      <c r="BK41" s="10" t="s">
        <v>333</v>
      </c>
      <c r="BL41" s="24"/>
      <c r="BM41" s="32"/>
      <c r="BN41" s="42"/>
      <c r="BP41" s="32"/>
      <c r="BQ41" s="35"/>
      <c r="BR41" s="32"/>
      <c r="BS41" s="32"/>
      <c r="BT41" s="32"/>
      <c r="BU41" s="32"/>
      <c r="BV41" s="32"/>
      <c r="BW41" s="33"/>
      <c r="BX41" s="34"/>
      <c r="CA41" s="32"/>
      <c r="CE41" s="35"/>
      <c r="CH41" s="32"/>
      <c r="CI41" s="36"/>
      <c r="CJ41" s="36"/>
      <c r="CL41" s="32"/>
      <c r="CM41" s="36"/>
      <c r="CN41" s="36"/>
      <c r="CO41" s="36"/>
      <c r="CP41" s="36"/>
      <c r="CQ41" s="36"/>
      <c r="CR41" s="36"/>
      <c r="CS41" s="36"/>
      <c r="CT41" s="36"/>
      <c r="CU41" s="36"/>
      <c r="CV41" s="36"/>
      <c r="DB41" s="35" t="n">
        <v>0.124205102992617</v>
      </c>
      <c r="DC41" s="32"/>
      <c r="DD41" s="9" t="n">
        <v>0.0133114976779782</v>
      </c>
      <c r="DE41" s="8" t="s">
        <v>214</v>
      </c>
      <c r="DF41" s="32" t="n">
        <v>0.0027855035750856</v>
      </c>
      <c r="DH41" s="9" t="n">
        <v>0.0105259941028926</v>
      </c>
      <c r="DJ41" s="35" t="n">
        <v>0.137516600670595</v>
      </c>
      <c r="DL41" s="32" t="n">
        <v>0.0110065426424457</v>
      </c>
      <c r="DM41" s="32" t="s">
        <v>214</v>
      </c>
      <c r="DN41" s="8" t="n">
        <v>24</v>
      </c>
      <c r="DO41" s="32"/>
      <c r="DP41" s="39" t="n">
        <v>0.18</v>
      </c>
      <c r="DQ41" s="36"/>
      <c r="DR41" s="37" t="n">
        <v>69</v>
      </c>
      <c r="DS41" s="36"/>
      <c r="DT41" s="39" t="n">
        <v>0.23</v>
      </c>
      <c r="DU41" s="36"/>
      <c r="DV41" s="39" t="n">
        <v>0.22</v>
      </c>
      <c r="DW41" s="36"/>
      <c r="DX41" s="38" t="n">
        <v>0.068</v>
      </c>
      <c r="DY41" s="36" t="s">
        <v>214</v>
      </c>
      <c r="DZ41" s="40"/>
      <c r="EA41" s="41" t="n">
        <v>7.07</v>
      </c>
      <c r="EB41" s="8" t="n">
        <v>710</v>
      </c>
      <c r="EF41" s="42" t="n">
        <v>41.22</v>
      </c>
      <c r="EG41" s="32"/>
      <c r="EH41" s="41" t="n">
        <v>2.72</v>
      </c>
      <c r="EI41" s="32"/>
      <c r="EJ41" s="35" t="n">
        <v>0.236516460424936</v>
      </c>
      <c r="EL41" s="9" t="n">
        <v>0.0916616666666667</v>
      </c>
      <c r="EN41" s="35" t="n">
        <v>0.763483539575064</v>
      </c>
      <c r="EO41" s="35" t="n">
        <f aca="false">EN41*100</f>
        <v>76.3483539575064</v>
      </c>
      <c r="EQ41" s="35" t="n">
        <v>0.909685079325459</v>
      </c>
      <c r="ES41" s="8" t="n">
        <v>160</v>
      </c>
      <c r="ET41" s="8" t="s">
        <v>214</v>
      </c>
      <c r="EU41" s="41" t="n">
        <v>5.4</v>
      </c>
      <c r="FC41" s="35"/>
      <c r="FD41" s="42"/>
      <c r="FE41" s="32"/>
      <c r="FF41" s="41"/>
      <c r="FG41" s="32"/>
      <c r="FL41" s="35"/>
      <c r="FN41" s="9"/>
      <c r="FP41" s="35"/>
      <c r="GF41" s="42"/>
      <c r="GG41" s="32"/>
      <c r="GH41" s="42"/>
    </row>
    <row r="42" customFormat="false" ht="12" hidden="false" customHeight="false" outlineLevel="0" collapsed="false">
      <c r="A42" s="10" t="n">
        <v>49</v>
      </c>
      <c r="B42" s="10" t="n">
        <v>6</v>
      </c>
      <c r="C42" s="10" t="s">
        <v>319</v>
      </c>
      <c r="D42" s="10" t="s">
        <v>326</v>
      </c>
      <c r="E42" s="10" t="n">
        <v>50305</v>
      </c>
      <c r="F42" s="11" t="n">
        <v>1030</v>
      </c>
      <c r="G42" s="10" t="s">
        <v>334</v>
      </c>
      <c r="H42" s="10" t="s">
        <v>335</v>
      </c>
      <c r="I42" s="13" t="n">
        <v>25.8037</v>
      </c>
      <c r="J42" s="13" t="n">
        <v>-80.5164333333333</v>
      </c>
      <c r="K42" s="43" t="s">
        <v>218</v>
      </c>
      <c r="L42" s="10" t="s">
        <v>210</v>
      </c>
      <c r="M42" s="10" t="n">
        <v>1</v>
      </c>
      <c r="N42" s="10" t="n">
        <v>2</v>
      </c>
      <c r="O42" s="10" t="n">
        <v>1</v>
      </c>
      <c r="P42" s="10" t="s">
        <v>220</v>
      </c>
      <c r="Q42" s="14" t="n">
        <v>110</v>
      </c>
      <c r="R42" s="10" t="n">
        <v>3</v>
      </c>
      <c r="S42" s="10" t="n">
        <v>27.85</v>
      </c>
      <c r="T42" s="10" t="n">
        <v>3.63</v>
      </c>
      <c r="U42" s="10" t="n">
        <v>645</v>
      </c>
      <c r="V42" s="15" t="n">
        <v>7.2</v>
      </c>
      <c r="W42" s="16" t="n">
        <v>4.3</v>
      </c>
      <c r="X42" s="17" t="n">
        <v>0.4</v>
      </c>
      <c r="Y42" s="17" t="n">
        <v>0.35</v>
      </c>
      <c r="Z42" s="17" t="n">
        <v>0.4</v>
      </c>
      <c r="AA42" s="17" t="n">
        <f aca="false">AVERAGE(X42:Z42)</f>
        <v>0.383333333333333</v>
      </c>
      <c r="AB42" s="17" t="s">
        <v>211</v>
      </c>
      <c r="AC42" s="17" t="s">
        <v>211</v>
      </c>
      <c r="AD42" s="17" t="s">
        <v>211</v>
      </c>
      <c r="AE42" s="16" t="n">
        <v>3.1</v>
      </c>
      <c r="AF42" s="16" t="n">
        <v>3.2</v>
      </c>
      <c r="AG42" s="16" t="n">
        <v>3</v>
      </c>
      <c r="AH42" s="29" t="n">
        <f aca="false">AVERAGE(AE42:AG42)</f>
        <v>3.1</v>
      </c>
      <c r="AI42" s="21" t="n">
        <v>-210</v>
      </c>
      <c r="AJ42" s="21" t="n">
        <v>-215</v>
      </c>
      <c r="AK42" s="21" t="n">
        <v>-225</v>
      </c>
      <c r="AL42" s="21" t="n">
        <f aca="false">AI42+199</f>
        <v>-11</v>
      </c>
      <c r="AM42" s="21" t="n">
        <f aca="false">AJ42+199</f>
        <v>-16</v>
      </c>
      <c r="AN42" s="21" t="n">
        <f aca="false">AK42+199</f>
        <v>-26</v>
      </c>
      <c r="AO42" s="22" t="n">
        <f aca="false">AVERAGE(AL42:AN42)</f>
        <v>-17.6666666666667</v>
      </c>
      <c r="AP42" s="23" t="n">
        <v>0</v>
      </c>
      <c r="AQ42" s="11" t="n">
        <v>0</v>
      </c>
      <c r="AR42" s="11" t="n">
        <v>0</v>
      </c>
      <c r="AS42" s="14" t="s">
        <v>211</v>
      </c>
      <c r="AT42" s="14" t="n">
        <v>1</v>
      </c>
      <c r="AU42" s="16" t="n">
        <v>10</v>
      </c>
      <c r="AV42" s="16" t="n">
        <v>10</v>
      </c>
      <c r="AW42" s="16" t="n">
        <v>10</v>
      </c>
      <c r="AX42" s="16" t="n">
        <f aca="false">AVERAGE(AU42:AW42)</f>
        <v>10</v>
      </c>
      <c r="AY42" s="16" t="s">
        <v>211</v>
      </c>
      <c r="AZ42" s="10" t="s">
        <v>211</v>
      </c>
      <c r="BA42" s="10" t="s">
        <v>211</v>
      </c>
      <c r="BB42" s="16" t="s">
        <v>211</v>
      </c>
      <c r="BC42" s="16" t="n">
        <v>2</v>
      </c>
      <c r="BD42" s="16" t="n">
        <v>2.5</v>
      </c>
      <c r="BE42" s="16" t="n">
        <f aca="false">AVERAGE(BB42:BD42)</f>
        <v>2.25</v>
      </c>
      <c r="BF42" s="10" t="n">
        <v>2</v>
      </c>
      <c r="BG42" s="14" t="n">
        <v>10</v>
      </c>
      <c r="BH42" s="14" t="n">
        <v>17</v>
      </c>
      <c r="BI42" s="11" t="s">
        <v>237</v>
      </c>
      <c r="BJ42" s="11" t="n">
        <v>100</v>
      </c>
      <c r="BK42" s="10" t="s">
        <v>336</v>
      </c>
      <c r="BL42" s="24"/>
      <c r="BM42" s="9" t="n">
        <v>0.0213258451514891</v>
      </c>
      <c r="BN42" s="42" t="n">
        <f aca="false">BM42*1000</f>
        <v>21.3258451514891</v>
      </c>
      <c r="BP42" s="32" t="n">
        <v>0.0121384001829605</v>
      </c>
      <c r="BQ42" s="35" t="n">
        <f aca="false">BP42*1000</f>
        <v>12.1384001829605</v>
      </c>
      <c r="BR42" s="32" t="s">
        <v>214</v>
      </c>
      <c r="BS42" s="35" t="n">
        <v>0.683541044464535</v>
      </c>
      <c r="BT42" s="32"/>
      <c r="BU42" s="35" t="n">
        <v>0.158658393911933</v>
      </c>
      <c r="BV42" s="32"/>
      <c r="BW42" s="48" t="n">
        <v>0.0101</v>
      </c>
      <c r="BX42" s="34" t="s">
        <v>214</v>
      </c>
      <c r="BY42" s="9" t="n">
        <v>0.0144</v>
      </c>
      <c r="BZ42" s="8" t="s">
        <v>215</v>
      </c>
      <c r="CA42" s="32" t="n">
        <v>0.0015</v>
      </c>
      <c r="CB42" s="8" t="s">
        <v>214</v>
      </c>
      <c r="CC42" s="35" t="n">
        <v>0.507582650552602</v>
      </c>
      <c r="CD42" s="8" t="s">
        <v>214</v>
      </c>
      <c r="CE42" s="35" t="n">
        <v>0.18</v>
      </c>
      <c r="CG42" s="8" t="n">
        <v>14</v>
      </c>
      <c r="CH42" s="32"/>
      <c r="CI42" s="39" t="n">
        <v>0.98</v>
      </c>
      <c r="CJ42" s="36"/>
      <c r="CK42" s="8" t="n">
        <v>25</v>
      </c>
      <c r="CL42" s="32"/>
      <c r="CM42" s="39" t="n">
        <v>0.15</v>
      </c>
      <c r="CN42" s="36"/>
      <c r="CO42" s="37" t="n">
        <v>68</v>
      </c>
      <c r="CP42" s="36"/>
      <c r="CQ42" s="39" t="n">
        <v>0.23</v>
      </c>
      <c r="CR42" s="36"/>
      <c r="CS42" s="39" t="n">
        <v>0.15</v>
      </c>
      <c r="CT42" s="36"/>
      <c r="CU42" s="36" t="n">
        <v>0.02</v>
      </c>
      <c r="CV42" s="36" t="s">
        <v>215</v>
      </c>
      <c r="CW42" s="35" t="n">
        <v>0.163</v>
      </c>
      <c r="CY42" s="41" t="n">
        <v>2.4</v>
      </c>
      <c r="DB42" s="35" t="n">
        <v>0.769145294187743</v>
      </c>
      <c r="DC42" s="32"/>
      <c r="DD42" s="32" t="n">
        <v>0.00546932376957172</v>
      </c>
      <c r="DE42" s="8" t="s">
        <v>214</v>
      </c>
      <c r="DF42" s="32" t="n">
        <v>0.00339704720881598</v>
      </c>
      <c r="DG42" s="8" t="s">
        <v>214</v>
      </c>
      <c r="DH42" s="32" t="n">
        <v>0.00207227656075573</v>
      </c>
      <c r="DI42" s="8" t="s">
        <v>214</v>
      </c>
      <c r="DJ42" s="35" t="n">
        <v>0.774614617957314</v>
      </c>
      <c r="DL42" s="32" t="n">
        <v>0.0124</v>
      </c>
      <c r="DM42" s="32" t="s">
        <v>215</v>
      </c>
      <c r="DN42" s="8" t="n">
        <v>20</v>
      </c>
      <c r="DO42" s="32"/>
      <c r="DP42" s="39" t="n">
        <v>0.16</v>
      </c>
      <c r="DQ42" s="36"/>
      <c r="DR42" s="37" t="n">
        <v>61</v>
      </c>
      <c r="DS42" s="36"/>
      <c r="DT42" s="39" t="n">
        <v>0.19</v>
      </c>
      <c r="DU42" s="36"/>
      <c r="DV42" s="39" t="n">
        <v>0.24</v>
      </c>
      <c r="DW42" s="36"/>
      <c r="DX42" s="38" t="n">
        <v>0.099</v>
      </c>
      <c r="DY42" s="36" t="s">
        <v>214</v>
      </c>
      <c r="DZ42" s="40"/>
      <c r="EA42" s="41" t="n">
        <v>6.96</v>
      </c>
      <c r="EB42" s="8" t="n">
        <v>530</v>
      </c>
      <c r="EF42" s="42" t="n">
        <v>45.56</v>
      </c>
      <c r="EG42" s="32"/>
      <c r="EH42" s="41" t="n">
        <v>3.49</v>
      </c>
      <c r="EI42" s="32"/>
      <c r="EJ42" s="35" t="n">
        <v>0.161477791614778</v>
      </c>
      <c r="EL42" s="35" t="n">
        <v>0.113521739130435</v>
      </c>
      <c r="EN42" s="35" t="n">
        <v>0.838522208385222</v>
      </c>
      <c r="EO42" s="35" t="n">
        <f aca="false">EN42*100</f>
        <v>83.8522208385222</v>
      </c>
      <c r="EQ42" s="35" t="n">
        <v>0.89158327450899</v>
      </c>
      <c r="ES42" s="8" t="n">
        <v>190</v>
      </c>
      <c r="ET42" s="8" t="s">
        <v>214</v>
      </c>
      <c r="EU42" s="41" t="n">
        <v>1.1</v>
      </c>
      <c r="EX42" s="8" t="n">
        <v>120</v>
      </c>
      <c r="EY42" s="8" t="s">
        <v>214</v>
      </c>
      <c r="EZ42" s="41" t="n">
        <v>5.8</v>
      </c>
      <c r="FA42" s="8" t="s">
        <v>214</v>
      </c>
      <c r="FB42" s="9" t="n">
        <v>9.9436836356403</v>
      </c>
      <c r="FC42" s="35"/>
      <c r="FD42" s="42" t="n">
        <v>39.65</v>
      </c>
      <c r="FE42" s="32"/>
      <c r="FF42" s="41" t="n">
        <v>3.22</v>
      </c>
      <c r="FG42" s="32"/>
      <c r="FH42" s="8" t="n">
        <v>920</v>
      </c>
      <c r="FJ42" s="9" t="n">
        <v>0.078255</v>
      </c>
      <c r="FL42" s="35" t="n">
        <v>0.921745</v>
      </c>
      <c r="FN42" s="9" t="n">
        <v>0.0334885714285714</v>
      </c>
      <c r="FP42" s="35" t="n">
        <v>0.967587612445074</v>
      </c>
      <c r="GF42" s="42" t="n">
        <v>49.8571428571429</v>
      </c>
      <c r="GG42" s="32"/>
      <c r="GH42" s="42" t="n">
        <v>18.5421013860221</v>
      </c>
    </row>
    <row r="43" customFormat="false" ht="12" hidden="false" customHeight="false" outlineLevel="0" collapsed="false">
      <c r="A43" s="10" t="n">
        <v>51</v>
      </c>
      <c r="B43" s="10" t="n">
        <v>6</v>
      </c>
      <c r="C43" s="10" t="s">
        <v>319</v>
      </c>
      <c r="D43" s="10" t="s">
        <v>320</v>
      </c>
      <c r="E43" s="10" t="n">
        <v>50805</v>
      </c>
      <c r="F43" s="11" t="n">
        <v>1100</v>
      </c>
      <c r="G43" s="10" t="s">
        <v>337</v>
      </c>
      <c r="H43" s="10" t="s">
        <v>338</v>
      </c>
      <c r="I43" s="13" t="n">
        <v>25.8411</v>
      </c>
      <c r="J43" s="13" t="n">
        <v>-80.6553166666667</v>
      </c>
      <c r="K43" s="43" t="s">
        <v>218</v>
      </c>
      <c r="L43" s="10" t="s">
        <v>219</v>
      </c>
      <c r="M43" s="10" t="s">
        <v>309</v>
      </c>
      <c r="N43" s="10" t="n">
        <v>2</v>
      </c>
      <c r="O43" s="10" t="n">
        <v>1</v>
      </c>
      <c r="P43" s="10" t="s">
        <v>310</v>
      </c>
      <c r="Q43" s="14" t="n">
        <v>140</v>
      </c>
      <c r="R43" s="14" t="n">
        <v>6</v>
      </c>
      <c r="S43" s="14" t="n">
        <v>22.82</v>
      </c>
      <c r="T43" s="14" t="n">
        <v>2.35</v>
      </c>
      <c r="U43" s="14" t="n">
        <v>385</v>
      </c>
      <c r="V43" s="15" t="n">
        <v>7.1</v>
      </c>
      <c r="W43" s="16" t="n">
        <v>1.3</v>
      </c>
      <c r="X43" s="17" t="n">
        <v>2.6</v>
      </c>
      <c r="Y43" s="17" t="n">
        <v>1.6</v>
      </c>
      <c r="Z43" s="17" t="n">
        <v>1.9</v>
      </c>
      <c r="AA43" s="17" t="n">
        <f aca="false">AVERAGE(X43:Z43)</f>
        <v>2.03333333333333</v>
      </c>
      <c r="AB43" s="17" t="s">
        <v>211</v>
      </c>
      <c r="AC43" s="17" t="s">
        <v>211</v>
      </c>
      <c r="AD43" s="17" t="s">
        <v>211</v>
      </c>
      <c r="AE43" s="16" t="n">
        <v>3.6</v>
      </c>
      <c r="AF43" s="16" t="n">
        <v>4.3</v>
      </c>
      <c r="AG43" s="16" t="n">
        <v>3.7</v>
      </c>
      <c r="AH43" s="29" t="n">
        <f aca="false">AVERAGE(AE43:AG43)</f>
        <v>3.86666666666667</v>
      </c>
      <c r="AI43" s="21" t="n">
        <v>-10</v>
      </c>
      <c r="AJ43" s="21" t="n">
        <v>-30</v>
      </c>
      <c r="AK43" s="21" t="s">
        <v>211</v>
      </c>
      <c r="AL43" s="21" t="n">
        <f aca="false">AI43+199</f>
        <v>189</v>
      </c>
      <c r="AM43" s="21" t="n">
        <f aca="false">AJ43+199</f>
        <v>169</v>
      </c>
      <c r="AN43" s="21" t="s">
        <v>211</v>
      </c>
      <c r="AO43" s="22" t="n">
        <f aca="false">AVERAGE(AL43:AN43)</f>
        <v>179</v>
      </c>
      <c r="AP43" s="23" t="n">
        <v>1</v>
      </c>
      <c r="AQ43" s="11" t="n">
        <v>0</v>
      </c>
      <c r="AR43" s="11" t="n">
        <v>0</v>
      </c>
      <c r="AS43" s="14" t="n">
        <v>1</v>
      </c>
      <c r="AT43" s="11" t="n">
        <v>1</v>
      </c>
      <c r="AU43" s="16" t="n">
        <v>10</v>
      </c>
      <c r="AV43" s="16" t="n">
        <v>10</v>
      </c>
      <c r="AW43" s="16" t="n">
        <v>10</v>
      </c>
      <c r="AX43" s="16" t="n">
        <f aca="false">AVERAGE(AU43:AW43)</f>
        <v>10</v>
      </c>
      <c r="AY43" s="16" t="s">
        <v>211</v>
      </c>
      <c r="AZ43" s="10" t="s">
        <v>211</v>
      </c>
      <c r="BA43" s="10" t="s">
        <v>211</v>
      </c>
      <c r="BB43" s="16" t="s">
        <v>211</v>
      </c>
      <c r="BC43" s="16" t="s">
        <v>211</v>
      </c>
      <c r="BD43" s="16" t="s">
        <v>211</v>
      </c>
      <c r="BE43" s="16" t="s">
        <v>211</v>
      </c>
      <c r="BF43" s="10" t="n">
        <v>2</v>
      </c>
      <c r="BG43" s="14" t="n">
        <v>15</v>
      </c>
      <c r="BH43" s="14" t="n">
        <v>15</v>
      </c>
      <c r="BI43" s="11" t="s">
        <v>277</v>
      </c>
      <c r="BJ43" s="11" t="n">
        <v>100</v>
      </c>
      <c r="BK43" s="10" t="s">
        <v>339</v>
      </c>
      <c r="BL43" s="24"/>
      <c r="BM43" s="32" t="n">
        <v>0.0077260223776276</v>
      </c>
      <c r="BN43" s="41" t="n">
        <f aca="false">BM43*1000</f>
        <v>7.7260223776276</v>
      </c>
      <c r="BP43" s="32" t="n">
        <v>0.00340952802859395</v>
      </c>
      <c r="BQ43" s="35" t="n">
        <f aca="false">BP43*1000</f>
        <v>3.40952802859395</v>
      </c>
      <c r="BR43" s="32" t="s">
        <v>214</v>
      </c>
      <c r="BS43" s="35" t="n">
        <v>0.397924771444959</v>
      </c>
      <c r="BT43" s="32" t="s">
        <v>214</v>
      </c>
      <c r="BU43" s="9" t="n">
        <v>0.0648787460589272</v>
      </c>
      <c r="BV43" s="32"/>
      <c r="BW43" s="48" t="n">
        <v>0.0165688167320137</v>
      </c>
      <c r="BX43" s="34"/>
      <c r="BY43" s="9" t="n">
        <v>0.0146246981093661</v>
      </c>
      <c r="BZ43" s="8" t="s">
        <v>214</v>
      </c>
      <c r="CA43" s="32" t="n">
        <v>0.00194411862264753</v>
      </c>
      <c r="CB43" s="8" t="s">
        <v>214</v>
      </c>
      <c r="CC43" s="35" t="n">
        <v>0.316477208654018</v>
      </c>
      <c r="CD43" s="8" t="s">
        <v>214</v>
      </c>
      <c r="CE43" s="9" t="n">
        <v>0.081</v>
      </c>
      <c r="CG43" s="41" t="n">
        <v>1.8</v>
      </c>
      <c r="CH43" s="32"/>
      <c r="CI43" s="39" t="n">
        <v>0.95</v>
      </c>
      <c r="CJ43" s="36"/>
      <c r="CK43" s="8" t="n">
        <v>17</v>
      </c>
      <c r="CL43" s="32"/>
      <c r="CM43" s="39" t="n">
        <v>0.1</v>
      </c>
      <c r="CN43" s="37" t="s">
        <v>215</v>
      </c>
      <c r="CO43" s="37" t="n">
        <v>40</v>
      </c>
      <c r="CP43" s="36"/>
      <c r="CQ43" s="39" t="n">
        <v>0.14</v>
      </c>
      <c r="CR43" s="36"/>
      <c r="CS43" s="39" t="n">
        <v>0.45</v>
      </c>
      <c r="CT43" s="36"/>
      <c r="CU43" s="36" t="n">
        <v>0.02</v>
      </c>
      <c r="CV43" s="36" t="s">
        <v>215</v>
      </c>
      <c r="CW43" s="35" t="n">
        <v>0.267</v>
      </c>
      <c r="CX43" s="8" t="s">
        <v>214</v>
      </c>
      <c r="CY43" s="41" t="n">
        <v>1.5</v>
      </c>
      <c r="DB43" s="35" t="n">
        <v>0.586261863803611</v>
      </c>
      <c r="DC43" s="32"/>
      <c r="DD43" s="32" t="n">
        <v>0.00578431787637784</v>
      </c>
      <c r="DE43" s="8" t="s">
        <v>214</v>
      </c>
      <c r="DF43" s="32" t="n">
        <v>0.00484681330482395</v>
      </c>
      <c r="DG43" s="8" t="s">
        <v>214</v>
      </c>
      <c r="DH43" s="32" t="n">
        <v>0.000937504571553892</v>
      </c>
      <c r="DI43" s="8" t="s">
        <v>214</v>
      </c>
      <c r="DJ43" s="35" t="n">
        <v>0.592046181679989</v>
      </c>
      <c r="DL43" s="32" t="n">
        <v>0.00333085295950642</v>
      </c>
      <c r="DM43" s="32" t="s">
        <v>214</v>
      </c>
      <c r="DN43" s="8" t="n">
        <v>18</v>
      </c>
      <c r="DO43" s="32"/>
      <c r="DP43" s="39" t="n">
        <v>0.1</v>
      </c>
      <c r="DQ43" s="37" t="s">
        <v>215</v>
      </c>
      <c r="DR43" s="37" t="n">
        <v>49</v>
      </c>
      <c r="DS43" s="36"/>
      <c r="DT43" s="39" t="n">
        <v>0.16</v>
      </c>
      <c r="DU43" s="36"/>
      <c r="DV43" s="39" t="n">
        <v>0.28</v>
      </c>
      <c r="DW43" s="36"/>
      <c r="DX43" s="39" t="n">
        <v>0.168</v>
      </c>
      <c r="DY43" s="36"/>
      <c r="DZ43" s="40"/>
      <c r="EA43" s="41" t="n">
        <v>7.01</v>
      </c>
      <c r="EB43" s="8" t="n">
        <v>360</v>
      </c>
      <c r="EF43" s="42" t="n">
        <v>46.5</v>
      </c>
      <c r="EG43" s="32"/>
      <c r="EH43" s="41" t="n">
        <v>3.67</v>
      </c>
      <c r="EI43" s="32"/>
      <c r="EJ43" s="35" t="n">
        <v>0.109699769053117</v>
      </c>
      <c r="EL43" s="9" t="n">
        <v>0.0878602564102564</v>
      </c>
      <c r="EN43" s="35" t="n">
        <v>0.890300230946884</v>
      </c>
      <c r="EO43" s="35" t="n">
        <f aca="false">EN43*100</f>
        <v>89.0300230946884</v>
      </c>
      <c r="EQ43" s="35" t="n">
        <v>0.917432629599241</v>
      </c>
      <c r="ES43" s="8" t="n">
        <v>200</v>
      </c>
      <c r="EU43" s="35" t="n">
        <v>0.53</v>
      </c>
      <c r="EV43" s="8" t="s">
        <v>214</v>
      </c>
      <c r="EX43" s="8" t="n">
        <v>82</v>
      </c>
      <c r="EZ43" s="35" t="n">
        <v>0.93</v>
      </c>
      <c r="FA43" s="8" t="s">
        <v>214</v>
      </c>
      <c r="FB43" s="9" t="n">
        <v>23.3315277125842</v>
      </c>
      <c r="FC43" s="35"/>
      <c r="FD43" s="42" t="n">
        <v>42.24</v>
      </c>
      <c r="FE43" s="32"/>
      <c r="FF43" s="41" t="n">
        <v>3.57</v>
      </c>
      <c r="FG43" s="32"/>
      <c r="FH43" s="8" t="n">
        <v>390</v>
      </c>
      <c r="FJ43" s="9" t="n">
        <v>0.0941072999120489</v>
      </c>
      <c r="FL43" s="35" t="n">
        <v>0.905892700087951</v>
      </c>
      <c r="FN43" s="9" t="s">
        <v>211</v>
      </c>
      <c r="FP43" s="35" t="n">
        <v>0.98</v>
      </c>
      <c r="FQ43" s="8" t="s">
        <v>214</v>
      </c>
      <c r="FW43" s="8" t="n">
        <v>21</v>
      </c>
      <c r="FX43" s="8" t="s">
        <v>214</v>
      </c>
      <c r="GC43" s="41" t="n">
        <v>4</v>
      </c>
      <c r="GF43" s="42" t="n">
        <v>90.2857142857143</v>
      </c>
      <c r="GG43" s="32"/>
      <c r="GH43" s="42" t="n">
        <v>14.7954304399961</v>
      </c>
    </row>
    <row r="44" customFormat="false" ht="12" hidden="false" customHeight="false" outlineLevel="0" collapsed="false">
      <c r="A44" s="10" t="n">
        <v>52</v>
      </c>
      <c r="B44" s="10" t="n">
        <v>6</v>
      </c>
      <c r="C44" s="10" t="s">
        <v>319</v>
      </c>
      <c r="D44" s="10" t="s">
        <v>320</v>
      </c>
      <c r="E44" s="10" t="n">
        <v>50805</v>
      </c>
      <c r="F44" s="11" t="n">
        <v>805</v>
      </c>
      <c r="G44" s="10" t="s">
        <v>340</v>
      </c>
      <c r="H44" s="10" t="s">
        <v>341</v>
      </c>
      <c r="I44" s="13" t="n">
        <v>25.8418</v>
      </c>
      <c r="J44" s="13" t="n">
        <v>-80.75145</v>
      </c>
      <c r="K44" s="43" t="s">
        <v>218</v>
      </c>
      <c r="L44" s="10" t="s">
        <v>264</v>
      </c>
      <c r="M44" s="10" t="n">
        <v>1</v>
      </c>
      <c r="N44" s="10" t="n">
        <v>1</v>
      </c>
      <c r="O44" s="10" t="n">
        <v>1</v>
      </c>
      <c r="P44" s="10" t="s">
        <v>248</v>
      </c>
      <c r="Q44" s="14" t="n">
        <v>100</v>
      </c>
      <c r="R44" s="14" t="n">
        <v>6</v>
      </c>
      <c r="S44" s="14" t="n">
        <v>22.46</v>
      </c>
      <c r="T44" s="14" t="n">
        <v>1.32</v>
      </c>
      <c r="U44" s="14" t="n">
        <v>380</v>
      </c>
      <c r="V44" s="15" t="n">
        <v>6.88</v>
      </c>
      <c r="W44" s="16" t="n">
        <v>12.3</v>
      </c>
      <c r="X44" s="17" t="n">
        <v>1.1</v>
      </c>
      <c r="Y44" s="17" t="n">
        <v>1.2</v>
      </c>
      <c r="Z44" s="17" t="n">
        <v>1.2</v>
      </c>
      <c r="AA44" s="17" t="n">
        <f aca="false">AVERAGE(X44:Z44)</f>
        <v>1.16666666666667</v>
      </c>
      <c r="AB44" s="17" t="s">
        <v>211</v>
      </c>
      <c r="AC44" s="17" t="s">
        <v>211</v>
      </c>
      <c r="AD44" s="17" t="s">
        <v>211</v>
      </c>
      <c r="AE44" s="16" t="n">
        <v>3.8</v>
      </c>
      <c r="AF44" s="16" t="n">
        <v>3.8</v>
      </c>
      <c r="AG44" s="16" t="n">
        <v>4.1</v>
      </c>
      <c r="AH44" s="29" t="n">
        <f aca="false">AVERAGE(AE44:AG44)</f>
        <v>3.9</v>
      </c>
      <c r="AI44" s="30" t="n">
        <v>-20.6</v>
      </c>
      <c r="AJ44" s="30" t="n">
        <v>-55.9</v>
      </c>
      <c r="AK44" s="21" t="s">
        <v>211</v>
      </c>
      <c r="AL44" s="21" t="n">
        <f aca="false">AI44+199</f>
        <v>178.4</v>
      </c>
      <c r="AM44" s="21" t="n">
        <f aca="false">AJ44+199</f>
        <v>143.1</v>
      </c>
      <c r="AN44" s="21" t="s">
        <v>211</v>
      </c>
      <c r="AO44" s="22" t="n">
        <f aca="false">AVERAGE(AL44:AN44)</f>
        <v>160.75</v>
      </c>
      <c r="AP44" s="23" t="n">
        <v>0</v>
      </c>
      <c r="AQ44" s="11" t="n">
        <v>0</v>
      </c>
      <c r="AR44" s="11" t="n">
        <v>0</v>
      </c>
      <c r="AS44" s="14" t="s">
        <v>211</v>
      </c>
      <c r="AT44" s="11" t="n">
        <v>1</v>
      </c>
      <c r="AU44" s="16" t="n">
        <v>10</v>
      </c>
      <c r="AV44" s="16" t="n">
        <v>9</v>
      </c>
      <c r="AW44" s="16" t="n">
        <v>10</v>
      </c>
      <c r="AX44" s="16" t="n">
        <f aca="false">AVERAGE(AU44:AW44)</f>
        <v>9.66666666666667</v>
      </c>
      <c r="AY44" s="16" t="s">
        <v>211</v>
      </c>
      <c r="AZ44" s="10" t="s">
        <v>211</v>
      </c>
      <c r="BA44" s="10" t="s">
        <v>211</v>
      </c>
      <c r="BB44" s="16" t="s">
        <v>211</v>
      </c>
      <c r="BC44" s="16" t="s">
        <v>211</v>
      </c>
      <c r="BD44" s="16" t="s">
        <v>211</v>
      </c>
      <c r="BE44" s="16" t="s">
        <v>211</v>
      </c>
      <c r="BF44" s="10" t="n">
        <v>1</v>
      </c>
      <c r="BG44" s="14" t="n">
        <v>15</v>
      </c>
      <c r="BH44" s="14" t="n">
        <v>15</v>
      </c>
      <c r="BI44" s="11" t="s">
        <v>277</v>
      </c>
      <c r="BJ44" s="11" t="n">
        <v>100</v>
      </c>
      <c r="BK44" s="10" t="s">
        <v>342</v>
      </c>
      <c r="BL44" s="24"/>
      <c r="BM44" s="9" t="n">
        <v>0.014784112531935</v>
      </c>
      <c r="BN44" s="42" t="n">
        <f aca="false">BM44*1000</f>
        <v>14.784112531935</v>
      </c>
      <c r="BP44" s="32" t="n">
        <v>0.00337755891591731</v>
      </c>
      <c r="BQ44" s="35" t="n">
        <f aca="false">BP44*1000</f>
        <v>3.37755891591731</v>
      </c>
      <c r="BR44" s="32" t="s">
        <v>214</v>
      </c>
      <c r="BS44" s="35" t="n">
        <v>0.362971519181433</v>
      </c>
      <c r="BT44" s="32" t="s">
        <v>214</v>
      </c>
      <c r="BU44" s="9" t="n">
        <v>0.0665795282201944</v>
      </c>
      <c r="BV44" s="32"/>
      <c r="BW44" s="33" t="n">
        <v>0.00236660730755403</v>
      </c>
      <c r="BX44" s="34" t="s">
        <v>214</v>
      </c>
      <c r="BY44" s="32" t="n">
        <v>0.00206660730755403</v>
      </c>
      <c r="BZ44" s="8" t="s">
        <v>214</v>
      </c>
      <c r="CA44" s="32" t="n">
        <v>0.0003</v>
      </c>
      <c r="CB44" s="8" t="s">
        <v>215</v>
      </c>
      <c r="CC44" s="35" t="n">
        <v>0.294025383653684</v>
      </c>
      <c r="CD44" s="8" t="s">
        <v>214</v>
      </c>
      <c r="CE44" s="9" t="n">
        <v>0.069</v>
      </c>
      <c r="CF44" s="8" t="s">
        <v>214</v>
      </c>
      <c r="CG44" s="41" t="n">
        <v>9.6</v>
      </c>
      <c r="CH44" s="32"/>
      <c r="CI44" s="47" t="n">
        <v>1</v>
      </c>
      <c r="CJ44" s="36"/>
      <c r="CK44" s="8" t="n">
        <v>16</v>
      </c>
      <c r="CL44" s="32"/>
      <c r="CM44" s="39" t="n">
        <v>0.1</v>
      </c>
      <c r="CN44" s="37" t="s">
        <v>215</v>
      </c>
      <c r="CO44" s="37" t="n">
        <v>31</v>
      </c>
      <c r="CP44" s="36"/>
      <c r="CQ44" s="38" t="n">
        <v>0.08</v>
      </c>
      <c r="CR44" s="36"/>
      <c r="CS44" s="38" t="n">
        <v>0.054</v>
      </c>
      <c r="CT44" s="37" t="s">
        <v>214</v>
      </c>
      <c r="CU44" s="36" t="n">
        <v>0.02</v>
      </c>
      <c r="CV44" s="36" t="s">
        <v>215</v>
      </c>
      <c r="CW44" s="9" t="n">
        <v>0.0759</v>
      </c>
      <c r="CX44" s="8" t="s">
        <v>214</v>
      </c>
      <c r="CY44" s="41" t="n">
        <v>2.2</v>
      </c>
      <c r="CZ44" s="8" t="s">
        <v>311</v>
      </c>
      <c r="DB44" s="9" t="n">
        <v>0.0455126747800111</v>
      </c>
      <c r="DC44" s="32" t="s">
        <v>214</v>
      </c>
      <c r="DD44" s="32" t="n">
        <v>0.0057060795475502</v>
      </c>
      <c r="DE44" s="8" t="s">
        <v>214</v>
      </c>
      <c r="DF44" s="32" t="n">
        <v>0.0028060795475502</v>
      </c>
      <c r="DG44" s="8" t="s">
        <v>214</v>
      </c>
      <c r="DH44" s="32" t="n">
        <v>0.0005</v>
      </c>
      <c r="DI44" s="8" t="s">
        <v>214</v>
      </c>
      <c r="DJ44" s="9" t="n">
        <v>0.0512187543275613</v>
      </c>
      <c r="DK44" s="8" t="s">
        <v>214</v>
      </c>
      <c r="DL44" s="32" t="n">
        <v>0.0100702227111287</v>
      </c>
      <c r="DM44" s="32" t="s">
        <v>214</v>
      </c>
      <c r="DN44" s="8" t="n">
        <v>24</v>
      </c>
      <c r="DO44" s="32"/>
      <c r="DP44" s="39" t="n">
        <v>0.11</v>
      </c>
      <c r="DQ44" s="36"/>
      <c r="DR44" s="37" t="n">
        <v>34</v>
      </c>
      <c r="DS44" s="36"/>
      <c r="DT44" s="38" t="n">
        <v>0.08</v>
      </c>
      <c r="DU44" s="36"/>
      <c r="DV44" s="39" t="n">
        <v>0.17</v>
      </c>
      <c r="DW44" s="36"/>
      <c r="DX44" s="38" t="n">
        <v>0.038</v>
      </c>
      <c r="DY44" s="36" t="s">
        <v>214</v>
      </c>
      <c r="DZ44" s="40"/>
      <c r="EA44" s="41" t="n">
        <v>6.68</v>
      </c>
      <c r="EB44" s="8" t="n">
        <v>390</v>
      </c>
      <c r="EF44" s="42" t="n">
        <v>48.38</v>
      </c>
      <c r="EG44" s="32"/>
      <c r="EH44" s="41" t="n">
        <v>3.92</v>
      </c>
      <c r="EI44" s="32"/>
      <c r="EJ44" s="9" t="n">
        <v>0.0867664368589199</v>
      </c>
      <c r="EL44" s="9" t="n">
        <v>0.07690875</v>
      </c>
      <c r="EN44" s="35" t="n">
        <v>0.91323356314108</v>
      </c>
      <c r="EO44" s="35" t="n">
        <f aca="false">EN44*100</f>
        <v>91.323356314108</v>
      </c>
      <c r="EQ44" s="35" t="n">
        <v>0.927028690638984</v>
      </c>
      <c r="ES44" s="8" t="n">
        <v>210</v>
      </c>
      <c r="EU44" s="35" t="n">
        <v>0.5</v>
      </c>
      <c r="EV44" s="8" t="s">
        <v>214</v>
      </c>
      <c r="EX44" s="8" t="n">
        <v>89</v>
      </c>
      <c r="EY44" s="8" t="s">
        <v>214</v>
      </c>
      <c r="EZ44" s="35" t="n">
        <v>0.8</v>
      </c>
      <c r="FA44" s="8" t="s">
        <v>214</v>
      </c>
      <c r="FB44" s="9" t="n">
        <v>10.3873239816299</v>
      </c>
      <c r="FC44" s="35"/>
      <c r="FD44" s="42" t="n">
        <v>43.73</v>
      </c>
      <c r="FE44" s="32"/>
      <c r="FF44" s="41" t="n">
        <v>4.08</v>
      </c>
      <c r="FG44" s="32"/>
      <c r="FH44" s="8" t="n">
        <v>450</v>
      </c>
      <c r="FJ44" s="9" t="n">
        <v>0.0822199383350466</v>
      </c>
      <c r="FL44" s="35" t="n">
        <v>0.917780061664953</v>
      </c>
      <c r="FN44" s="9" t="s">
        <v>211</v>
      </c>
      <c r="FP44" s="35" t="n">
        <v>0.98</v>
      </c>
      <c r="FQ44" s="8" t="s">
        <v>214</v>
      </c>
      <c r="GF44" s="42" t="n">
        <v>53.8571428571429</v>
      </c>
      <c r="GG44" s="32"/>
      <c r="GH44" s="42" t="n">
        <v>43.4028746030666</v>
      </c>
    </row>
    <row r="45" customFormat="false" ht="12" hidden="false" customHeight="false" outlineLevel="0" collapsed="false">
      <c r="A45" s="10" t="n">
        <v>53</v>
      </c>
      <c r="B45" s="10" t="n">
        <v>6</v>
      </c>
      <c r="C45" s="10" t="s">
        <v>319</v>
      </c>
      <c r="D45" s="10" t="s">
        <v>326</v>
      </c>
      <c r="E45" s="10" t="n">
        <v>50405</v>
      </c>
      <c r="F45" s="11" t="n">
        <v>1315</v>
      </c>
      <c r="G45" s="10" t="s">
        <v>343</v>
      </c>
      <c r="H45" s="10" t="s">
        <v>344</v>
      </c>
      <c r="I45" s="13" t="n">
        <v>25.8473333333333</v>
      </c>
      <c r="J45" s="13" t="n">
        <v>-80.5745333333333</v>
      </c>
      <c r="K45" s="43" t="s">
        <v>218</v>
      </c>
      <c r="L45" s="10" t="s">
        <v>210</v>
      </c>
      <c r="M45" s="10" t="n">
        <v>1</v>
      </c>
      <c r="N45" s="10" t="n">
        <v>3</v>
      </c>
      <c r="O45" s="10" t="n">
        <v>1</v>
      </c>
      <c r="P45" s="10" t="s">
        <v>220</v>
      </c>
      <c r="Q45" s="14" t="n">
        <v>140</v>
      </c>
      <c r="R45" s="10" t="n">
        <v>6</v>
      </c>
      <c r="S45" s="10" t="n">
        <v>27.08</v>
      </c>
      <c r="T45" s="10" t="n">
        <v>5.95</v>
      </c>
      <c r="U45" s="10" t="n">
        <v>510</v>
      </c>
      <c r="V45" s="15" t="n">
        <v>7.44</v>
      </c>
      <c r="W45" s="16" t="n">
        <v>7</v>
      </c>
      <c r="X45" s="17" t="n">
        <v>0.9</v>
      </c>
      <c r="Y45" s="17" t="n">
        <v>0.9</v>
      </c>
      <c r="Z45" s="17" t="n">
        <v>0.9</v>
      </c>
      <c r="AA45" s="17" t="n">
        <f aca="false">AVERAGE(X45:Z45)</f>
        <v>0.9</v>
      </c>
      <c r="AB45" s="17" t="s">
        <v>211</v>
      </c>
      <c r="AC45" s="17" t="s">
        <v>211</v>
      </c>
      <c r="AD45" s="17" t="s">
        <v>211</v>
      </c>
      <c r="AE45" s="16" t="n">
        <v>5.1</v>
      </c>
      <c r="AF45" s="16" t="n">
        <v>5.1</v>
      </c>
      <c r="AG45" s="16" t="n">
        <v>5.1</v>
      </c>
      <c r="AH45" s="29" t="n">
        <f aca="false">AVERAGE(AE45:AG45)</f>
        <v>5.1</v>
      </c>
      <c r="AI45" s="21" t="n">
        <v>-115</v>
      </c>
      <c r="AJ45" s="21" t="n">
        <v>-130</v>
      </c>
      <c r="AK45" s="21" t="n">
        <v>-134</v>
      </c>
      <c r="AL45" s="21" t="n">
        <f aca="false">AI45+199</f>
        <v>84</v>
      </c>
      <c r="AM45" s="21" t="n">
        <f aca="false">AJ45+199</f>
        <v>69</v>
      </c>
      <c r="AN45" s="21" t="n">
        <f aca="false">AK45+199</f>
        <v>65</v>
      </c>
      <c r="AO45" s="22" t="n">
        <f aca="false">AVERAGE(AL45:AN45)</f>
        <v>72.6666666666667</v>
      </c>
      <c r="AP45" s="23" t="n">
        <v>0</v>
      </c>
      <c r="AQ45" s="11" t="n">
        <v>0</v>
      </c>
      <c r="AR45" s="11" t="n">
        <v>1</v>
      </c>
      <c r="AS45" s="14" t="n">
        <v>3</v>
      </c>
      <c r="AT45" s="14" t="n">
        <v>4</v>
      </c>
      <c r="AU45" s="16" t="n">
        <v>10</v>
      </c>
      <c r="AV45" s="16" t="n">
        <v>10</v>
      </c>
      <c r="AW45" s="16" t="n">
        <v>10</v>
      </c>
      <c r="AX45" s="16" t="n">
        <f aca="false">AVERAGE(AU45:AW45)</f>
        <v>10</v>
      </c>
      <c r="AY45" s="16" t="s">
        <v>211</v>
      </c>
      <c r="AZ45" s="10" t="s">
        <v>211</v>
      </c>
      <c r="BA45" s="10" t="s">
        <v>211</v>
      </c>
      <c r="BB45" s="16" t="n">
        <v>3.5</v>
      </c>
      <c r="BC45" s="16" t="n">
        <v>3</v>
      </c>
      <c r="BD45" s="16" t="n">
        <v>3.5</v>
      </c>
      <c r="BE45" s="16" t="n">
        <f aca="false">AVERAGE(BB45:BD45)</f>
        <v>3.33333333333333</v>
      </c>
      <c r="BF45" s="10" t="n">
        <v>2</v>
      </c>
      <c r="BG45" s="14" t="n">
        <v>15</v>
      </c>
      <c r="BH45" s="14" t="n">
        <v>15</v>
      </c>
      <c r="BI45" s="11" t="s">
        <v>237</v>
      </c>
      <c r="BJ45" s="11" t="n">
        <v>100</v>
      </c>
      <c r="BK45" s="10"/>
      <c r="BL45" s="24"/>
      <c r="BM45" s="32" t="n">
        <v>0.00981098775314948</v>
      </c>
      <c r="BN45" s="41" t="n">
        <f aca="false">BM45*1000</f>
        <v>9.81098775314948</v>
      </c>
      <c r="BP45" s="32" t="n">
        <v>0.0124</v>
      </c>
      <c r="BQ45" s="35" t="n">
        <f aca="false">BP45*1000</f>
        <v>12.4</v>
      </c>
      <c r="BR45" s="32" t="s">
        <v>215</v>
      </c>
      <c r="BS45" s="41" t="n">
        <v>1.3214</v>
      </c>
      <c r="BT45" s="32"/>
      <c r="BU45" s="35" t="n">
        <v>0.247647418819317</v>
      </c>
      <c r="BV45" s="32"/>
      <c r="BW45" s="48" t="n">
        <v>0.0872605976000822</v>
      </c>
      <c r="BX45" s="34"/>
      <c r="BY45" s="9" t="n">
        <v>0.0802144427663669</v>
      </c>
      <c r="CA45" s="32" t="n">
        <v>0.00704615483371527</v>
      </c>
      <c r="CC45" s="35" t="n">
        <v>0.986449014221322</v>
      </c>
      <c r="CE45" s="35" t="n">
        <v>0.33</v>
      </c>
      <c r="CG45" s="41" t="n">
        <v>1.8</v>
      </c>
      <c r="CH45" s="32"/>
      <c r="CI45" s="47" t="n">
        <v>1.31</v>
      </c>
      <c r="CJ45" s="36"/>
      <c r="CK45" s="8" t="n">
        <v>20</v>
      </c>
      <c r="CL45" s="32"/>
      <c r="CM45" s="39" t="n">
        <v>0.1</v>
      </c>
      <c r="CN45" s="37" t="s">
        <v>215</v>
      </c>
      <c r="CO45" s="37" t="n">
        <v>46</v>
      </c>
      <c r="CP45" s="36"/>
      <c r="CQ45" s="39" t="n">
        <v>0.19</v>
      </c>
      <c r="CR45" s="36"/>
      <c r="CS45" s="39" t="n">
        <v>0.45</v>
      </c>
      <c r="CT45" s="36"/>
      <c r="CU45" s="36" t="n">
        <v>0.02</v>
      </c>
      <c r="CV45" s="36" t="s">
        <v>215</v>
      </c>
      <c r="CW45" s="35" t="n">
        <v>0.195</v>
      </c>
      <c r="CY45" s="41" t="n">
        <v>2.2</v>
      </c>
      <c r="CZ45" s="8" t="s">
        <v>215</v>
      </c>
      <c r="DB45" s="35" t="n">
        <v>0.489821809785331</v>
      </c>
      <c r="DC45" s="32"/>
      <c r="DD45" s="9" t="n">
        <v>0.0415954927486703</v>
      </c>
      <c r="DF45" s="9" t="n">
        <v>0.0354137515824771</v>
      </c>
      <c r="DH45" s="32" t="n">
        <v>0.00618174116619325</v>
      </c>
      <c r="DJ45" s="35" t="n">
        <v>0.531417302534002</v>
      </c>
      <c r="DL45" s="32" t="n">
        <v>0.00671261798879826</v>
      </c>
      <c r="DM45" s="32" t="s">
        <v>214</v>
      </c>
      <c r="DN45" s="8" t="n">
        <v>20</v>
      </c>
      <c r="DO45" s="32"/>
      <c r="DP45" s="39" t="n">
        <v>0.12</v>
      </c>
      <c r="DQ45" s="36"/>
      <c r="DR45" s="37" t="n">
        <v>51</v>
      </c>
      <c r="DS45" s="36"/>
      <c r="DT45" s="39" t="n">
        <v>0.15</v>
      </c>
      <c r="DU45" s="36"/>
      <c r="DV45" s="39" t="n">
        <v>0.19</v>
      </c>
      <c r="DW45" s="36"/>
      <c r="DX45" s="38" t="n">
        <v>0.043</v>
      </c>
      <c r="DY45" s="36" t="s">
        <v>214</v>
      </c>
      <c r="DZ45" s="40"/>
      <c r="EA45" s="41" t="n">
        <v>7.31</v>
      </c>
      <c r="EB45" s="8" t="n">
        <v>240</v>
      </c>
      <c r="ED45" s="8" t="n">
        <v>3.2</v>
      </c>
      <c r="EE45" s="8" t="s">
        <v>231</v>
      </c>
      <c r="EF45" s="42" t="n">
        <v>29.87</v>
      </c>
      <c r="EG45" s="32"/>
      <c r="EH45" s="41" t="n">
        <v>2.01</v>
      </c>
      <c r="EI45" s="32"/>
      <c r="EJ45" s="35" t="n">
        <v>0.513176144244105</v>
      </c>
      <c r="EL45" s="35" t="n">
        <v>0.143975</v>
      </c>
      <c r="EN45" s="35" t="n">
        <v>0.486823855755896</v>
      </c>
      <c r="EO45" s="35" t="n">
        <f aca="false">EN45*100</f>
        <v>48.6823855755896</v>
      </c>
      <c r="EQ45" s="35" t="n">
        <v>0.860511507861154</v>
      </c>
      <c r="ES45" s="8" t="n">
        <v>86</v>
      </c>
      <c r="EU45" s="35" t="n">
        <v>0.56</v>
      </c>
      <c r="EX45" s="8" t="n">
        <v>23</v>
      </c>
      <c r="EZ45" s="41" t="n">
        <v>1.6</v>
      </c>
      <c r="FA45" s="8" t="s">
        <v>214</v>
      </c>
      <c r="FB45" s="9" t="n">
        <v>11.9335611912146</v>
      </c>
      <c r="FC45" s="35"/>
      <c r="FD45" s="42" t="n">
        <v>24.39</v>
      </c>
      <c r="FE45" s="32"/>
      <c r="FF45" s="41" t="n">
        <v>1.61</v>
      </c>
      <c r="FG45" s="32"/>
      <c r="FH45" s="8" t="n">
        <v>270</v>
      </c>
      <c r="FJ45" s="35" t="n">
        <v>0.622933884297528</v>
      </c>
      <c r="FL45" s="35" t="n">
        <v>0.377066115702472</v>
      </c>
      <c r="FN45" s="9" t="n">
        <v>0.0367611764705882</v>
      </c>
      <c r="FP45" s="35" t="n">
        <v>0.960741325198574</v>
      </c>
      <c r="FS45" s="8" t="n">
        <v>3</v>
      </c>
      <c r="FT45" s="8" t="s">
        <v>214</v>
      </c>
      <c r="FY45" s="35" t="n">
        <v>0.8</v>
      </c>
      <c r="FZ45" s="8" t="s">
        <v>214</v>
      </c>
      <c r="GF45" s="42" t="n">
        <v>43.2857142857143</v>
      </c>
      <c r="GG45" s="32"/>
      <c r="GH45" s="41" t="n">
        <v>9.48181216354563</v>
      </c>
    </row>
    <row r="46" customFormat="false" ht="12" hidden="false" customHeight="false" outlineLevel="0" collapsed="false">
      <c r="A46" s="10" t="n">
        <v>54</v>
      </c>
      <c r="B46" s="10" t="n">
        <v>6</v>
      </c>
      <c r="C46" s="10" t="s">
        <v>319</v>
      </c>
      <c r="D46" s="10" t="s">
        <v>320</v>
      </c>
      <c r="E46" s="10" t="n">
        <v>51005</v>
      </c>
      <c r="F46" s="11" t="n">
        <v>1100</v>
      </c>
      <c r="G46" s="10" t="s">
        <v>345</v>
      </c>
      <c r="H46" s="10" t="s">
        <v>346</v>
      </c>
      <c r="I46" s="13" t="n">
        <v>25.85585</v>
      </c>
      <c r="J46" s="13" t="n">
        <v>-80.79075</v>
      </c>
      <c r="K46" s="43" t="s">
        <v>218</v>
      </c>
      <c r="L46" s="10" t="s">
        <v>264</v>
      </c>
      <c r="M46" s="10" t="n">
        <v>2</v>
      </c>
      <c r="N46" s="10" t="n">
        <v>1</v>
      </c>
      <c r="O46" s="10" t="n">
        <v>1</v>
      </c>
      <c r="P46" s="10" t="s">
        <v>212</v>
      </c>
      <c r="Q46" s="14" t="n">
        <v>140</v>
      </c>
      <c r="R46" s="14" t="n">
        <v>6</v>
      </c>
      <c r="S46" s="14" t="n">
        <v>24.39</v>
      </c>
      <c r="T46" s="14" t="n">
        <v>4.19</v>
      </c>
      <c r="U46" s="14" t="n">
        <v>405</v>
      </c>
      <c r="V46" s="15" t="n">
        <v>7.14</v>
      </c>
      <c r="W46" s="16" t="n">
        <v>1.6</v>
      </c>
      <c r="X46" s="17" t="n">
        <v>1.8</v>
      </c>
      <c r="Y46" s="17" t="n">
        <v>1.8</v>
      </c>
      <c r="Z46" s="17" t="n">
        <v>1.8</v>
      </c>
      <c r="AA46" s="17" t="n">
        <f aca="false">AVERAGE(X46:Z46)</f>
        <v>1.8</v>
      </c>
      <c r="AB46" s="17" t="s">
        <v>211</v>
      </c>
      <c r="AC46" s="17" t="s">
        <v>211</v>
      </c>
      <c r="AD46" s="17" t="s">
        <v>211</v>
      </c>
      <c r="AE46" s="16" t="n">
        <v>2.3</v>
      </c>
      <c r="AF46" s="16" t="n">
        <v>2.3</v>
      </c>
      <c r="AG46" s="16" t="n">
        <v>2.2</v>
      </c>
      <c r="AH46" s="29" t="n">
        <f aca="false">AVERAGE(AE46:AG46)</f>
        <v>2.26666666666667</v>
      </c>
      <c r="AI46" s="30" t="n">
        <v>-77.2</v>
      </c>
      <c r="AJ46" s="30" t="n">
        <v>-77.1</v>
      </c>
      <c r="AK46" s="21" t="s">
        <v>211</v>
      </c>
      <c r="AL46" s="21" t="n">
        <f aca="false">AI46+199</f>
        <v>121.8</v>
      </c>
      <c r="AM46" s="21" t="n">
        <f aca="false">AJ46+199</f>
        <v>121.9</v>
      </c>
      <c r="AN46" s="21" t="s">
        <v>211</v>
      </c>
      <c r="AO46" s="22" t="n">
        <f aca="false">AVERAGE(AL46:AN46)</f>
        <v>121.85</v>
      </c>
      <c r="AP46" s="23" t="n">
        <v>1</v>
      </c>
      <c r="AQ46" s="11" t="n">
        <v>0</v>
      </c>
      <c r="AR46" s="11" t="n">
        <v>1</v>
      </c>
      <c r="AS46" s="14" t="n">
        <v>3</v>
      </c>
      <c r="AT46" s="11" t="n">
        <v>1</v>
      </c>
      <c r="AU46" s="16" t="n">
        <v>10</v>
      </c>
      <c r="AV46" s="16" t="n">
        <v>10</v>
      </c>
      <c r="AW46" s="16" t="n">
        <v>9</v>
      </c>
      <c r="AX46" s="16" t="n">
        <f aca="false">AVERAGE(AU46:AW46)</f>
        <v>9.66666666666667</v>
      </c>
      <c r="AY46" s="16" t="s">
        <v>211</v>
      </c>
      <c r="AZ46" s="10" t="s">
        <v>211</v>
      </c>
      <c r="BA46" s="10" t="s">
        <v>211</v>
      </c>
      <c r="BB46" s="16" t="s">
        <v>211</v>
      </c>
      <c r="BC46" s="16" t="s">
        <v>211</v>
      </c>
      <c r="BD46" s="16" t="s">
        <v>211</v>
      </c>
      <c r="BE46" s="16" t="s">
        <v>211</v>
      </c>
      <c r="BF46" s="10" t="n">
        <v>1</v>
      </c>
      <c r="BG46" s="14" t="n">
        <v>15</v>
      </c>
      <c r="BH46" s="14" t="n">
        <v>15</v>
      </c>
      <c r="BI46" s="11" t="s">
        <v>347</v>
      </c>
      <c r="BJ46" s="11" t="n">
        <v>100</v>
      </c>
      <c r="BK46" s="10" t="s">
        <v>348</v>
      </c>
      <c r="BL46" s="24"/>
      <c r="BM46" s="32" t="n">
        <v>0.00420530529087509</v>
      </c>
      <c r="BN46" s="41" t="n">
        <f aca="false">BM46*1000</f>
        <v>4.20530529087509</v>
      </c>
      <c r="BP46" s="32" t="n">
        <v>0.00363314031588803</v>
      </c>
      <c r="BQ46" s="35" t="n">
        <f aca="false">BP46*1000</f>
        <v>3.63314031588803</v>
      </c>
      <c r="BR46" s="32" t="s">
        <v>214</v>
      </c>
      <c r="BS46" s="35" t="n">
        <v>0.35029904806216</v>
      </c>
      <c r="BT46" s="32" t="s">
        <v>214</v>
      </c>
      <c r="BU46" s="9" t="n">
        <v>0.0530574750917301</v>
      </c>
      <c r="BV46" s="32"/>
      <c r="BW46" s="33" t="n">
        <v>0.00165146503370182</v>
      </c>
      <c r="BX46" s="34" t="s">
        <v>215</v>
      </c>
      <c r="BY46" s="32" t="n">
        <v>0.0017</v>
      </c>
      <c r="BZ46" s="8" t="s">
        <v>215</v>
      </c>
      <c r="CA46" s="32" t="n">
        <v>0.0005</v>
      </c>
      <c r="CB46" s="8" t="s">
        <v>214</v>
      </c>
      <c r="CC46" s="35" t="n">
        <v>0.295590107936728</v>
      </c>
      <c r="CD46" s="8" t="s">
        <v>214</v>
      </c>
      <c r="CE46" s="9" t="n">
        <v>0.055</v>
      </c>
      <c r="CG46" s="41" t="n">
        <v>4.1</v>
      </c>
      <c r="CH46" s="32"/>
      <c r="CI46" s="39" t="n">
        <v>0.82</v>
      </c>
      <c r="CJ46" s="36"/>
      <c r="CK46" s="8" t="n">
        <v>14</v>
      </c>
      <c r="CL46" s="32"/>
      <c r="CM46" s="39" t="n">
        <v>0.1</v>
      </c>
      <c r="CN46" s="37" t="s">
        <v>215</v>
      </c>
      <c r="CO46" s="37" t="n">
        <v>28</v>
      </c>
      <c r="CP46" s="36"/>
      <c r="CQ46" s="39" t="n">
        <v>0.15</v>
      </c>
      <c r="CR46" s="36"/>
      <c r="CS46" s="38" t="n">
        <v>0.03</v>
      </c>
      <c r="CT46" s="37" t="s">
        <v>214</v>
      </c>
      <c r="CU46" s="36" t="n">
        <v>0.02</v>
      </c>
      <c r="CV46" s="36" t="s">
        <v>215</v>
      </c>
      <c r="CW46" s="35" t="n">
        <v>0.125</v>
      </c>
      <c r="CX46" s="8" t="s">
        <v>215</v>
      </c>
      <c r="CY46" s="41" t="n">
        <v>1.2</v>
      </c>
      <c r="CZ46" s="8" t="s">
        <v>215</v>
      </c>
      <c r="DB46" s="41" t="n">
        <v>1.46212139234087</v>
      </c>
      <c r="DC46" s="32"/>
      <c r="DD46" s="32" t="n">
        <v>0.00528007202543239</v>
      </c>
      <c r="DE46" s="8" t="s">
        <v>214</v>
      </c>
      <c r="DF46" s="32" t="n">
        <v>0.00295358548075976</v>
      </c>
      <c r="DG46" s="8" t="s">
        <v>214</v>
      </c>
      <c r="DH46" s="32" t="n">
        <v>0.00232648654467263</v>
      </c>
      <c r="DJ46" s="41" t="n">
        <v>1.4674014643663</v>
      </c>
      <c r="DL46" s="32" t="n">
        <v>0.00480418567437013</v>
      </c>
      <c r="DM46" s="32" t="s">
        <v>214</v>
      </c>
      <c r="DN46" s="8" t="n">
        <v>13</v>
      </c>
      <c r="DO46" s="32"/>
      <c r="DP46" s="39" t="n">
        <v>0.1</v>
      </c>
      <c r="DQ46" s="37" t="s">
        <v>215</v>
      </c>
      <c r="DR46" s="37" t="n">
        <v>23</v>
      </c>
      <c r="DS46" s="36"/>
      <c r="DT46" s="39" t="n">
        <v>0.12</v>
      </c>
      <c r="DU46" s="36"/>
      <c r="DV46" s="39" t="n">
        <v>0.16</v>
      </c>
      <c r="DW46" s="36"/>
      <c r="DX46" s="38" t="n">
        <v>0.082</v>
      </c>
      <c r="DY46" s="36"/>
      <c r="DZ46" s="40"/>
      <c r="EA46" s="41" t="n">
        <v>6.87</v>
      </c>
      <c r="EB46" s="8" t="n">
        <v>280</v>
      </c>
      <c r="EF46" s="42" t="n">
        <v>46.74</v>
      </c>
      <c r="EG46" s="32"/>
      <c r="EH46" s="41" t="n">
        <v>3.86</v>
      </c>
      <c r="EI46" s="32"/>
      <c r="EJ46" s="35" t="n">
        <v>0.127865404837014</v>
      </c>
      <c r="EL46" s="9" t="n">
        <v>0.0882040816326531</v>
      </c>
      <c r="EN46" s="35" t="n">
        <v>0.872134595162986</v>
      </c>
      <c r="EO46" s="35" t="n">
        <f aca="false">EN46*100</f>
        <v>87.2134595162986</v>
      </c>
      <c r="EQ46" s="35" t="n">
        <v>0.909415676621092</v>
      </c>
      <c r="ES46" s="8" t="n">
        <v>140</v>
      </c>
      <c r="ET46" s="8" t="s">
        <v>214</v>
      </c>
      <c r="EU46" s="35" t="n">
        <v>0.56</v>
      </c>
      <c r="EX46" s="8" t="n">
        <v>110</v>
      </c>
      <c r="EY46" s="8" t="s">
        <v>214</v>
      </c>
      <c r="EZ46" s="41" t="n">
        <v>2.1</v>
      </c>
      <c r="FB46" s="9" t="n">
        <v>35.3267451161555</v>
      </c>
      <c r="FC46" s="35"/>
      <c r="FD46" s="42" t="n">
        <v>42.1</v>
      </c>
      <c r="FE46" s="32"/>
      <c r="FF46" s="41" t="n">
        <v>4.45</v>
      </c>
      <c r="FG46" s="32"/>
      <c r="FH46" s="8" t="n">
        <v>560</v>
      </c>
      <c r="FJ46" s="9" t="n">
        <v>0.0881094952951244</v>
      </c>
      <c r="FL46" s="35" t="n">
        <v>0.911890504704876</v>
      </c>
      <c r="FN46" s="9" t="n">
        <v>0.0102494736842105</v>
      </c>
      <c r="FP46" s="35" t="n">
        <v>0.989214999977848</v>
      </c>
      <c r="FS46" s="8" t="n">
        <v>7.6</v>
      </c>
      <c r="FT46" s="8" t="s">
        <v>214</v>
      </c>
      <c r="FW46" s="8" t="n">
        <v>6.7</v>
      </c>
      <c r="FX46" s="8" t="s">
        <v>214</v>
      </c>
      <c r="FY46" s="35" t="n">
        <v>0.89</v>
      </c>
      <c r="GC46" s="35" t="n">
        <v>0.55</v>
      </c>
      <c r="GF46" s="42" t="n">
        <v>46.1428571428571</v>
      </c>
      <c r="GG46" s="32"/>
      <c r="GH46" s="42" t="n">
        <v>12.2668737042569</v>
      </c>
    </row>
    <row r="47" customFormat="false" ht="12" hidden="false" customHeight="false" outlineLevel="0" collapsed="false">
      <c r="A47" s="10" t="n">
        <v>55</v>
      </c>
      <c r="B47" s="10" t="n">
        <v>6</v>
      </c>
      <c r="C47" s="10" t="s">
        <v>319</v>
      </c>
      <c r="D47" s="10" t="s">
        <v>320</v>
      </c>
      <c r="E47" s="10" t="n">
        <v>51005</v>
      </c>
      <c r="F47" s="11" t="n">
        <v>820</v>
      </c>
      <c r="G47" s="10" t="s">
        <v>349</v>
      </c>
      <c r="H47" s="10" t="s">
        <v>350</v>
      </c>
      <c r="I47" s="13" t="n">
        <v>25.8654666666667</v>
      </c>
      <c r="J47" s="13" t="n">
        <v>-80.8403333333333</v>
      </c>
      <c r="K47" s="43" t="s">
        <v>218</v>
      </c>
      <c r="L47" s="10" t="s">
        <v>264</v>
      </c>
      <c r="M47" s="10" t="n">
        <v>2</v>
      </c>
      <c r="N47" s="10" t="n">
        <v>1</v>
      </c>
      <c r="O47" s="10" t="n">
        <v>1</v>
      </c>
      <c r="P47" s="10" t="s">
        <v>212</v>
      </c>
      <c r="Q47" s="14" t="n">
        <v>140</v>
      </c>
      <c r="R47" s="14" t="n">
        <v>6</v>
      </c>
      <c r="S47" s="14" t="n">
        <v>21.51</v>
      </c>
      <c r="T47" s="14" t="n">
        <v>1.94</v>
      </c>
      <c r="U47" s="14" t="n">
        <v>440</v>
      </c>
      <c r="V47" s="15" t="n">
        <v>6.76</v>
      </c>
      <c r="W47" s="16" t="n">
        <v>1.3</v>
      </c>
      <c r="X47" s="17" t="n">
        <v>1</v>
      </c>
      <c r="Y47" s="17" t="n">
        <v>1</v>
      </c>
      <c r="Z47" s="17" t="n">
        <v>1</v>
      </c>
      <c r="AA47" s="17" t="n">
        <f aca="false">AVERAGE(X47:Z47)</f>
        <v>1</v>
      </c>
      <c r="AB47" s="17" t="s">
        <v>211</v>
      </c>
      <c r="AC47" s="17" t="s">
        <v>211</v>
      </c>
      <c r="AD47" s="17" t="s">
        <v>211</v>
      </c>
      <c r="AE47" s="16" t="n">
        <v>1</v>
      </c>
      <c r="AF47" s="16" t="n">
        <v>1.2</v>
      </c>
      <c r="AG47" s="16" t="n">
        <v>1</v>
      </c>
      <c r="AH47" s="29" t="n">
        <f aca="false">AVERAGE(AE47:AG47)</f>
        <v>1.06666666666667</v>
      </c>
      <c r="AI47" s="30" t="n">
        <v>-15.3</v>
      </c>
      <c r="AJ47" s="30" t="n">
        <v>-61.2</v>
      </c>
      <c r="AK47" s="30" t="n">
        <v>-17.3</v>
      </c>
      <c r="AL47" s="21" t="n">
        <f aca="false">AI47+199</f>
        <v>183.7</v>
      </c>
      <c r="AM47" s="21" t="n">
        <f aca="false">AJ47+199</f>
        <v>137.8</v>
      </c>
      <c r="AN47" s="21" t="n">
        <f aca="false">AK47+199</f>
        <v>181.7</v>
      </c>
      <c r="AO47" s="22" t="n">
        <f aca="false">AVERAGE(AL47:AN47)</f>
        <v>167.733333333333</v>
      </c>
      <c r="AP47" s="23" t="n">
        <v>0</v>
      </c>
      <c r="AQ47" s="11" t="n">
        <v>0</v>
      </c>
      <c r="AR47" s="11" t="n">
        <v>1</v>
      </c>
      <c r="AS47" s="14" t="n">
        <v>3</v>
      </c>
      <c r="AT47" s="11" t="n">
        <v>1</v>
      </c>
      <c r="AU47" s="16" t="n">
        <v>8</v>
      </c>
      <c r="AV47" s="16" t="n">
        <v>9</v>
      </c>
      <c r="AW47" s="16" t="n">
        <v>10</v>
      </c>
      <c r="AX47" s="16" t="n">
        <f aca="false">AVERAGE(AU47:AW47)</f>
        <v>9</v>
      </c>
      <c r="AY47" s="16" t="s">
        <v>211</v>
      </c>
      <c r="AZ47" s="10" t="s">
        <v>211</v>
      </c>
      <c r="BA47" s="10" t="s">
        <v>211</v>
      </c>
      <c r="BB47" s="16" t="s">
        <v>211</v>
      </c>
      <c r="BC47" s="16" t="s">
        <v>211</v>
      </c>
      <c r="BD47" s="16" t="s">
        <v>211</v>
      </c>
      <c r="BE47" s="16" t="s">
        <v>211</v>
      </c>
      <c r="BF47" s="50" t="s">
        <v>305</v>
      </c>
      <c r="BG47" s="14" t="n">
        <v>0</v>
      </c>
      <c r="BH47" s="14" t="n">
        <v>0</v>
      </c>
      <c r="BI47" s="11" t="s">
        <v>347</v>
      </c>
      <c r="BJ47" s="11" t="n">
        <v>100</v>
      </c>
      <c r="BK47" s="10" t="s">
        <v>351</v>
      </c>
      <c r="BL47" s="24"/>
      <c r="BM47" s="9" t="n">
        <v>0.0114774431288272</v>
      </c>
      <c r="BN47" s="42" t="n">
        <f aca="false">BM47*1000</f>
        <v>11.4774431288272</v>
      </c>
      <c r="BP47" s="32" t="n">
        <v>0.00416538753471286</v>
      </c>
      <c r="BQ47" s="35" t="n">
        <f aca="false">BP47*1000</f>
        <v>4.16538753471286</v>
      </c>
      <c r="BR47" s="32" t="s">
        <v>214</v>
      </c>
      <c r="BS47" s="35" t="n">
        <v>0.351233718798414</v>
      </c>
      <c r="BT47" s="32" t="s">
        <v>214</v>
      </c>
      <c r="BU47" s="9" t="n">
        <v>0.0610801882941986</v>
      </c>
      <c r="BV47" s="32"/>
      <c r="BW47" s="33" t="n">
        <v>0.00314560783175892</v>
      </c>
      <c r="BX47" s="34" t="s">
        <v>214</v>
      </c>
      <c r="BY47" s="32" t="n">
        <v>0.0017</v>
      </c>
      <c r="BZ47" s="8" t="s">
        <v>215</v>
      </c>
      <c r="CA47" s="32" t="n">
        <v>0.0003</v>
      </c>
      <c r="CB47" s="8" t="s">
        <v>215</v>
      </c>
      <c r="CC47" s="35" t="n">
        <v>0.287007922672457</v>
      </c>
      <c r="CD47" s="8" t="s">
        <v>214</v>
      </c>
      <c r="CE47" s="9" t="n">
        <v>0.064</v>
      </c>
      <c r="CG47" s="41" t="n">
        <v>8.3</v>
      </c>
      <c r="CH47" s="32"/>
      <c r="CI47" s="47" t="n">
        <v>1.05</v>
      </c>
      <c r="CJ47" s="36"/>
      <c r="CK47" s="8" t="n">
        <v>18</v>
      </c>
      <c r="CL47" s="32"/>
      <c r="CM47" s="36" t="n">
        <v>0.1</v>
      </c>
      <c r="CN47" s="36" t="s">
        <v>215</v>
      </c>
      <c r="CO47" s="36" t="n">
        <v>37</v>
      </c>
      <c r="CP47" s="36"/>
      <c r="CQ47" s="36" t="n">
        <v>0.1</v>
      </c>
      <c r="CR47" s="36"/>
      <c r="CS47" s="36" t="n">
        <v>0.064</v>
      </c>
      <c r="CT47" s="36" t="s">
        <v>214</v>
      </c>
      <c r="CU47" s="36" t="n">
        <v>0.02</v>
      </c>
      <c r="CV47" s="36" t="s">
        <v>215</v>
      </c>
      <c r="CW47" s="35" t="n">
        <v>0.143</v>
      </c>
      <c r="CX47" s="8" t="s">
        <v>215</v>
      </c>
      <c r="CY47" s="41" t="n">
        <v>1.9</v>
      </c>
      <c r="CZ47" s="8" t="s">
        <v>215</v>
      </c>
      <c r="DB47" s="35" t="n">
        <v>0.166569633130168</v>
      </c>
      <c r="DC47" s="32"/>
      <c r="DD47" s="32" t="n">
        <v>0.00720985378475611</v>
      </c>
      <c r="DE47" s="8" t="s">
        <v>214</v>
      </c>
      <c r="DF47" s="32" t="n">
        <v>0.0062202181662621</v>
      </c>
      <c r="DG47" s="8" t="s">
        <v>214</v>
      </c>
      <c r="DH47" s="32" t="n">
        <v>0.000989635618494014</v>
      </c>
      <c r="DI47" s="8" t="s">
        <v>214</v>
      </c>
      <c r="DJ47" s="35" t="n">
        <v>0.173779486914924</v>
      </c>
      <c r="DL47" s="32" t="n">
        <v>0.00421398970912766</v>
      </c>
      <c r="DM47" s="32" t="s">
        <v>214</v>
      </c>
      <c r="DN47" s="8" t="n">
        <v>18</v>
      </c>
      <c r="DO47" s="32"/>
      <c r="DP47" s="39" t="n">
        <v>0.1</v>
      </c>
      <c r="DQ47" s="37" t="s">
        <v>215</v>
      </c>
      <c r="DR47" s="37" t="n">
        <v>32</v>
      </c>
      <c r="DS47" s="36"/>
      <c r="DT47" s="39" t="n">
        <v>0.18</v>
      </c>
      <c r="DU47" s="36"/>
      <c r="DV47" s="39" t="n">
        <v>0.17</v>
      </c>
      <c r="DW47" s="36"/>
      <c r="DX47" s="38" t="n">
        <v>0.048</v>
      </c>
      <c r="DY47" s="36" t="s">
        <v>214</v>
      </c>
      <c r="DZ47" s="40"/>
      <c r="EA47" s="41" t="n">
        <v>6.56</v>
      </c>
      <c r="EB47" s="8" t="n">
        <v>370</v>
      </c>
      <c r="EF47" s="42" t="n">
        <v>32.1</v>
      </c>
      <c r="EG47" s="32"/>
      <c r="EH47" s="41" t="n">
        <v>2.92</v>
      </c>
      <c r="EI47" s="32"/>
      <c r="EJ47" s="35" t="n">
        <v>0.376914016489988</v>
      </c>
      <c r="EL47" s="35" t="n">
        <v>0.122908333333333</v>
      </c>
      <c r="EN47" s="35" t="n">
        <v>0.623085983510012</v>
      </c>
      <c r="EO47" s="35" t="n">
        <f aca="false">EN47*100</f>
        <v>62.3085983510012</v>
      </c>
      <c r="EQ47" s="35" t="n">
        <v>0.883835652402205</v>
      </c>
      <c r="ES47" s="8" t="n">
        <v>110</v>
      </c>
      <c r="ET47" s="8" t="s">
        <v>214</v>
      </c>
      <c r="EU47" s="35" t="n">
        <v>0.52</v>
      </c>
      <c r="EX47" s="8" t="n">
        <v>70</v>
      </c>
      <c r="EY47" s="8" t="s">
        <v>214</v>
      </c>
      <c r="EZ47" s="41" t="n">
        <v>1.8</v>
      </c>
      <c r="FB47" s="9" t="n">
        <v>53.4805290413005</v>
      </c>
      <c r="FC47" s="35"/>
      <c r="FD47" s="42" t="n">
        <v>42.67</v>
      </c>
      <c r="FE47" s="32"/>
      <c r="FF47" s="41" t="n">
        <v>3.76</v>
      </c>
      <c r="FG47" s="32"/>
      <c r="FH47" s="8" t="n">
        <v>500</v>
      </c>
      <c r="FJ47" s="9" t="n">
        <v>0.0782881002087715</v>
      </c>
      <c r="FL47" s="35" t="n">
        <v>0.921711899791229</v>
      </c>
      <c r="FN47" s="9" t="n">
        <v>0.0106425287356322</v>
      </c>
      <c r="FP47" s="35" t="n">
        <v>0.989127511892334</v>
      </c>
      <c r="FS47" s="8" t="n">
        <v>12</v>
      </c>
      <c r="FT47" s="8" t="s">
        <v>214</v>
      </c>
      <c r="FY47" s="41" t="n">
        <v>1</v>
      </c>
      <c r="GF47" s="42"/>
      <c r="GG47" s="32"/>
      <c r="GH47" s="42"/>
    </row>
    <row r="48" customFormat="false" ht="12" hidden="false" customHeight="false" outlineLevel="0" collapsed="false">
      <c r="A48" s="10" t="n">
        <v>56</v>
      </c>
      <c r="B48" s="10" t="n">
        <v>6</v>
      </c>
      <c r="C48" s="10" t="s">
        <v>319</v>
      </c>
      <c r="D48" s="10" t="s">
        <v>326</v>
      </c>
      <c r="E48" s="10" t="n">
        <v>50505</v>
      </c>
      <c r="F48" s="11" t="n">
        <v>855</v>
      </c>
      <c r="G48" s="10" t="s">
        <v>352</v>
      </c>
      <c r="H48" s="10" t="s">
        <v>353</v>
      </c>
      <c r="I48" s="13" t="n">
        <v>25.8701</v>
      </c>
      <c r="J48" s="13" t="n">
        <v>-80.5008166666667</v>
      </c>
      <c r="K48" s="10" t="s">
        <v>209</v>
      </c>
      <c r="L48" s="10" t="s">
        <v>219</v>
      </c>
      <c r="M48" s="10" t="n">
        <v>1</v>
      </c>
      <c r="N48" s="10" t="n">
        <v>3</v>
      </c>
      <c r="O48" s="10" t="n">
        <v>1</v>
      </c>
      <c r="P48" s="10" t="s">
        <v>220</v>
      </c>
      <c r="Q48" s="14" t="n">
        <v>140</v>
      </c>
      <c r="R48" s="10" t="n">
        <v>6</v>
      </c>
      <c r="S48" s="10" t="n">
        <v>22.87</v>
      </c>
      <c r="T48" s="10" t="n">
        <v>3.35</v>
      </c>
      <c r="U48" s="10" t="n">
        <v>485</v>
      </c>
      <c r="V48" s="15" t="n">
        <v>7.59</v>
      </c>
      <c r="W48" s="16" t="n">
        <v>4.2</v>
      </c>
      <c r="X48" s="17" t="n">
        <v>0.6</v>
      </c>
      <c r="Y48" s="17" t="n">
        <v>0.45</v>
      </c>
      <c r="Z48" s="17" t="n">
        <v>0.45</v>
      </c>
      <c r="AA48" s="17" t="n">
        <f aca="false">AVERAGE(X48:Z48)</f>
        <v>0.5</v>
      </c>
      <c r="AB48" s="17" t="s">
        <v>211</v>
      </c>
      <c r="AC48" s="17" t="s">
        <v>211</v>
      </c>
      <c r="AD48" s="17" t="s">
        <v>211</v>
      </c>
      <c r="AE48" s="16" t="n">
        <v>4</v>
      </c>
      <c r="AF48" s="16" t="n">
        <v>3.8</v>
      </c>
      <c r="AG48" s="16" t="n">
        <v>4.1</v>
      </c>
      <c r="AH48" s="29" t="n">
        <f aca="false">AVERAGE(AE48:AG48)</f>
        <v>3.96666666666667</v>
      </c>
      <c r="AI48" s="30" t="n">
        <v>-100</v>
      </c>
      <c r="AJ48" s="30" t="n">
        <v>-100</v>
      </c>
      <c r="AK48" s="30" t="n">
        <v>-85</v>
      </c>
      <c r="AL48" s="21" t="n">
        <f aca="false">AI48+199</f>
        <v>99</v>
      </c>
      <c r="AM48" s="21" t="n">
        <f aca="false">AJ48+199</f>
        <v>99</v>
      </c>
      <c r="AN48" s="21" t="n">
        <f aca="false">AK48+199</f>
        <v>114</v>
      </c>
      <c r="AO48" s="22" t="n">
        <f aca="false">AVERAGE(AL48:AN48)</f>
        <v>104</v>
      </c>
      <c r="AP48" s="23" t="n">
        <v>1</v>
      </c>
      <c r="AQ48" s="11" t="n">
        <v>0</v>
      </c>
      <c r="AR48" s="11" t="n">
        <v>1</v>
      </c>
      <c r="AS48" s="14" t="n">
        <v>3</v>
      </c>
      <c r="AT48" s="14" t="n">
        <v>1</v>
      </c>
      <c r="AU48" s="16" t="n">
        <v>10</v>
      </c>
      <c r="AV48" s="16" t="n">
        <v>10</v>
      </c>
      <c r="AW48" s="16" t="n">
        <v>10</v>
      </c>
      <c r="AX48" s="16" t="n">
        <f aca="false">AVERAGE(AU48:AW48)</f>
        <v>10</v>
      </c>
      <c r="AY48" s="16" t="s">
        <v>211</v>
      </c>
      <c r="AZ48" s="10" t="s">
        <v>211</v>
      </c>
      <c r="BA48" s="10" t="s">
        <v>211</v>
      </c>
      <c r="BB48" s="16" t="s">
        <v>211</v>
      </c>
      <c r="BC48" s="16" t="s">
        <v>211</v>
      </c>
      <c r="BD48" s="16" t="s">
        <v>211</v>
      </c>
      <c r="BE48" s="16" t="s">
        <v>211</v>
      </c>
      <c r="BF48" s="10" t="n">
        <v>2</v>
      </c>
      <c r="BG48" s="14" t="n">
        <v>3</v>
      </c>
      <c r="BH48" s="14" t="n">
        <v>0</v>
      </c>
      <c r="BI48" s="11" t="s">
        <v>237</v>
      </c>
      <c r="BJ48" s="11" t="n">
        <v>100</v>
      </c>
      <c r="BK48" s="10" t="s">
        <v>354</v>
      </c>
      <c r="BL48" s="24"/>
      <c r="BM48" s="9" t="n">
        <v>0.0107112987387932</v>
      </c>
      <c r="BN48" s="42" t="n">
        <f aca="false">BM48*1000</f>
        <v>10.7112987387932</v>
      </c>
      <c r="BP48" s="32" t="n">
        <v>0.00342890188333348</v>
      </c>
      <c r="BQ48" s="35" t="n">
        <f aca="false">BP48*1000</f>
        <v>3.42890188333348</v>
      </c>
      <c r="BR48" s="32" t="s">
        <v>214</v>
      </c>
      <c r="BS48" s="41" t="n">
        <v>1.0256</v>
      </c>
      <c r="BT48" s="32"/>
      <c r="BU48" s="9" t="n">
        <v>0.0314912844203043</v>
      </c>
      <c r="BV48" s="32"/>
      <c r="BW48" s="48" t="n">
        <v>0.0161634816981663</v>
      </c>
      <c r="BX48" s="34"/>
      <c r="BY48" s="9" t="n">
        <v>0.0149090258137311</v>
      </c>
      <c r="BZ48" s="8" t="s">
        <v>214</v>
      </c>
      <c r="CA48" s="32" t="n">
        <v>0.00125445588443516</v>
      </c>
      <c r="CB48" s="8" t="s">
        <v>214</v>
      </c>
      <c r="CC48" s="35" t="n">
        <v>0.977925201117785</v>
      </c>
      <c r="CD48" s="8" t="s">
        <v>214</v>
      </c>
      <c r="CE48" s="9" t="n">
        <v>0.048</v>
      </c>
      <c r="CG48" s="41" t="n">
        <v>4.7</v>
      </c>
      <c r="CH48" s="32"/>
      <c r="CI48" s="47" t="n">
        <v>1.05</v>
      </c>
      <c r="CJ48" s="36"/>
      <c r="CK48" s="8" t="n">
        <v>20</v>
      </c>
      <c r="CL48" s="32"/>
      <c r="CM48" s="39" t="n">
        <v>0.12</v>
      </c>
      <c r="CN48" s="36"/>
      <c r="CO48" s="37" t="n">
        <v>70</v>
      </c>
      <c r="CP48" s="36"/>
      <c r="CQ48" s="39" t="n">
        <v>0.16</v>
      </c>
      <c r="CR48" s="36"/>
      <c r="CS48" s="39" t="n">
        <v>0.92</v>
      </c>
      <c r="CT48" s="36"/>
      <c r="CU48" s="36" t="n">
        <v>0.02</v>
      </c>
      <c r="CV48" s="36" t="s">
        <v>215</v>
      </c>
      <c r="CW48" s="35" t="n">
        <v>0.226</v>
      </c>
      <c r="CX48" s="8" t="s">
        <v>214</v>
      </c>
      <c r="CY48" s="41" t="n">
        <v>3</v>
      </c>
      <c r="DB48" s="35" t="n">
        <v>0.841816588374113</v>
      </c>
      <c r="DC48" s="32"/>
      <c r="DD48" s="9" t="n">
        <v>0.0156376737406766</v>
      </c>
      <c r="DF48" s="9" t="n">
        <v>0.0115378676128394</v>
      </c>
      <c r="DG48" s="8" t="s">
        <v>214</v>
      </c>
      <c r="DH48" s="32" t="n">
        <v>0.00409980612783719</v>
      </c>
      <c r="DJ48" s="35" t="n">
        <v>0.85745426211479</v>
      </c>
      <c r="DL48" s="32" t="n">
        <v>0.00784850616323304</v>
      </c>
      <c r="DM48" s="32" t="s">
        <v>214</v>
      </c>
      <c r="DN48" s="8" t="n">
        <v>27</v>
      </c>
      <c r="DO48" s="32"/>
      <c r="DP48" s="39" t="n">
        <v>0.23</v>
      </c>
      <c r="DQ48" s="36"/>
      <c r="DR48" s="37" t="n">
        <v>87</v>
      </c>
      <c r="DS48" s="36"/>
      <c r="DT48" s="39" t="n">
        <v>0.26</v>
      </c>
      <c r="DU48" s="36"/>
      <c r="DV48" s="39" t="n">
        <v>0.21</v>
      </c>
      <c r="DW48" s="36"/>
      <c r="DX48" s="39" t="n">
        <v>0.114</v>
      </c>
      <c r="DY48" s="36"/>
      <c r="DZ48" s="40"/>
      <c r="EA48" s="41" t="n">
        <v>7.2</v>
      </c>
      <c r="EB48" s="8" t="n">
        <v>450</v>
      </c>
      <c r="EF48" s="42" t="n">
        <v>43.2</v>
      </c>
      <c r="EG48" s="32"/>
      <c r="EH48" s="41" t="n">
        <v>3.31</v>
      </c>
      <c r="EI48" s="32"/>
      <c r="EJ48" s="35" t="n">
        <v>0.2890560875513</v>
      </c>
      <c r="EL48" s="35" t="n">
        <v>0.114527619047619</v>
      </c>
      <c r="EN48" s="35" t="n">
        <v>0.7109439124487</v>
      </c>
      <c r="EO48" s="35" t="n">
        <f aca="false">EN48*100</f>
        <v>71.09439124487</v>
      </c>
      <c r="EQ48" s="35" t="n">
        <v>0.891033412892153</v>
      </c>
      <c r="ES48" s="8" t="n">
        <v>180</v>
      </c>
      <c r="EU48" s="41" t="n">
        <v>2.7</v>
      </c>
      <c r="EX48" s="8" t="n">
        <v>93</v>
      </c>
      <c r="EZ48" s="8" t="n">
        <v>17</v>
      </c>
      <c r="FA48" s="8" t="s">
        <v>214</v>
      </c>
      <c r="FB48" s="9" t="n">
        <v>30.2483693438244</v>
      </c>
      <c r="FC48" s="35"/>
      <c r="FD48" s="42" t="n">
        <v>32.61</v>
      </c>
      <c r="FE48" s="32"/>
      <c r="FF48" s="41" t="n">
        <v>2.53</v>
      </c>
      <c r="FG48" s="32"/>
      <c r="FH48" s="8" t="n">
        <v>400</v>
      </c>
      <c r="FJ48" s="35" t="n">
        <v>0.300403225806457</v>
      </c>
      <c r="FL48" s="35" t="n">
        <v>0.699596774193543</v>
      </c>
      <c r="FN48" s="9" t="n">
        <v>0.0157037037037037</v>
      </c>
      <c r="FP48" s="35" t="n">
        <v>0.981033241034404</v>
      </c>
      <c r="FS48" s="8" t="n">
        <v>7.2</v>
      </c>
      <c r="FW48" s="8" t="n">
        <v>12</v>
      </c>
      <c r="FY48" s="41" t="n">
        <v>1.1</v>
      </c>
      <c r="FZ48" s="8" t="s">
        <v>214</v>
      </c>
      <c r="GC48" s="41" t="n">
        <v>1.9</v>
      </c>
      <c r="GD48" s="8" t="s">
        <v>214</v>
      </c>
      <c r="GF48" s="42"/>
      <c r="GG48" s="32"/>
      <c r="GH48" s="42"/>
    </row>
    <row r="49" customFormat="false" ht="12" hidden="false" customHeight="false" outlineLevel="0" collapsed="false">
      <c r="A49" s="10" t="n">
        <v>57</v>
      </c>
      <c r="B49" s="10" t="n">
        <v>6</v>
      </c>
      <c r="C49" s="10" t="s">
        <v>319</v>
      </c>
      <c r="D49" s="10" t="s">
        <v>326</v>
      </c>
      <c r="E49" s="10" t="n">
        <v>50505</v>
      </c>
      <c r="F49" s="11" t="n">
        <v>1100</v>
      </c>
      <c r="G49" s="10" t="s">
        <v>355</v>
      </c>
      <c r="H49" s="10" t="s">
        <v>356</v>
      </c>
      <c r="I49" s="13" t="n">
        <v>25.8832166666667</v>
      </c>
      <c r="J49" s="13" t="n">
        <v>-80.5138666666667</v>
      </c>
      <c r="K49" s="43" t="s">
        <v>218</v>
      </c>
      <c r="L49" s="10" t="s">
        <v>219</v>
      </c>
      <c r="M49" s="10" t="n">
        <v>1</v>
      </c>
      <c r="N49" s="10" t="n">
        <v>4</v>
      </c>
      <c r="O49" s="10" t="n">
        <v>2</v>
      </c>
      <c r="P49" s="10" t="s">
        <v>220</v>
      </c>
      <c r="Q49" s="14" t="n">
        <v>90</v>
      </c>
      <c r="R49" s="10" t="n">
        <v>6</v>
      </c>
      <c r="S49" s="10" t="n">
        <v>24.61</v>
      </c>
      <c r="T49" s="10" t="n">
        <v>5.77</v>
      </c>
      <c r="U49" s="10" t="n">
        <v>326</v>
      </c>
      <c r="V49" s="15" t="n">
        <v>7.33</v>
      </c>
      <c r="W49" s="16" t="n">
        <v>7.2</v>
      </c>
      <c r="X49" s="17" t="n">
        <v>0.5</v>
      </c>
      <c r="Y49" s="17" t="n">
        <v>0.7</v>
      </c>
      <c r="Z49" s="17" t="n">
        <v>0.8</v>
      </c>
      <c r="AA49" s="17" t="n">
        <f aca="false">AVERAGE(X49:Z49)</f>
        <v>0.666666666666667</v>
      </c>
      <c r="AB49" s="17" t="s">
        <v>211</v>
      </c>
      <c r="AC49" s="17" t="s">
        <v>211</v>
      </c>
      <c r="AD49" s="17" t="s">
        <v>211</v>
      </c>
      <c r="AE49" s="16" t="n">
        <v>3.4</v>
      </c>
      <c r="AF49" s="16" t="n">
        <v>2.5</v>
      </c>
      <c r="AG49" s="16" t="n">
        <v>3.2</v>
      </c>
      <c r="AH49" s="29" t="n">
        <f aca="false">AVERAGE(AE49:AG49)</f>
        <v>3.03333333333333</v>
      </c>
      <c r="AI49" s="30" t="n">
        <v>-60</v>
      </c>
      <c r="AJ49" s="30" t="n">
        <v>-62</v>
      </c>
      <c r="AK49" s="21" t="s">
        <v>211</v>
      </c>
      <c r="AL49" s="21" t="n">
        <f aca="false">AI49+199</f>
        <v>139</v>
      </c>
      <c r="AM49" s="21" t="n">
        <f aca="false">AJ49+199</f>
        <v>137</v>
      </c>
      <c r="AN49" s="21" t="s">
        <v>211</v>
      </c>
      <c r="AO49" s="22" t="n">
        <f aca="false">AVERAGE(AL49:AN49)</f>
        <v>138</v>
      </c>
      <c r="AP49" s="23" t="n">
        <v>1</v>
      </c>
      <c r="AQ49" s="11" t="n">
        <v>0</v>
      </c>
      <c r="AR49" s="11" t="n">
        <v>1</v>
      </c>
      <c r="AS49" s="14" t="n">
        <v>1</v>
      </c>
      <c r="AT49" s="14" t="n">
        <v>2</v>
      </c>
      <c r="AU49" s="16" t="n">
        <v>10</v>
      </c>
      <c r="AV49" s="16" t="n">
        <v>10</v>
      </c>
      <c r="AW49" s="16" t="n">
        <v>10</v>
      </c>
      <c r="AX49" s="16" t="n">
        <f aca="false">AVERAGE(AU49:AW49)</f>
        <v>10</v>
      </c>
      <c r="AY49" s="16" t="s">
        <v>211</v>
      </c>
      <c r="AZ49" s="10" t="s">
        <v>211</v>
      </c>
      <c r="BA49" s="10" t="s">
        <v>211</v>
      </c>
      <c r="BB49" s="16" t="s">
        <v>211</v>
      </c>
      <c r="BC49" s="16" t="s">
        <v>211</v>
      </c>
      <c r="BD49" s="16" t="s">
        <v>211</v>
      </c>
      <c r="BE49" s="16" t="s">
        <v>211</v>
      </c>
      <c r="BF49" s="10" t="n">
        <v>1</v>
      </c>
      <c r="BG49" s="14" t="n">
        <v>7</v>
      </c>
      <c r="BH49" s="14" t="n">
        <v>0</v>
      </c>
      <c r="BI49" s="11" t="s">
        <v>237</v>
      </c>
      <c r="BJ49" s="11" t="n">
        <v>100</v>
      </c>
      <c r="BK49" s="10"/>
      <c r="BL49" s="24"/>
      <c r="BM49" s="9" t="n">
        <v>0.0185408376383892</v>
      </c>
      <c r="BN49" s="42" t="n">
        <f aca="false">BM49*1000</f>
        <v>18.5408376383892</v>
      </c>
      <c r="BP49" s="32" t="n">
        <v>0.00398686589932895</v>
      </c>
      <c r="BQ49" s="35" t="n">
        <f aca="false">BP49*1000</f>
        <v>3.98686589932895</v>
      </c>
      <c r="BR49" s="32" t="s">
        <v>214</v>
      </c>
      <c r="BS49" s="41" t="n">
        <v>1.9384</v>
      </c>
      <c r="BT49" s="32"/>
      <c r="BU49" s="35" t="n">
        <v>0.616337743613781</v>
      </c>
      <c r="BV49" s="32"/>
      <c r="BW49" s="48" t="n">
        <v>0.0288209745658952</v>
      </c>
      <c r="BX49" s="34"/>
      <c r="BY49" s="9" t="n">
        <v>0.0230548696739823</v>
      </c>
      <c r="CA49" s="32" t="n">
        <v>0.00576610489191287</v>
      </c>
      <c r="CC49" s="41" t="n">
        <v>1.29321627197852</v>
      </c>
      <c r="CE49" s="35" t="n">
        <v>0.65</v>
      </c>
      <c r="CG49" s="8" t="n">
        <v>17</v>
      </c>
      <c r="CH49" s="32"/>
      <c r="CI49" s="47" t="n">
        <v>1.78</v>
      </c>
      <c r="CJ49" s="36"/>
      <c r="CK49" s="8" t="n">
        <v>26</v>
      </c>
      <c r="CL49" s="32"/>
      <c r="CM49" s="39" t="n">
        <v>0.17</v>
      </c>
      <c r="CN49" s="36"/>
      <c r="CO49" s="37" t="n">
        <v>65</v>
      </c>
      <c r="CP49" s="36"/>
      <c r="CQ49" s="39" t="n">
        <v>0.14</v>
      </c>
      <c r="CR49" s="36"/>
      <c r="CS49" s="39" t="n">
        <v>0.61</v>
      </c>
      <c r="CT49" s="36"/>
      <c r="CU49" s="36" t="n">
        <v>0.02</v>
      </c>
      <c r="CV49" s="36" t="s">
        <v>215</v>
      </c>
      <c r="CW49" s="41" t="n">
        <v>1.4</v>
      </c>
      <c r="CX49" s="8" t="s">
        <v>214</v>
      </c>
      <c r="CY49" s="41" t="n">
        <v>3.5</v>
      </c>
      <c r="DB49" s="41" t="n">
        <v>1.44522091841691</v>
      </c>
      <c r="DC49" s="32"/>
      <c r="DD49" s="9" t="n">
        <v>0.0216345835182375</v>
      </c>
      <c r="DF49" s="32" t="n">
        <v>0.00947039249613497</v>
      </c>
      <c r="DH49" s="9" t="n">
        <v>0.0121641910221025</v>
      </c>
      <c r="DJ49" s="41" t="n">
        <v>1.46685550193515</v>
      </c>
      <c r="DL49" s="32" t="n">
        <v>0.00525373112364407</v>
      </c>
      <c r="DM49" s="32" t="s">
        <v>214</v>
      </c>
      <c r="DN49" s="8" t="n">
        <v>28</v>
      </c>
      <c r="DO49" s="32"/>
      <c r="DP49" s="39" t="n">
        <v>0.24</v>
      </c>
      <c r="DQ49" s="36"/>
      <c r="DR49" s="37" t="n">
        <v>75</v>
      </c>
      <c r="DS49" s="36"/>
      <c r="DT49" s="38" t="n">
        <v>0.064</v>
      </c>
      <c r="DU49" s="36"/>
      <c r="DV49" s="39" t="n">
        <v>0.25</v>
      </c>
      <c r="DW49" s="36"/>
      <c r="DX49" s="38" t="n">
        <v>0.054</v>
      </c>
      <c r="DY49" s="36" t="s">
        <v>214</v>
      </c>
      <c r="DZ49" s="40"/>
      <c r="EA49" s="41" t="n">
        <v>7.25</v>
      </c>
      <c r="EB49" s="8" t="n">
        <v>210</v>
      </c>
      <c r="EF49" s="42" t="n">
        <v>27.28</v>
      </c>
      <c r="EG49" s="32"/>
      <c r="EH49" s="41" t="n">
        <v>1.66</v>
      </c>
      <c r="EI49" s="32"/>
      <c r="EJ49" s="35" t="n">
        <v>0.59802538787024</v>
      </c>
      <c r="EL49" s="35" t="n">
        <v>0.144116666666667</v>
      </c>
      <c r="EN49" s="35" t="n">
        <v>0.40197461212976</v>
      </c>
      <c r="EO49" s="35" t="n">
        <f aca="false">EN49*100</f>
        <v>40.197461212976</v>
      </c>
      <c r="EQ49" s="35" t="n">
        <v>0.859070914368508</v>
      </c>
      <c r="ES49" s="8" t="n">
        <v>120</v>
      </c>
      <c r="EU49" s="35" t="n">
        <v>0.72</v>
      </c>
      <c r="EX49" s="8" t="n">
        <v>19</v>
      </c>
      <c r="EZ49" s="41" t="n">
        <v>1.3</v>
      </c>
      <c r="FA49" s="8" t="s">
        <v>214</v>
      </c>
      <c r="FB49" s="9" t="n">
        <v>20.6942067543363</v>
      </c>
      <c r="FC49" s="35"/>
      <c r="FD49" s="42" t="n">
        <v>20.85</v>
      </c>
      <c r="FE49" s="32"/>
      <c r="FF49" s="41" t="n">
        <v>1.05</v>
      </c>
      <c r="FG49" s="32"/>
      <c r="FH49" s="8" t="n">
        <v>140</v>
      </c>
      <c r="FI49" s="8" t="s">
        <v>214</v>
      </c>
      <c r="FJ49" s="35" t="n">
        <v>0.68085106382979</v>
      </c>
      <c r="FL49" s="35" t="n">
        <v>0.31914893617021</v>
      </c>
      <c r="FN49" s="9" t="n">
        <v>0.0257875</v>
      </c>
      <c r="FP49" s="35" t="n">
        <v>0.9730794124709</v>
      </c>
      <c r="FS49" s="8" t="n">
        <v>8</v>
      </c>
      <c r="FW49" s="8" t="n">
        <v>8.1</v>
      </c>
      <c r="FY49" s="35" t="n">
        <v>0.72</v>
      </c>
      <c r="FZ49" s="8" t="s">
        <v>214</v>
      </c>
      <c r="GC49" s="41" t="n">
        <v>1.3</v>
      </c>
      <c r="GD49" s="8" t="s">
        <v>214</v>
      </c>
      <c r="GF49" s="42" t="n">
        <v>55.5</v>
      </c>
      <c r="GG49" s="32"/>
      <c r="GH49" s="41" t="n">
        <v>9.03696114115064</v>
      </c>
    </row>
    <row r="50" customFormat="false" ht="12" hidden="false" customHeight="false" outlineLevel="0" collapsed="false">
      <c r="A50" s="10" t="n">
        <v>58</v>
      </c>
      <c r="B50" s="10" t="n">
        <v>6</v>
      </c>
      <c r="C50" s="10" t="s">
        <v>319</v>
      </c>
      <c r="D50" s="10" t="s">
        <v>320</v>
      </c>
      <c r="E50" s="10" t="n">
        <v>51005</v>
      </c>
      <c r="F50" s="11" t="n">
        <v>1820</v>
      </c>
      <c r="G50" s="10" t="s">
        <v>357</v>
      </c>
      <c r="H50" s="10" t="s">
        <v>358</v>
      </c>
      <c r="I50" s="13" t="n">
        <v>25.8938333333333</v>
      </c>
      <c r="J50" s="13" t="n">
        <v>-80.70115</v>
      </c>
      <c r="K50" s="43" t="s">
        <v>218</v>
      </c>
      <c r="L50" s="10" t="s">
        <v>210</v>
      </c>
      <c r="M50" s="10" t="n">
        <v>1</v>
      </c>
      <c r="N50" s="10" t="n">
        <v>1</v>
      </c>
      <c r="O50" s="10" t="n">
        <v>1</v>
      </c>
      <c r="P50" s="10" t="s">
        <v>248</v>
      </c>
      <c r="Q50" s="14" t="n">
        <v>140</v>
      </c>
      <c r="R50" s="14" t="n">
        <v>6</v>
      </c>
      <c r="S50" s="14" t="n">
        <v>26.86</v>
      </c>
      <c r="T50" s="14" t="n">
        <v>2.95</v>
      </c>
      <c r="U50" s="14" t="n">
        <v>401</v>
      </c>
      <c r="V50" s="15" t="n">
        <v>6.46</v>
      </c>
      <c r="W50" s="16" t="n">
        <v>3.9</v>
      </c>
      <c r="X50" s="17" t="n">
        <v>1.4</v>
      </c>
      <c r="Y50" s="17" t="n">
        <v>1.2</v>
      </c>
      <c r="Z50" s="17" t="n">
        <v>1.2</v>
      </c>
      <c r="AA50" s="17" t="n">
        <f aca="false">AVERAGE(X50:Z50)</f>
        <v>1.26666666666667</v>
      </c>
      <c r="AB50" s="17" t="s">
        <v>211</v>
      </c>
      <c r="AC50" s="17" t="s">
        <v>211</v>
      </c>
      <c r="AD50" s="17" t="s">
        <v>211</v>
      </c>
      <c r="AE50" s="16" t="n">
        <v>4</v>
      </c>
      <c r="AF50" s="16" t="n">
        <v>4.4</v>
      </c>
      <c r="AG50" s="16" t="n">
        <v>4.2</v>
      </c>
      <c r="AH50" s="29" t="n">
        <f aca="false">AVERAGE(AE50:AG50)</f>
        <v>4.2</v>
      </c>
      <c r="AI50" s="45" t="n">
        <v>-1.2</v>
      </c>
      <c r="AJ50" s="30" t="n">
        <v>-14.1</v>
      </c>
      <c r="AK50" s="30" t="n">
        <v>-17.9</v>
      </c>
      <c r="AL50" s="21" t="n">
        <f aca="false">AI50+199</f>
        <v>197.8</v>
      </c>
      <c r="AM50" s="21" t="n">
        <f aca="false">AJ50+199</f>
        <v>184.9</v>
      </c>
      <c r="AN50" s="21" t="n">
        <f aca="false">AK50+199</f>
        <v>181.1</v>
      </c>
      <c r="AO50" s="22" t="n">
        <f aca="false">AVERAGE(AL50:AN50)</f>
        <v>187.933333333333</v>
      </c>
      <c r="AP50" s="23" t="n">
        <v>1</v>
      </c>
      <c r="AQ50" s="11" t="n">
        <v>0</v>
      </c>
      <c r="AR50" s="11" t="n">
        <v>0</v>
      </c>
      <c r="AS50" s="14" t="n">
        <v>1</v>
      </c>
      <c r="AT50" s="11" t="n">
        <v>1</v>
      </c>
      <c r="AU50" s="16" t="n">
        <v>10</v>
      </c>
      <c r="AV50" s="16" t="n">
        <v>10</v>
      </c>
      <c r="AW50" s="16" t="n">
        <v>10</v>
      </c>
      <c r="AX50" s="16" t="n">
        <f aca="false">AVERAGE(AU50:AW50)</f>
        <v>10</v>
      </c>
      <c r="AY50" s="16" t="s">
        <v>211</v>
      </c>
      <c r="AZ50" s="10" t="s">
        <v>211</v>
      </c>
      <c r="BA50" s="10" t="s">
        <v>211</v>
      </c>
      <c r="BB50" s="16" t="s">
        <v>211</v>
      </c>
      <c r="BC50" s="16" t="s">
        <v>211</v>
      </c>
      <c r="BD50" s="16" t="s">
        <v>211</v>
      </c>
      <c r="BE50" s="16" t="s">
        <v>211</v>
      </c>
      <c r="BF50" s="10" t="n">
        <v>1</v>
      </c>
      <c r="BG50" s="14" t="n">
        <v>15</v>
      </c>
      <c r="BH50" s="14" t="n">
        <v>15</v>
      </c>
      <c r="BI50" s="11" t="s">
        <v>347</v>
      </c>
      <c r="BJ50" s="11" t="n">
        <v>100</v>
      </c>
      <c r="BK50" s="10" t="s">
        <v>359</v>
      </c>
      <c r="BL50" s="24"/>
      <c r="BM50" s="32" t="n">
        <v>0.00465553465202647</v>
      </c>
      <c r="BN50" s="41" t="n">
        <f aca="false">BM50*1000</f>
        <v>4.65553465202647</v>
      </c>
      <c r="BP50" s="32" t="n">
        <v>0.0040108433018704</v>
      </c>
      <c r="BQ50" s="35" t="n">
        <f aca="false">BP50*1000</f>
        <v>4.0108433018704</v>
      </c>
      <c r="BR50" s="32" t="s">
        <v>214</v>
      </c>
      <c r="BS50" s="35" t="n">
        <v>0.4011396055183</v>
      </c>
      <c r="BT50" s="32" t="s">
        <v>214</v>
      </c>
      <c r="BU50" s="9" t="n">
        <v>0.0129870742247194</v>
      </c>
      <c r="BV50" s="32" t="s">
        <v>214</v>
      </c>
      <c r="BW50" s="48" t="n">
        <v>0.0017</v>
      </c>
      <c r="BX50" s="34" t="s">
        <v>215</v>
      </c>
      <c r="BY50" s="9" t="n">
        <v>0.0170064166183691</v>
      </c>
      <c r="BZ50" s="8" t="s">
        <v>214</v>
      </c>
      <c r="CA50" s="32" t="n">
        <v>0.000293583381630907</v>
      </c>
      <c r="CB50" s="8" t="s">
        <v>215</v>
      </c>
      <c r="CC50" s="35" t="n">
        <v>0.370852531293581</v>
      </c>
      <c r="CD50" s="8" t="s">
        <v>214</v>
      </c>
      <c r="CE50" s="9" t="n">
        <v>0.03</v>
      </c>
      <c r="CF50" s="8" t="s">
        <v>214</v>
      </c>
      <c r="CG50" s="41" t="n">
        <v>3.6</v>
      </c>
      <c r="CH50" s="32"/>
      <c r="CI50" s="39" t="n">
        <v>0.73</v>
      </c>
      <c r="CJ50" s="36"/>
      <c r="CK50" s="8" t="n">
        <v>14</v>
      </c>
      <c r="CL50" s="32"/>
      <c r="CM50" s="39" t="n">
        <v>0.1</v>
      </c>
      <c r="CN50" s="37" t="s">
        <v>215</v>
      </c>
      <c r="CO50" s="37" t="n">
        <v>33</v>
      </c>
      <c r="CP50" s="36"/>
      <c r="CQ50" s="39" t="n">
        <v>0.14</v>
      </c>
      <c r="CR50" s="36"/>
      <c r="CS50" s="38" t="n">
        <v>0.029</v>
      </c>
      <c r="CT50" s="37" t="s">
        <v>214</v>
      </c>
      <c r="CU50" s="36"/>
      <c r="CV50" s="36"/>
      <c r="CW50" s="9" t="n">
        <v>0.0349</v>
      </c>
      <c r="CX50" s="8" t="s">
        <v>215</v>
      </c>
      <c r="CY50" s="8" t="n">
        <v>0.91</v>
      </c>
      <c r="CZ50" s="8" t="s">
        <v>330</v>
      </c>
      <c r="DB50" s="9" t="n">
        <v>0.028648124721163</v>
      </c>
      <c r="DC50" s="32"/>
      <c r="DD50" s="9" t="n">
        <v>0.0236701204912577</v>
      </c>
      <c r="DF50" s="9" t="n">
        <v>0.0219760215590906</v>
      </c>
      <c r="DH50" s="32" t="n">
        <v>0.00169409893216711</v>
      </c>
      <c r="DI50" s="8" t="s">
        <v>214</v>
      </c>
      <c r="DJ50" s="9" t="n">
        <v>0.0523182452124208</v>
      </c>
      <c r="DL50" s="32" t="n">
        <v>0.00618645120339403</v>
      </c>
      <c r="DM50" s="32" t="s">
        <v>214</v>
      </c>
      <c r="DN50" s="8" t="n">
        <v>17</v>
      </c>
      <c r="DO50" s="32"/>
      <c r="DP50" s="39" t="n">
        <v>0.1</v>
      </c>
      <c r="DQ50" s="37" t="s">
        <v>215</v>
      </c>
      <c r="DR50" s="37" t="n">
        <v>35</v>
      </c>
      <c r="DS50" s="36"/>
      <c r="DT50" s="39" t="n">
        <v>0.16</v>
      </c>
      <c r="DU50" s="36"/>
      <c r="DV50" s="38" t="n">
        <v>0.09</v>
      </c>
      <c r="DW50" s="37" t="s">
        <v>214</v>
      </c>
      <c r="DX50" s="38" t="n">
        <v>0.045</v>
      </c>
      <c r="DY50" s="36"/>
      <c r="DZ50" s="40"/>
      <c r="EA50" s="41" t="n">
        <v>6.43</v>
      </c>
      <c r="EB50" s="8" t="n">
        <v>300</v>
      </c>
      <c r="ED50" s="8" t="n">
        <v>6.4</v>
      </c>
      <c r="EE50" s="8" t="s">
        <v>231</v>
      </c>
      <c r="EF50" s="42" t="n">
        <v>44.67</v>
      </c>
      <c r="EG50" s="32"/>
      <c r="EH50" s="41" t="n">
        <v>3.56</v>
      </c>
      <c r="EI50" s="32"/>
      <c r="EJ50" s="35" t="n">
        <v>0.109273479031306</v>
      </c>
      <c r="EL50" s="9" t="n">
        <v>0.0805670588235294</v>
      </c>
      <c r="EN50" s="35" t="n">
        <v>0.890726520968694</v>
      </c>
      <c r="EO50" s="35" t="n">
        <f aca="false">EN50*100</f>
        <v>89.0726520968694</v>
      </c>
      <c r="EQ50" s="35" t="n">
        <v>0.91769237703194</v>
      </c>
      <c r="ES50" s="8" t="n">
        <v>200</v>
      </c>
      <c r="EU50" s="35" t="n">
        <v>0.569513468482366</v>
      </c>
      <c r="EX50" s="8" t="n">
        <v>96</v>
      </c>
      <c r="EY50" s="8" t="s">
        <v>214</v>
      </c>
      <c r="EZ50" s="35" t="n">
        <v>0.85</v>
      </c>
      <c r="FA50" s="8" t="s">
        <v>214</v>
      </c>
      <c r="FB50" s="9" t="n">
        <v>31.3870157954946</v>
      </c>
      <c r="FC50" s="35"/>
      <c r="FD50" s="42" t="n">
        <v>43.24</v>
      </c>
      <c r="FE50" s="32"/>
      <c r="FF50" s="41" t="n">
        <v>3.75</v>
      </c>
      <c r="FG50" s="32"/>
      <c r="FH50" s="8" t="n">
        <v>330</v>
      </c>
      <c r="FJ50" s="9" t="n">
        <v>0.0703259005145758</v>
      </c>
      <c r="FL50" s="35" t="n">
        <v>0.929674099485424</v>
      </c>
      <c r="FN50" s="9" t="n">
        <v>0.01157625</v>
      </c>
      <c r="FP50" s="35" t="n">
        <v>0.988319987690647</v>
      </c>
      <c r="FW50" s="8" t="n">
        <v>19</v>
      </c>
      <c r="FX50" s="8" t="s">
        <v>214</v>
      </c>
      <c r="GC50" s="35" t="n">
        <v>0.43</v>
      </c>
      <c r="GD50" s="8" t="s">
        <v>214</v>
      </c>
      <c r="GF50" s="42" t="n">
        <v>20</v>
      </c>
      <c r="GG50" s="32"/>
      <c r="GH50" s="41" t="n">
        <v>6.59545297913646</v>
      </c>
    </row>
    <row r="51" customFormat="false" ht="12" hidden="false" customHeight="false" outlineLevel="0" collapsed="false">
      <c r="A51" s="10" t="n">
        <v>59</v>
      </c>
      <c r="B51" s="10" t="n">
        <v>6</v>
      </c>
      <c r="C51" s="10" t="s">
        <v>319</v>
      </c>
      <c r="D51" s="10" t="s">
        <v>326</v>
      </c>
      <c r="E51" s="10" t="n">
        <v>50805</v>
      </c>
      <c r="F51" s="11" t="n">
        <v>1315</v>
      </c>
      <c r="G51" s="10" t="s">
        <v>360</v>
      </c>
      <c r="H51" s="10" t="s">
        <v>361</v>
      </c>
      <c r="I51" s="13" t="n">
        <v>25.8945833333333</v>
      </c>
      <c r="J51" s="13" t="n">
        <v>-80.5847333333333</v>
      </c>
      <c r="K51" s="43" t="s">
        <v>218</v>
      </c>
      <c r="L51" s="10" t="s">
        <v>219</v>
      </c>
      <c r="M51" s="10" t="s">
        <v>309</v>
      </c>
      <c r="N51" s="10" t="n">
        <v>2</v>
      </c>
      <c r="O51" s="10" t="n">
        <v>3</v>
      </c>
      <c r="P51" s="10" t="s">
        <v>310</v>
      </c>
      <c r="Q51" s="14" t="n">
        <v>140</v>
      </c>
      <c r="R51" s="14" t="n">
        <v>6</v>
      </c>
      <c r="S51" s="14" t="n">
        <v>21.8</v>
      </c>
      <c r="T51" s="14" t="n">
        <v>5.18</v>
      </c>
      <c r="U51" s="14" t="n">
        <v>557</v>
      </c>
      <c r="V51" s="15" t="n">
        <v>7.11</v>
      </c>
      <c r="W51" s="16" t="n">
        <v>0.5</v>
      </c>
      <c r="X51" s="17" t="n">
        <v>1.3</v>
      </c>
      <c r="Y51" s="17" t="n">
        <v>1</v>
      </c>
      <c r="Z51" s="17" t="n">
        <v>1.1</v>
      </c>
      <c r="AA51" s="17" t="n">
        <f aca="false">AVERAGE(X51:Z51)</f>
        <v>1.13333333333333</v>
      </c>
      <c r="AB51" s="17" t="s">
        <v>211</v>
      </c>
      <c r="AC51" s="17" t="s">
        <v>211</v>
      </c>
      <c r="AD51" s="17" t="s">
        <v>211</v>
      </c>
      <c r="AE51" s="16" t="n">
        <v>3.7</v>
      </c>
      <c r="AF51" s="16" t="n">
        <v>4</v>
      </c>
      <c r="AG51" s="16" t="n">
        <v>3.8</v>
      </c>
      <c r="AH51" s="29" t="n">
        <f aca="false">AVERAGE(AE51:AG51)</f>
        <v>3.83333333333333</v>
      </c>
      <c r="AI51" s="30" t="n">
        <v>-35</v>
      </c>
      <c r="AJ51" s="30" t="n">
        <v>-38</v>
      </c>
      <c r="AK51" s="30" t="n">
        <v>-42</v>
      </c>
      <c r="AL51" s="21" t="n">
        <f aca="false">AI51+199</f>
        <v>164</v>
      </c>
      <c r="AM51" s="21" t="n">
        <f aca="false">AJ51+199</f>
        <v>161</v>
      </c>
      <c r="AN51" s="21" t="n">
        <f aca="false">AK51+199</f>
        <v>157</v>
      </c>
      <c r="AO51" s="22" t="n">
        <f aca="false">AVERAGE(AL51:AN51)</f>
        <v>160.666666666667</v>
      </c>
      <c r="AP51" s="23" t="n">
        <v>0</v>
      </c>
      <c r="AQ51" s="11" t="n">
        <v>0</v>
      </c>
      <c r="AR51" s="11" t="n">
        <v>0</v>
      </c>
      <c r="AS51" s="14" t="s">
        <v>211</v>
      </c>
      <c r="AT51" s="11" t="n">
        <v>1</v>
      </c>
      <c r="AU51" s="16" t="n">
        <v>10</v>
      </c>
      <c r="AV51" s="16" t="n">
        <v>10</v>
      </c>
      <c r="AW51" s="16" t="n">
        <v>10</v>
      </c>
      <c r="AX51" s="16" t="n">
        <f aca="false">AVERAGE(AU51:AW51)</f>
        <v>10</v>
      </c>
      <c r="AY51" s="16" t="s">
        <v>211</v>
      </c>
      <c r="AZ51" s="10" t="s">
        <v>211</v>
      </c>
      <c r="BA51" s="10" t="s">
        <v>211</v>
      </c>
      <c r="BB51" s="16" t="s">
        <v>211</v>
      </c>
      <c r="BC51" s="16" t="s">
        <v>211</v>
      </c>
      <c r="BD51" s="16" t="s">
        <v>211</v>
      </c>
      <c r="BE51" s="16" t="s">
        <v>211</v>
      </c>
      <c r="BF51" s="10" t="n">
        <v>2</v>
      </c>
      <c r="BG51" s="14" t="n">
        <v>15</v>
      </c>
      <c r="BH51" s="14" t="n">
        <v>15</v>
      </c>
      <c r="BI51" s="11"/>
      <c r="BJ51" s="11" t="s">
        <v>211</v>
      </c>
      <c r="BK51" s="10" t="s">
        <v>362</v>
      </c>
      <c r="BL51" s="24"/>
      <c r="BM51" s="32" t="n">
        <v>0.00792195674153266</v>
      </c>
      <c r="BN51" s="41" t="n">
        <f aca="false">BM51*1000</f>
        <v>7.92195674153266</v>
      </c>
      <c r="BP51" s="32" t="n">
        <v>0.00308195607232016</v>
      </c>
      <c r="BQ51" s="35" t="n">
        <f aca="false">BP51*1000</f>
        <v>3.08195607232016</v>
      </c>
      <c r="BR51" s="32" t="s">
        <v>214</v>
      </c>
      <c r="BS51" s="35" t="n">
        <v>0.441169974164865</v>
      </c>
      <c r="BT51" s="32" t="s">
        <v>214</v>
      </c>
      <c r="BU51" s="9" t="n">
        <v>0.0154580012210666</v>
      </c>
      <c r="BV51" s="32"/>
      <c r="BW51" s="49" t="n">
        <v>0.209573206225202</v>
      </c>
      <c r="BX51" s="34"/>
      <c r="BY51" s="35" t="n">
        <v>0.20562833984344</v>
      </c>
      <c r="CA51" s="32" t="n">
        <v>0.00394486638176199</v>
      </c>
      <c r="CC51" s="35" t="n">
        <v>0.216138766718596</v>
      </c>
      <c r="CD51" s="8" t="s">
        <v>214</v>
      </c>
      <c r="CE51" s="35" t="n">
        <v>0.23</v>
      </c>
      <c r="CF51" s="8" t="s">
        <v>214</v>
      </c>
      <c r="CG51" s="41" t="n">
        <v>1.9</v>
      </c>
      <c r="CH51" s="32"/>
      <c r="CI51" s="39" t="n">
        <v>0.28</v>
      </c>
      <c r="CJ51" s="36"/>
      <c r="CK51" s="8" t="n">
        <v>16</v>
      </c>
      <c r="CL51" s="32"/>
      <c r="CM51" s="39" t="n">
        <v>0.11</v>
      </c>
      <c r="CN51" s="36"/>
      <c r="CO51" s="37" t="n">
        <v>44</v>
      </c>
      <c r="CP51" s="36"/>
      <c r="CQ51" s="39" t="n">
        <v>0.16</v>
      </c>
      <c r="CR51" s="36"/>
      <c r="CS51" s="47" t="n">
        <v>3.1</v>
      </c>
      <c r="CT51" s="37" t="s">
        <v>214</v>
      </c>
      <c r="CU51" s="36" t="n">
        <v>0.02</v>
      </c>
      <c r="CV51" s="36" t="s">
        <v>215</v>
      </c>
      <c r="CW51" s="35" t="n">
        <v>0.141</v>
      </c>
      <c r="CX51" s="8" t="s">
        <v>214</v>
      </c>
      <c r="CY51" s="41" t="n">
        <v>1.9</v>
      </c>
      <c r="DB51" s="35" t="n">
        <v>0.599775252493676</v>
      </c>
      <c r="DC51" s="32"/>
      <c r="DD51" s="9" t="n">
        <v>0.0100076233810507</v>
      </c>
      <c r="DE51" s="8" t="s">
        <v>214</v>
      </c>
      <c r="DF51" s="32" t="n">
        <v>0.00593651277809437</v>
      </c>
      <c r="DG51" s="8" t="s">
        <v>214</v>
      </c>
      <c r="DH51" s="32" t="n">
        <v>0.00407111060295635</v>
      </c>
      <c r="DJ51" s="35" t="n">
        <v>0.609782875874726</v>
      </c>
      <c r="DL51" s="32" t="n">
        <v>0.00569296507186655</v>
      </c>
      <c r="DM51" s="32" t="s">
        <v>214</v>
      </c>
      <c r="DN51" s="8" t="n">
        <v>24</v>
      </c>
      <c r="DO51" s="32"/>
      <c r="DP51" s="39" t="n">
        <v>0.24</v>
      </c>
      <c r="DQ51" s="36"/>
      <c r="DR51" s="37" t="n">
        <v>71</v>
      </c>
      <c r="DS51" s="36"/>
      <c r="DT51" s="39" t="n">
        <v>0.32</v>
      </c>
      <c r="DU51" s="36"/>
      <c r="DV51" s="39" t="n">
        <v>0.19</v>
      </c>
      <c r="DW51" s="36"/>
      <c r="DX51" s="39" t="n">
        <v>0.144</v>
      </c>
      <c r="DY51" s="36"/>
      <c r="DZ51" s="40"/>
      <c r="EA51" s="41" t="n">
        <v>7.11</v>
      </c>
      <c r="EB51" s="8" t="n">
        <v>450</v>
      </c>
      <c r="EF51" s="42" t="n">
        <v>45.67</v>
      </c>
      <c r="EG51" s="32"/>
      <c r="EH51" s="41" t="n">
        <v>3.27</v>
      </c>
      <c r="EI51" s="32"/>
      <c r="EJ51" s="35" t="n">
        <v>0.180309734513274</v>
      </c>
      <c r="EL51" s="35" t="n">
        <v>0.1162</v>
      </c>
      <c r="EN51" s="35" t="n">
        <v>0.819690265486726</v>
      </c>
      <c r="EO51" s="35" t="n">
        <f aca="false">EN51*100</f>
        <v>81.9690265486726</v>
      </c>
      <c r="EQ51" s="35" t="n">
        <v>0.8964</v>
      </c>
      <c r="ES51" s="8" t="n">
        <v>120</v>
      </c>
      <c r="EU51" s="41" t="n">
        <v>1.8</v>
      </c>
      <c r="EV51" s="8" t="s">
        <v>214</v>
      </c>
      <c r="EX51" s="8" t="n">
        <v>100</v>
      </c>
      <c r="EY51" s="8" t="s">
        <v>214</v>
      </c>
      <c r="EZ51" s="41" t="n">
        <v>1.9</v>
      </c>
      <c r="FA51" s="8" t="s">
        <v>214</v>
      </c>
      <c r="FB51" s="9" t="n">
        <v>13.2105453715088</v>
      </c>
      <c r="FC51" s="35"/>
      <c r="FD51" s="42" t="n">
        <v>38.14</v>
      </c>
      <c r="FE51" s="32"/>
      <c r="FF51" s="41" t="n">
        <v>3.03</v>
      </c>
      <c r="FG51" s="32"/>
      <c r="FH51" s="8" t="n">
        <v>530</v>
      </c>
      <c r="FJ51" s="35" t="n">
        <v>0.273550724637679</v>
      </c>
      <c r="FL51" s="35" t="n">
        <v>0.726449275362322</v>
      </c>
      <c r="FN51" s="9" t="s">
        <v>211</v>
      </c>
      <c r="FP51" s="35" t="n">
        <v>0.98</v>
      </c>
      <c r="FQ51" s="8" t="s">
        <v>214</v>
      </c>
      <c r="GF51" s="42" t="n">
        <v>65.4285714285714</v>
      </c>
      <c r="GG51" s="32"/>
      <c r="GH51" s="42" t="n">
        <v>18.2561144355998</v>
      </c>
    </row>
    <row r="52" customFormat="false" ht="12" hidden="false" customHeight="false" outlineLevel="0" collapsed="false">
      <c r="A52" s="10" t="n">
        <v>61</v>
      </c>
      <c r="B52" s="10" t="n">
        <v>6</v>
      </c>
      <c r="C52" s="10" t="s">
        <v>319</v>
      </c>
      <c r="D52" s="10" t="s">
        <v>320</v>
      </c>
      <c r="E52" s="10" t="n">
        <v>51005</v>
      </c>
      <c r="F52" s="11" t="n">
        <v>1305</v>
      </c>
      <c r="G52" s="10" t="s">
        <v>363</v>
      </c>
      <c r="H52" s="10" t="s">
        <v>364</v>
      </c>
      <c r="I52" s="13" t="n">
        <v>25.93555</v>
      </c>
      <c r="J52" s="13" t="n">
        <v>-80.6801</v>
      </c>
      <c r="K52" s="43" t="s">
        <v>218</v>
      </c>
      <c r="L52" s="10" t="s">
        <v>264</v>
      </c>
      <c r="M52" s="10" t="n">
        <v>2</v>
      </c>
      <c r="N52" s="10" t="n">
        <v>2</v>
      </c>
      <c r="O52" s="10" t="n">
        <v>1</v>
      </c>
      <c r="P52" s="10" t="s">
        <v>212</v>
      </c>
      <c r="Q52" s="14" t="n">
        <v>140</v>
      </c>
      <c r="R52" s="14" t="n">
        <v>6</v>
      </c>
      <c r="S52" s="14" t="n">
        <v>29.04</v>
      </c>
      <c r="T52" s="14" t="n">
        <v>7.78</v>
      </c>
      <c r="U52" s="14" t="n">
        <v>336</v>
      </c>
      <c r="V52" s="15" t="n">
        <v>7.77</v>
      </c>
      <c r="W52" s="16" t="n">
        <v>0.2</v>
      </c>
      <c r="X52" s="17" t="n">
        <v>1.8</v>
      </c>
      <c r="Y52" s="17" t="n">
        <v>1.9</v>
      </c>
      <c r="Z52" s="17" t="n">
        <v>1.8</v>
      </c>
      <c r="AA52" s="17" t="n">
        <f aca="false">AVERAGE(X52:Z52)</f>
        <v>1.83333333333333</v>
      </c>
      <c r="AB52" s="17" t="s">
        <v>211</v>
      </c>
      <c r="AC52" s="17" t="s">
        <v>211</v>
      </c>
      <c r="AD52" s="17" t="s">
        <v>211</v>
      </c>
      <c r="AE52" s="16" t="n">
        <v>3.1</v>
      </c>
      <c r="AF52" s="16" t="n">
        <v>3</v>
      </c>
      <c r="AG52" s="16" t="n">
        <v>3.1</v>
      </c>
      <c r="AH52" s="29" t="n">
        <f aca="false">AVERAGE(AE52:AG52)</f>
        <v>3.06666666666667</v>
      </c>
      <c r="AI52" s="30" t="n">
        <v>-32.7</v>
      </c>
      <c r="AJ52" s="30" t="n">
        <v>-33.7</v>
      </c>
      <c r="AK52" s="45" t="s">
        <v>211</v>
      </c>
      <c r="AL52" s="21" t="n">
        <f aca="false">AI52+199</f>
        <v>166.3</v>
      </c>
      <c r="AM52" s="21" t="n">
        <f aca="false">AJ52+199</f>
        <v>165.3</v>
      </c>
      <c r="AN52" s="21" t="s">
        <v>211</v>
      </c>
      <c r="AO52" s="22" t="n">
        <f aca="false">AVERAGE(AL52:AN52)</f>
        <v>165.8</v>
      </c>
      <c r="AP52" s="23" t="n">
        <v>1</v>
      </c>
      <c r="AQ52" s="11" t="n">
        <v>0</v>
      </c>
      <c r="AR52" s="11" t="n">
        <v>0</v>
      </c>
      <c r="AS52" s="14" t="n">
        <v>1</v>
      </c>
      <c r="AT52" s="11" t="n">
        <v>1</v>
      </c>
      <c r="AU52" s="16" t="n">
        <v>10</v>
      </c>
      <c r="AV52" s="16" t="n">
        <v>10</v>
      </c>
      <c r="AW52" s="16" t="n">
        <v>10</v>
      </c>
      <c r="AX52" s="16" t="n">
        <f aca="false">AVERAGE(AU52:AW52)</f>
        <v>10</v>
      </c>
      <c r="AY52" s="16" t="s">
        <v>211</v>
      </c>
      <c r="AZ52" s="10" t="s">
        <v>211</v>
      </c>
      <c r="BA52" s="10" t="s">
        <v>211</v>
      </c>
      <c r="BB52" s="16" t="s">
        <v>211</v>
      </c>
      <c r="BC52" s="16" t="s">
        <v>211</v>
      </c>
      <c r="BD52" s="16" t="s">
        <v>211</v>
      </c>
      <c r="BE52" s="16" t="s">
        <v>211</v>
      </c>
      <c r="BF52" s="10" t="n">
        <v>1</v>
      </c>
      <c r="BG52" s="14" t="n">
        <v>15</v>
      </c>
      <c r="BH52" s="14" t="n">
        <v>15</v>
      </c>
      <c r="BI52" s="11" t="s">
        <v>347</v>
      </c>
      <c r="BJ52" s="11" t="n">
        <v>100</v>
      </c>
      <c r="BK52" s="10" t="s">
        <v>365</v>
      </c>
      <c r="BL52" s="24"/>
      <c r="BM52" s="32" t="n">
        <v>0.0043214935131077</v>
      </c>
      <c r="BN52" s="41" t="n">
        <f aca="false">BM52*1000</f>
        <v>4.3214935131077</v>
      </c>
      <c r="BP52" s="32" t="n">
        <v>0.0016</v>
      </c>
      <c r="BQ52" s="35" t="n">
        <f aca="false">BP52*1000</f>
        <v>1.6</v>
      </c>
      <c r="BR52" s="32" t="s">
        <v>215</v>
      </c>
      <c r="BS52" s="35" t="n">
        <v>0.253968231790425</v>
      </c>
      <c r="BT52" s="32" t="s">
        <v>214</v>
      </c>
      <c r="BU52" s="9" t="n">
        <v>0.0123131260331392</v>
      </c>
      <c r="BV52" s="32" t="s">
        <v>214</v>
      </c>
      <c r="BW52" s="33" t="n">
        <v>0.0017</v>
      </c>
      <c r="BX52" s="34" t="s">
        <v>215</v>
      </c>
      <c r="BY52" s="32" t="n">
        <v>0.0017</v>
      </c>
      <c r="BZ52" s="8" t="s">
        <v>215</v>
      </c>
      <c r="CA52" s="32" t="n">
        <v>0.0003</v>
      </c>
      <c r="CB52" s="8" t="s">
        <v>215</v>
      </c>
      <c r="CC52" s="35" t="n">
        <v>0.239955105757286</v>
      </c>
      <c r="CD52" s="8" t="s">
        <v>214</v>
      </c>
      <c r="CE52" s="9" t="n">
        <v>0.014</v>
      </c>
      <c r="CF52" s="8" t="s">
        <v>214</v>
      </c>
      <c r="CG52" s="41" t="n">
        <v>1.4</v>
      </c>
      <c r="CH52" s="32"/>
      <c r="CI52" s="39" t="n">
        <v>0.51</v>
      </c>
      <c r="CJ52" s="36"/>
      <c r="CK52" s="8" t="n">
        <v>11</v>
      </c>
      <c r="CL52" s="32"/>
      <c r="CM52" s="39" t="n">
        <v>0.1</v>
      </c>
      <c r="CN52" s="37" t="s">
        <v>215</v>
      </c>
      <c r="CO52" s="37" t="n">
        <v>29</v>
      </c>
      <c r="CP52" s="36"/>
      <c r="CQ52" s="39" t="n">
        <v>0.1</v>
      </c>
      <c r="CR52" s="36"/>
      <c r="CS52" s="38" t="n">
        <v>0.075</v>
      </c>
      <c r="CT52" s="37" t="s">
        <v>214</v>
      </c>
      <c r="CU52" s="36" t="n">
        <v>0.02</v>
      </c>
      <c r="CV52" s="36" t="s">
        <v>215</v>
      </c>
      <c r="CW52" s="9" t="n">
        <v>0.0526</v>
      </c>
      <c r="CX52" s="8" t="s">
        <v>215</v>
      </c>
      <c r="CY52" s="41" t="n">
        <v>1.5</v>
      </c>
      <c r="CZ52" s="8" t="s">
        <v>215</v>
      </c>
      <c r="DB52" s="9" t="n">
        <v>0.0268998789794759</v>
      </c>
      <c r="DC52" s="32"/>
      <c r="DD52" s="32" t="n">
        <v>0.00501944212079548</v>
      </c>
      <c r="DE52" s="8" t="s">
        <v>214</v>
      </c>
      <c r="DF52" s="32" t="n">
        <v>0.0017</v>
      </c>
      <c r="DG52" s="8" t="s">
        <v>215</v>
      </c>
      <c r="DH52" s="32" t="n">
        <v>0.00468365606557502</v>
      </c>
      <c r="DJ52" s="9" t="n">
        <v>0.0319193211002713</v>
      </c>
      <c r="DL52" s="32" t="n">
        <v>0.00494603993288187</v>
      </c>
      <c r="DM52" s="32" t="s">
        <v>214</v>
      </c>
      <c r="DN52" s="8" t="n">
        <v>15</v>
      </c>
      <c r="DO52" s="32"/>
      <c r="DP52" s="39" t="n">
        <v>0.1</v>
      </c>
      <c r="DQ52" s="37" t="s">
        <v>215</v>
      </c>
      <c r="DR52" s="37" t="n">
        <v>34</v>
      </c>
      <c r="DS52" s="36"/>
      <c r="DT52" s="39" t="n">
        <v>0.12</v>
      </c>
      <c r="DU52" s="36"/>
      <c r="DV52" s="39" t="n">
        <v>0.12</v>
      </c>
      <c r="DW52" s="36"/>
      <c r="DX52" s="38" t="n">
        <v>0.05</v>
      </c>
      <c r="DY52" s="36" t="s">
        <v>214</v>
      </c>
      <c r="DZ52" s="40"/>
      <c r="EA52" s="41" t="n">
        <v>6.53</v>
      </c>
      <c r="EB52" s="8" t="n">
        <v>340</v>
      </c>
      <c r="EF52" s="42" t="n">
        <v>46.84</v>
      </c>
      <c r="EG52" s="32"/>
      <c r="EH52" s="41" t="n">
        <v>4.15</v>
      </c>
      <c r="EI52" s="32"/>
      <c r="EJ52" s="9" t="n">
        <v>0.081799591002045</v>
      </c>
      <c r="EL52" s="9" t="n">
        <v>0.0702989473684211</v>
      </c>
      <c r="EN52" s="35" t="n">
        <v>0.918200408997955</v>
      </c>
      <c r="EO52" s="35" t="n">
        <f aca="false">EN52*100</f>
        <v>91.8200408997955</v>
      </c>
      <c r="EQ52" s="35" t="n">
        <v>0.928572268919247</v>
      </c>
      <c r="ES52" s="8" t="n">
        <v>160</v>
      </c>
      <c r="ET52" s="8" t="s">
        <v>214</v>
      </c>
      <c r="EU52" s="35" t="n">
        <v>0.61</v>
      </c>
      <c r="EX52" s="8" t="n">
        <v>110</v>
      </c>
      <c r="EY52" s="8" t="s">
        <v>214</v>
      </c>
      <c r="EZ52" s="41" t="n">
        <v>1</v>
      </c>
      <c r="FB52" s="9" t="n">
        <v>28.1379247501041</v>
      </c>
      <c r="FC52" s="35"/>
      <c r="FD52" s="42" t="n">
        <v>43.3</v>
      </c>
      <c r="FE52" s="32"/>
      <c r="FF52" s="41" t="n">
        <v>4.1</v>
      </c>
      <c r="FG52" s="32"/>
      <c r="FH52" s="8" t="n">
        <v>480</v>
      </c>
      <c r="FJ52" s="9" t="n">
        <v>0.0767148014440408</v>
      </c>
      <c r="FL52" s="35" t="n">
        <v>0.923285198555959</v>
      </c>
      <c r="FN52" s="9" t="n">
        <v>0.0114693181818182</v>
      </c>
      <c r="FP52" s="35" t="n">
        <v>0.987679804302608</v>
      </c>
      <c r="FW52" s="8" t="n">
        <v>18</v>
      </c>
      <c r="FX52" s="8" t="s">
        <v>214</v>
      </c>
      <c r="GC52" s="35" t="n">
        <v>0.62</v>
      </c>
      <c r="GF52" s="42" t="n">
        <v>66.4</v>
      </c>
      <c r="GG52" s="32"/>
      <c r="GH52" s="42" t="n">
        <v>38.8754421196724</v>
      </c>
    </row>
    <row r="53" customFormat="false" ht="12" hidden="false" customHeight="false" outlineLevel="0" collapsed="false">
      <c r="A53" s="10" t="n">
        <v>62</v>
      </c>
      <c r="B53" s="10" t="n">
        <v>6</v>
      </c>
      <c r="C53" s="10" t="s">
        <v>319</v>
      </c>
      <c r="D53" s="10" t="s">
        <v>320</v>
      </c>
      <c r="E53" s="10" t="n">
        <v>50405</v>
      </c>
      <c r="F53" s="11" t="n">
        <v>1400</v>
      </c>
      <c r="G53" s="10" t="s">
        <v>366</v>
      </c>
      <c r="H53" s="10" t="s">
        <v>367</v>
      </c>
      <c r="I53" s="13" t="n">
        <v>25.941039</v>
      </c>
      <c r="J53" s="13" t="n">
        <v>-80.741794</v>
      </c>
      <c r="K53" s="43" t="s">
        <v>218</v>
      </c>
      <c r="L53" s="10" t="s">
        <v>264</v>
      </c>
      <c r="M53" s="10" t="n">
        <v>2</v>
      </c>
      <c r="N53" s="10" t="n">
        <v>5</v>
      </c>
      <c r="O53" s="10" t="n">
        <v>3</v>
      </c>
      <c r="P53" s="10" t="s">
        <v>317</v>
      </c>
      <c r="Q53" s="14" t="n">
        <v>140</v>
      </c>
      <c r="R53" s="10" t="n">
        <v>6</v>
      </c>
      <c r="S53" s="10" t="n">
        <v>28.07</v>
      </c>
      <c r="T53" s="10" t="n">
        <v>4.61</v>
      </c>
      <c r="U53" s="10" t="n">
        <v>496</v>
      </c>
      <c r="V53" s="15" t="n">
        <v>7.11</v>
      </c>
      <c r="W53" s="16" t="n">
        <v>9.5</v>
      </c>
      <c r="X53" s="17" t="n">
        <v>1.9</v>
      </c>
      <c r="Y53" s="17" t="n">
        <v>1.9</v>
      </c>
      <c r="Z53" s="17" t="n">
        <v>1.8</v>
      </c>
      <c r="AA53" s="17" t="n">
        <f aca="false">AVERAGE(X53:Z53)</f>
        <v>1.86666666666667</v>
      </c>
      <c r="AB53" s="17" t="s">
        <v>211</v>
      </c>
      <c r="AC53" s="17" t="s">
        <v>211</v>
      </c>
      <c r="AD53" s="17" t="s">
        <v>211</v>
      </c>
      <c r="AE53" s="16" t="n">
        <v>2.8</v>
      </c>
      <c r="AF53" s="16" t="n">
        <v>3.1</v>
      </c>
      <c r="AG53" s="16" t="n">
        <v>2.9</v>
      </c>
      <c r="AH53" s="29" t="n">
        <f aca="false">AVERAGE(AE53:AG53)</f>
        <v>2.93333333333333</v>
      </c>
      <c r="AI53" s="30" t="n">
        <v>-59.9</v>
      </c>
      <c r="AJ53" s="30" t="n">
        <v>-52.3</v>
      </c>
      <c r="AK53" s="30" t="n">
        <v>-44.5</v>
      </c>
      <c r="AL53" s="21" t="n">
        <f aca="false">AI53+199</f>
        <v>139.1</v>
      </c>
      <c r="AM53" s="21" t="n">
        <f aca="false">AJ53+199</f>
        <v>146.7</v>
      </c>
      <c r="AN53" s="21" t="n">
        <f aca="false">AK53+199</f>
        <v>154.5</v>
      </c>
      <c r="AO53" s="22" t="n">
        <f aca="false">AVERAGE(AL53:AN53)</f>
        <v>146.766666666667</v>
      </c>
      <c r="AP53" s="23" t="n">
        <v>1</v>
      </c>
      <c r="AQ53" s="11" t="n">
        <v>0</v>
      </c>
      <c r="AR53" s="11" t="n">
        <v>0</v>
      </c>
      <c r="AS53" s="14" t="n">
        <v>1</v>
      </c>
      <c r="AT53" s="14" t="n">
        <v>1</v>
      </c>
      <c r="AU53" s="16" t="n">
        <v>10</v>
      </c>
      <c r="AV53" s="16" t="n">
        <v>10</v>
      </c>
      <c r="AW53" s="16" t="n">
        <v>10</v>
      </c>
      <c r="AX53" s="16" t="n">
        <f aca="false">AVERAGE(AU53:AW53)</f>
        <v>10</v>
      </c>
      <c r="AY53" s="16" t="n">
        <v>10</v>
      </c>
      <c r="AZ53" s="10" t="n">
        <v>10</v>
      </c>
      <c r="BA53" s="10" t="n">
        <v>10</v>
      </c>
      <c r="BB53" s="11" t="n">
        <v>10</v>
      </c>
      <c r="BC53" s="16" t="n">
        <v>12</v>
      </c>
      <c r="BD53" s="16" t="n">
        <v>6</v>
      </c>
      <c r="BE53" s="16" t="n">
        <f aca="false">AVERAGE(BB53:BD53)</f>
        <v>9.33333333333333</v>
      </c>
      <c r="BF53" s="14" t="n">
        <v>1</v>
      </c>
      <c r="BG53" s="14" t="n">
        <v>15</v>
      </c>
      <c r="BH53" s="14" t="n">
        <v>15</v>
      </c>
      <c r="BI53" s="11" t="s">
        <v>237</v>
      </c>
      <c r="BJ53" s="11" t="n">
        <v>99</v>
      </c>
      <c r="BK53" s="10" t="s">
        <v>368</v>
      </c>
      <c r="BL53" s="24"/>
      <c r="BM53" s="9" t="n">
        <v>0.0162698962708388</v>
      </c>
      <c r="BN53" s="42" t="n">
        <f aca="false">BM53*1000</f>
        <v>16.2698962708388</v>
      </c>
      <c r="BP53" s="32" t="n">
        <v>0.0124</v>
      </c>
      <c r="BQ53" s="35" t="n">
        <f aca="false">BP53*1000</f>
        <v>12.4</v>
      </c>
      <c r="BR53" s="32" t="s">
        <v>215</v>
      </c>
      <c r="BS53" s="41" t="n">
        <v>1.22569833950554</v>
      </c>
      <c r="BT53" s="32"/>
      <c r="BU53" s="35" t="n">
        <v>0.203338451178743</v>
      </c>
      <c r="BV53" s="32"/>
      <c r="BW53" s="48" t="n">
        <v>0.0241923050108857</v>
      </c>
      <c r="BX53" s="34"/>
      <c r="BY53" s="9" t="n">
        <v>0.0212923050108857</v>
      </c>
      <c r="BZ53" s="8" t="s">
        <v>214</v>
      </c>
      <c r="CA53" s="32" t="n">
        <v>0.0019</v>
      </c>
      <c r="CB53" s="8" t="s">
        <v>214</v>
      </c>
      <c r="CC53" s="41" t="n">
        <v>0.998167583315912</v>
      </c>
      <c r="CE53" s="35" t="n">
        <v>0.23</v>
      </c>
      <c r="CG53" s="41" t="n">
        <v>4.8</v>
      </c>
      <c r="CH53" s="32"/>
      <c r="CI53" s="39" t="n">
        <v>0.66</v>
      </c>
      <c r="CJ53" s="36"/>
      <c r="CK53" s="8" t="n">
        <v>19</v>
      </c>
      <c r="CL53" s="32"/>
      <c r="CM53" s="39" t="n">
        <v>0.11</v>
      </c>
      <c r="CN53" s="36"/>
      <c r="CO53" s="37" t="n">
        <v>43</v>
      </c>
      <c r="CP53" s="36"/>
      <c r="CQ53" s="39" t="n">
        <v>0.14</v>
      </c>
      <c r="CR53" s="36"/>
      <c r="CS53" s="39" t="n">
        <v>0.15</v>
      </c>
      <c r="CT53" s="36"/>
      <c r="CU53" s="36" t="n">
        <v>0.02</v>
      </c>
      <c r="CV53" s="36" t="s">
        <v>215</v>
      </c>
      <c r="CW53" s="35" t="n">
        <v>0.224</v>
      </c>
      <c r="CY53" s="41" t="n">
        <v>2</v>
      </c>
      <c r="CZ53" s="8" t="s">
        <v>215</v>
      </c>
      <c r="DB53" s="9" t="n">
        <v>0.0782195034193554</v>
      </c>
      <c r="DC53" s="32"/>
      <c r="DD53" s="32" t="n">
        <v>0.00661826911438842</v>
      </c>
      <c r="DE53" s="8" t="s">
        <v>214</v>
      </c>
      <c r="DF53" s="32" t="n">
        <v>0.0017</v>
      </c>
      <c r="DG53" s="8" t="s">
        <v>215</v>
      </c>
      <c r="DH53" s="32" t="n">
        <v>0.00688000945173886</v>
      </c>
      <c r="DJ53" s="9" t="n">
        <v>0.0848377725337438</v>
      </c>
      <c r="DL53" s="32" t="n">
        <v>0.0152579255190482</v>
      </c>
      <c r="DM53" s="32"/>
      <c r="DN53" s="8" t="n">
        <v>25</v>
      </c>
      <c r="DO53" s="32"/>
      <c r="DP53" s="39" t="n">
        <v>0.13</v>
      </c>
      <c r="DQ53" s="36"/>
      <c r="DR53" s="37" t="n">
        <v>35</v>
      </c>
      <c r="DS53" s="36"/>
      <c r="DT53" s="39" t="n">
        <v>0.12</v>
      </c>
      <c r="DU53" s="36"/>
      <c r="DV53" s="39" t="n">
        <v>0.15</v>
      </c>
      <c r="DW53" s="36"/>
      <c r="DX53" s="38" t="n">
        <v>0.053</v>
      </c>
      <c r="DY53" s="36" t="s">
        <v>214</v>
      </c>
      <c r="DZ53" s="40"/>
      <c r="EA53" s="41" t="n">
        <v>6.72</v>
      </c>
      <c r="EB53" s="8" t="n">
        <v>290</v>
      </c>
      <c r="EF53" s="42" t="n">
        <v>47.49</v>
      </c>
      <c r="EG53" s="32"/>
      <c r="EH53" s="41" t="n">
        <v>4.07</v>
      </c>
      <c r="EI53" s="32"/>
      <c r="EJ53" s="35" t="n">
        <v>0.103548454036107</v>
      </c>
      <c r="EL53" s="9" t="n">
        <v>0.0649377777777778</v>
      </c>
      <c r="EN53" s="35" t="n">
        <v>0.896451545963893</v>
      </c>
      <c r="EO53" s="35" t="n">
        <f aca="false">EN53*100</f>
        <v>89.6451545963893</v>
      </c>
      <c r="EQ53" s="35" t="n">
        <v>0.938733450043504</v>
      </c>
      <c r="ES53" s="8" t="n">
        <v>110</v>
      </c>
      <c r="EU53" s="35" t="n">
        <v>0.7</v>
      </c>
      <c r="EX53" s="8" t="n">
        <v>86</v>
      </c>
      <c r="EZ53" s="41" t="n">
        <v>2.4</v>
      </c>
      <c r="FA53" s="8" t="s">
        <v>214</v>
      </c>
      <c r="FB53" s="9" t="n">
        <v>30.574030967317</v>
      </c>
      <c r="FC53" s="35"/>
      <c r="FD53" s="42" t="n">
        <v>42.75</v>
      </c>
      <c r="FE53" s="32"/>
      <c r="FF53" s="41" t="n">
        <v>4.25</v>
      </c>
      <c r="FG53" s="32"/>
      <c r="FH53" s="8" t="n">
        <v>530</v>
      </c>
      <c r="FJ53" s="9" t="n">
        <v>0.0852655198204941</v>
      </c>
      <c r="FL53" s="35" t="n">
        <v>0.914734480179506</v>
      </c>
      <c r="FN53" s="9" t="n">
        <v>0.01340125</v>
      </c>
      <c r="FP53" s="35" t="n">
        <v>0.985799661448882</v>
      </c>
      <c r="FS53" s="8" t="n">
        <v>16</v>
      </c>
      <c r="FY53" s="35" t="n">
        <v>0.68</v>
      </c>
      <c r="FZ53" s="8" t="s">
        <v>214</v>
      </c>
      <c r="GF53" s="42" t="n">
        <v>157.428571428571</v>
      </c>
      <c r="GG53" s="32"/>
      <c r="GH53" s="42" t="n">
        <v>40.1615784170939</v>
      </c>
    </row>
    <row r="54" customFormat="false" ht="12" hidden="false" customHeight="false" outlineLevel="0" collapsed="false">
      <c r="A54" s="10" t="n">
        <v>63</v>
      </c>
      <c r="B54" s="10" t="n">
        <v>6</v>
      </c>
      <c r="C54" s="10" t="s">
        <v>319</v>
      </c>
      <c r="D54" s="10" t="s">
        <v>326</v>
      </c>
      <c r="E54" s="10" t="n">
        <v>50805</v>
      </c>
      <c r="F54" s="11" t="n">
        <v>1515</v>
      </c>
      <c r="G54" s="10" t="s">
        <v>369</v>
      </c>
      <c r="H54" s="10" t="s">
        <v>370</v>
      </c>
      <c r="I54" s="13" t="n">
        <v>25.94075</v>
      </c>
      <c r="J54" s="13" t="n">
        <v>-80.5516833333333</v>
      </c>
      <c r="K54" s="43" t="s">
        <v>218</v>
      </c>
      <c r="L54" s="10" t="s">
        <v>219</v>
      </c>
      <c r="M54" s="10" t="n">
        <v>2</v>
      </c>
      <c r="N54" s="10" t="n">
        <v>1</v>
      </c>
      <c r="O54" s="10" t="n">
        <v>1</v>
      </c>
      <c r="P54" s="10" t="s">
        <v>310</v>
      </c>
      <c r="Q54" s="14" t="n">
        <v>140</v>
      </c>
      <c r="R54" s="14" t="n">
        <v>6</v>
      </c>
      <c r="S54" s="14" t="n">
        <v>29.21</v>
      </c>
      <c r="T54" s="14" t="n">
        <v>5.36</v>
      </c>
      <c r="U54" s="14" t="n">
        <v>552</v>
      </c>
      <c r="V54" s="15" t="n">
        <v>7.46</v>
      </c>
      <c r="W54" s="16" t="n">
        <v>10.2</v>
      </c>
      <c r="X54" s="17" t="n">
        <v>0.9</v>
      </c>
      <c r="Y54" s="17" t="n">
        <v>0.9</v>
      </c>
      <c r="Z54" s="17" t="n">
        <v>1.2</v>
      </c>
      <c r="AA54" s="17" t="n">
        <f aca="false">AVERAGE(X54:Z54)</f>
        <v>1</v>
      </c>
      <c r="AB54" s="17" t="s">
        <v>211</v>
      </c>
      <c r="AC54" s="17" t="s">
        <v>211</v>
      </c>
      <c r="AD54" s="17" t="s">
        <v>211</v>
      </c>
      <c r="AE54" s="16" t="n">
        <v>3.1</v>
      </c>
      <c r="AF54" s="16" t="n">
        <v>3</v>
      </c>
      <c r="AG54" s="16" t="n">
        <v>2.6</v>
      </c>
      <c r="AH54" s="29" t="n">
        <f aca="false">AVERAGE(AE54:AG54)</f>
        <v>2.9</v>
      </c>
      <c r="AI54" s="30" t="n">
        <v>-40</v>
      </c>
      <c r="AJ54" s="30" t="n">
        <v>-45</v>
      </c>
      <c r="AK54" s="21" t="s">
        <v>211</v>
      </c>
      <c r="AL54" s="21" t="n">
        <f aca="false">AI54+199</f>
        <v>159</v>
      </c>
      <c r="AM54" s="21" t="n">
        <f aca="false">AJ54+199</f>
        <v>154</v>
      </c>
      <c r="AN54" s="21" t="s">
        <v>211</v>
      </c>
      <c r="AO54" s="22" t="n">
        <f aca="false">AVERAGE(AL54:AN54)</f>
        <v>156.5</v>
      </c>
      <c r="AP54" s="23" t="n">
        <v>1</v>
      </c>
      <c r="AQ54" s="11" t="n">
        <v>0</v>
      </c>
      <c r="AR54" s="11" t="n">
        <v>0</v>
      </c>
      <c r="AS54" s="14" t="n">
        <v>1</v>
      </c>
      <c r="AT54" s="11" t="n">
        <v>3</v>
      </c>
      <c r="AU54" s="16" t="n">
        <v>10</v>
      </c>
      <c r="AV54" s="16" t="n">
        <v>10</v>
      </c>
      <c r="AW54" s="16" t="n">
        <v>10</v>
      </c>
      <c r="AX54" s="16" t="n">
        <f aca="false">AVERAGE(AU54:AW54)</f>
        <v>10</v>
      </c>
      <c r="AY54" s="16" t="s">
        <v>211</v>
      </c>
      <c r="AZ54" s="10" t="s">
        <v>211</v>
      </c>
      <c r="BA54" s="10" t="s">
        <v>211</v>
      </c>
      <c r="BB54" s="16" t="s">
        <v>211</v>
      </c>
      <c r="BC54" s="16" t="s">
        <v>211</v>
      </c>
      <c r="BD54" s="16" t="s">
        <v>211</v>
      </c>
      <c r="BE54" s="16"/>
      <c r="BF54" s="10" t="n">
        <v>1</v>
      </c>
      <c r="BG54" s="14" t="n">
        <v>15</v>
      </c>
      <c r="BH54" s="14" t="n">
        <v>0</v>
      </c>
      <c r="BI54" s="11" t="s">
        <v>277</v>
      </c>
      <c r="BJ54" s="11" t="n">
        <v>100</v>
      </c>
      <c r="BK54" s="10" t="s">
        <v>371</v>
      </c>
      <c r="BL54" s="24"/>
      <c r="BM54" s="32" t="n">
        <v>0.0076369613031253</v>
      </c>
      <c r="BN54" s="41" t="n">
        <f aca="false">BM54*1000</f>
        <v>7.6369613031253</v>
      </c>
      <c r="BP54" s="32" t="n">
        <v>0.00339181922054611</v>
      </c>
      <c r="BQ54" s="35" t="n">
        <f aca="false">BP54*1000</f>
        <v>3.39181922054611</v>
      </c>
      <c r="BR54" s="32" t="s">
        <v>214</v>
      </c>
      <c r="BS54" s="35" t="n">
        <v>0.375553213454047</v>
      </c>
      <c r="BT54" s="32" t="s">
        <v>214</v>
      </c>
      <c r="BU54" s="9" t="n">
        <v>0.0262363580787069</v>
      </c>
      <c r="BV54" s="32"/>
      <c r="BW54" s="33" t="n">
        <v>0.0054730471611019</v>
      </c>
      <c r="BX54" s="34" t="s">
        <v>214</v>
      </c>
      <c r="BY54" s="32" t="n">
        <v>0.00236613123897859</v>
      </c>
      <c r="BZ54" s="8" t="s">
        <v>214</v>
      </c>
      <c r="CA54" s="32" t="n">
        <v>0.00310691592212331</v>
      </c>
      <c r="CC54" s="35" t="n">
        <v>0.343843808214238</v>
      </c>
      <c r="CD54" s="8" t="s">
        <v>214</v>
      </c>
      <c r="CE54" s="9" t="n">
        <v>0.036</v>
      </c>
      <c r="CF54" s="8" t="s">
        <v>214</v>
      </c>
      <c r="CG54" s="41" t="n">
        <v>4.9</v>
      </c>
      <c r="CH54" s="32"/>
      <c r="CI54" s="47" t="n">
        <v>1.64</v>
      </c>
      <c r="CJ54" s="36"/>
      <c r="CK54" s="8" t="n">
        <v>20</v>
      </c>
      <c r="CL54" s="32"/>
      <c r="CM54" s="39" t="n">
        <v>0.1</v>
      </c>
      <c r="CN54" s="37" t="s">
        <v>215</v>
      </c>
      <c r="CO54" s="37" t="n">
        <v>53</v>
      </c>
      <c r="CP54" s="36"/>
      <c r="CQ54" s="39" t="n">
        <v>0.18</v>
      </c>
      <c r="CR54" s="36"/>
      <c r="CS54" s="47" t="n">
        <v>6.4</v>
      </c>
      <c r="CT54" s="36"/>
      <c r="CU54" s="36" t="n">
        <v>0.02</v>
      </c>
      <c r="CV54" s="36" t="s">
        <v>215</v>
      </c>
      <c r="CW54" s="35" t="n">
        <v>0.41</v>
      </c>
      <c r="CX54" s="8" t="s">
        <v>214</v>
      </c>
      <c r="CY54" s="41" t="n">
        <v>2.6</v>
      </c>
      <c r="DB54" s="35" t="n">
        <v>0.161324509462158</v>
      </c>
      <c r="DC54" s="32"/>
      <c r="DD54" s="9" t="n">
        <v>0.0128042126954987</v>
      </c>
      <c r="DE54" s="8" t="s">
        <v>214</v>
      </c>
      <c r="DF54" s="32" t="n">
        <v>0.00608929714028282</v>
      </c>
      <c r="DG54" s="8" t="s">
        <v>214</v>
      </c>
      <c r="DH54" s="32" t="n">
        <v>0.00671491555521584</v>
      </c>
      <c r="DJ54" s="35" t="n">
        <v>0.174128722157657</v>
      </c>
      <c r="DL54" s="32" t="n">
        <v>0.00514971561572542</v>
      </c>
      <c r="DM54" s="32" t="s">
        <v>214</v>
      </c>
      <c r="DN54" s="8" t="n">
        <v>26</v>
      </c>
      <c r="DO54" s="32"/>
      <c r="DP54" s="39" t="n">
        <v>0.25</v>
      </c>
      <c r="DQ54" s="36"/>
      <c r="DR54" s="37" t="n">
        <v>69</v>
      </c>
      <c r="DS54" s="36"/>
      <c r="DT54" s="39" t="n">
        <v>0.26</v>
      </c>
      <c r="DU54" s="36"/>
      <c r="DV54" s="47" t="n">
        <v>1.4</v>
      </c>
      <c r="DW54" s="36"/>
      <c r="DX54" s="39" t="n">
        <v>0.109</v>
      </c>
      <c r="DY54" s="36"/>
      <c r="DZ54" s="40"/>
      <c r="EA54" s="41" t="n">
        <v>7.22</v>
      </c>
      <c r="EB54" s="8" t="n">
        <v>160</v>
      </c>
      <c r="EF54" s="42" t="n">
        <v>22.21</v>
      </c>
      <c r="EG54" s="32"/>
      <c r="EH54" s="41" t="n">
        <v>1.21</v>
      </c>
      <c r="EI54" s="32"/>
      <c r="EJ54" s="35" t="n">
        <v>0.654459848286686</v>
      </c>
      <c r="EL54" s="35" t="n">
        <v>0.13216</v>
      </c>
      <c r="EN54" s="35" t="n">
        <v>0.345540151713314</v>
      </c>
      <c r="EO54" s="35" t="n">
        <f aca="false">EN54*100</f>
        <v>34.5540151713314</v>
      </c>
      <c r="EQ54" s="35" t="n">
        <v>0.876624730443333</v>
      </c>
      <c r="ES54" s="8" t="n">
        <v>51</v>
      </c>
      <c r="EU54" s="35" t="n">
        <v>0.19</v>
      </c>
      <c r="EV54" s="8" t="s">
        <v>214</v>
      </c>
      <c r="EX54" s="8" t="n">
        <v>31</v>
      </c>
      <c r="EY54" s="8" t="s">
        <v>214</v>
      </c>
      <c r="EZ54" s="35" t="n">
        <v>0.64</v>
      </c>
      <c r="FA54" s="8" t="s">
        <v>214</v>
      </c>
      <c r="FC54" s="35"/>
      <c r="FD54" s="42" t="n">
        <v>23.68</v>
      </c>
      <c r="FE54" s="32"/>
      <c r="FF54" s="41" t="n">
        <v>1.64</v>
      </c>
      <c r="FG54" s="32"/>
      <c r="FH54" s="8" t="n">
        <v>180</v>
      </c>
      <c r="FJ54" s="35" t="n">
        <v>0.617416829745602</v>
      </c>
      <c r="FL54" s="35" t="n">
        <v>0.382583170254399</v>
      </c>
      <c r="FN54" s="9" t="s">
        <v>211</v>
      </c>
      <c r="FP54" s="35" t="n">
        <v>0.98</v>
      </c>
      <c r="FQ54" s="8" t="s">
        <v>214</v>
      </c>
      <c r="FW54" s="8" t="n">
        <v>7.7</v>
      </c>
      <c r="FX54" s="8" t="s">
        <v>214</v>
      </c>
      <c r="GC54" s="41" t="n">
        <v>1.5</v>
      </c>
      <c r="GF54" s="42" t="n">
        <v>70.7142857142857</v>
      </c>
      <c r="GG54" s="32"/>
      <c r="GH54" s="42" t="n">
        <v>15.2612175760901</v>
      </c>
    </row>
    <row r="55" customFormat="false" ht="12" hidden="false" customHeight="false" outlineLevel="0" collapsed="false">
      <c r="A55" s="10" t="n">
        <v>64</v>
      </c>
      <c r="B55" s="10" t="n">
        <v>6</v>
      </c>
      <c r="C55" s="10" t="s">
        <v>319</v>
      </c>
      <c r="D55" s="10" t="s">
        <v>320</v>
      </c>
      <c r="E55" s="10" t="n">
        <v>50405</v>
      </c>
      <c r="F55" s="11" t="n">
        <v>930</v>
      </c>
      <c r="G55" s="10" t="s">
        <v>372</v>
      </c>
      <c r="H55" s="10" t="s">
        <v>373</v>
      </c>
      <c r="I55" s="13" t="n">
        <v>25.9614666666667</v>
      </c>
      <c r="J55" s="13" t="n">
        <v>-80.8325333333333</v>
      </c>
      <c r="K55" s="43" t="s">
        <v>218</v>
      </c>
      <c r="L55" s="10" t="s">
        <v>264</v>
      </c>
      <c r="M55" s="10" t="n">
        <v>2</v>
      </c>
      <c r="N55" s="10" t="n">
        <v>2</v>
      </c>
      <c r="O55" s="10" t="n">
        <v>2</v>
      </c>
      <c r="P55" s="10" t="s">
        <v>317</v>
      </c>
      <c r="Q55" s="14" t="n">
        <v>140</v>
      </c>
      <c r="R55" s="10" t="n">
        <v>3</v>
      </c>
      <c r="S55" s="10" t="n">
        <v>24.14</v>
      </c>
      <c r="T55" s="10" t="n">
        <v>2.38</v>
      </c>
      <c r="U55" s="10" t="n">
        <v>312</v>
      </c>
      <c r="V55" s="15" t="n">
        <v>6.82</v>
      </c>
      <c r="W55" s="16" t="n">
        <v>3.4</v>
      </c>
      <c r="X55" s="17" t="n">
        <v>0.3</v>
      </c>
      <c r="Y55" s="17" t="n">
        <v>0.4</v>
      </c>
      <c r="Z55" s="17" t="n">
        <v>0.4</v>
      </c>
      <c r="AA55" s="17" t="n">
        <f aca="false">AVERAGE(X55:Z55)</f>
        <v>0.366666666666667</v>
      </c>
      <c r="AB55" s="17" t="s">
        <v>211</v>
      </c>
      <c r="AC55" s="17" t="s">
        <v>211</v>
      </c>
      <c r="AD55" s="17" t="s">
        <v>211</v>
      </c>
      <c r="AE55" s="16" t="n">
        <v>1.3</v>
      </c>
      <c r="AF55" s="16" t="n">
        <v>1.2</v>
      </c>
      <c r="AG55" s="16" t="n">
        <v>1.2</v>
      </c>
      <c r="AH55" s="29" t="n">
        <f aca="false">AVERAGE(AE55:AG55)</f>
        <v>1.23333333333333</v>
      </c>
      <c r="AI55" s="30" t="n">
        <v>-101.5</v>
      </c>
      <c r="AJ55" s="30" t="n">
        <v>-68</v>
      </c>
      <c r="AK55" s="30" t="n">
        <v>-45.7</v>
      </c>
      <c r="AL55" s="21" t="n">
        <f aca="false">AI55+199</f>
        <v>97.5</v>
      </c>
      <c r="AM55" s="21" t="n">
        <f aca="false">AJ55+199</f>
        <v>131</v>
      </c>
      <c r="AN55" s="21" t="n">
        <f aca="false">AK55+199</f>
        <v>153.3</v>
      </c>
      <c r="AO55" s="22" t="n">
        <f aca="false">AVERAGE(AL55:AN55)</f>
        <v>127.266666666667</v>
      </c>
      <c r="AP55" s="23" t="n">
        <v>0</v>
      </c>
      <c r="AQ55" s="11" t="n">
        <v>0</v>
      </c>
      <c r="AR55" s="11" t="n">
        <v>0</v>
      </c>
      <c r="AS55" s="14" t="s">
        <v>211</v>
      </c>
      <c r="AT55" s="14" t="n">
        <v>1</v>
      </c>
      <c r="AU55" s="16" t="n">
        <v>10</v>
      </c>
      <c r="AV55" s="16" t="n">
        <v>10</v>
      </c>
      <c r="AW55" s="16" t="n">
        <v>10</v>
      </c>
      <c r="AX55" s="16" t="n">
        <f aca="false">AVERAGE(AU55:AW55)</f>
        <v>10</v>
      </c>
      <c r="AY55" s="16" t="n">
        <v>10</v>
      </c>
      <c r="AZ55" s="10" t="n">
        <v>10</v>
      </c>
      <c r="BA55" s="10" t="n">
        <v>10</v>
      </c>
      <c r="BB55" s="16" t="s">
        <v>211</v>
      </c>
      <c r="BC55" s="16" t="s">
        <v>211</v>
      </c>
      <c r="BD55" s="16" t="n">
        <v>3</v>
      </c>
      <c r="BE55" s="16" t="n">
        <f aca="false">AVERAGE(BB55:BD55)</f>
        <v>3</v>
      </c>
      <c r="BF55" s="10" t="n">
        <v>2</v>
      </c>
      <c r="BG55" s="14" t="n">
        <v>0</v>
      </c>
      <c r="BH55" s="14" t="n">
        <v>0</v>
      </c>
      <c r="BI55" s="11" t="s">
        <v>237</v>
      </c>
      <c r="BJ55" s="11" t="n">
        <v>100</v>
      </c>
      <c r="BK55" s="10" t="s">
        <v>374</v>
      </c>
      <c r="BL55" s="24"/>
      <c r="BM55" s="9" t="n">
        <v>0.0124519727302753</v>
      </c>
      <c r="BN55" s="42" t="n">
        <f aca="false">BM55*1000</f>
        <v>12.4519727302753</v>
      </c>
      <c r="BP55" s="32" t="n">
        <v>0.00634760648159901</v>
      </c>
      <c r="BQ55" s="35" t="n">
        <f aca="false">BP55*1000</f>
        <v>6.34760648159901</v>
      </c>
      <c r="BR55" s="32" t="s">
        <v>214</v>
      </c>
      <c r="BS55" s="41" t="n">
        <v>1.16461751684057</v>
      </c>
      <c r="BT55" s="32"/>
      <c r="BU55" s="9" t="n">
        <v>0.0987075615538578</v>
      </c>
      <c r="BV55" s="32"/>
      <c r="BW55" s="33" t="n">
        <v>0.00560951575550451</v>
      </c>
      <c r="BX55" s="34" t="s">
        <v>214</v>
      </c>
      <c r="BY55" s="32" t="n">
        <v>0.002</v>
      </c>
      <c r="BZ55" s="8" t="s">
        <v>214</v>
      </c>
      <c r="CA55" s="32" t="n">
        <v>0.0014</v>
      </c>
      <c r="CB55" s="8" t="s">
        <v>214</v>
      </c>
      <c r="CC55" s="41" t="n">
        <v>1.06030043953121</v>
      </c>
      <c r="CD55" s="8" t="s">
        <v>214</v>
      </c>
      <c r="CE55" s="35" t="n">
        <v>0.11</v>
      </c>
      <c r="CF55" s="8" t="s">
        <v>214</v>
      </c>
      <c r="CG55" s="41" t="n">
        <v>5.1</v>
      </c>
      <c r="CH55" s="32"/>
      <c r="CI55" s="39" t="n">
        <v>0.54</v>
      </c>
      <c r="CJ55" s="36"/>
      <c r="CK55" s="8" t="n">
        <v>24</v>
      </c>
      <c r="CL55" s="32"/>
      <c r="CM55" s="39" t="n">
        <v>0.1</v>
      </c>
      <c r="CN55" s="37" t="s">
        <v>215</v>
      </c>
      <c r="CO55" s="37" t="n">
        <v>33</v>
      </c>
      <c r="CP55" s="36"/>
      <c r="CQ55" s="39" t="n">
        <v>0.1</v>
      </c>
      <c r="CR55" s="37" t="s">
        <v>215</v>
      </c>
      <c r="CS55" s="39" t="n">
        <v>0.35</v>
      </c>
      <c r="CT55" s="36"/>
      <c r="CU55" s="39" t="n">
        <v>0.111</v>
      </c>
      <c r="CV55" s="36"/>
      <c r="CW55" s="35" t="n">
        <v>0.271</v>
      </c>
      <c r="CX55" s="8" t="s">
        <v>311</v>
      </c>
      <c r="CY55" s="41" t="n">
        <v>1.8</v>
      </c>
      <c r="CZ55" s="8" t="s">
        <v>215</v>
      </c>
      <c r="DB55" s="9" t="n">
        <v>0.0860866328447509</v>
      </c>
      <c r="DC55" s="32"/>
      <c r="DD55" s="32" t="n">
        <v>0.00619707255588521</v>
      </c>
      <c r="DE55" s="8" t="s">
        <v>214</v>
      </c>
      <c r="DF55" s="32" t="n">
        <v>0.00329707255588521</v>
      </c>
      <c r="DG55" s="8" t="s">
        <v>214</v>
      </c>
      <c r="DH55" s="32" t="n">
        <v>0.001</v>
      </c>
      <c r="DI55" s="8" t="s">
        <v>214</v>
      </c>
      <c r="DJ55" s="9" t="n">
        <v>0.0922837054006361</v>
      </c>
      <c r="DL55" s="32" t="n">
        <v>0.0107422987365291</v>
      </c>
      <c r="DM55" s="32" t="s">
        <v>214</v>
      </c>
      <c r="DN55" s="8" t="n">
        <v>24</v>
      </c>
      <c r="DO55" s="32"/>
      <c r="DP55" s="39" t="n">
        <v>0.1</v>
      </c>
      <c r="DQ55" s="37" t="s">
        <v>215</v>
      </c>
      <c r="DR55" s="37" t="n">
        <v>31</v>
      </c>
      <c r="DS55" s="36"/>
      <c r="DT55" s="39" t="n">
        <v>0.1</v>
      </c>
      <c r="DU55" s="36"/>
      <c r="DV55" s="39" t="n">
        <v>0.18</v>
      </c>
      <c r="DW55" s="36"/>
      <c r="DX55" s="38" t="n">
        <v>0.026</v>
      </c>
      <c r="DY55" s="36" t="s">
        <v>214</v>
      </c>
      <c r="DZ55" s="40"/>
      <c r="EA55" s="41" t="n">
        <v>6.75</v>
      </c>
      <c r="EB55" s="8" t="n">
        <v>410</v>
      </c>
      <c r="EF55" s="42" t="n">
        <v>28.87</v>
      </c>
      <c r="EG55" s="32"/>
      <c r="EH55" s="41" t="n">
        <v>2.42</v>
      </c>
      <c r="EI55" s="32"/>
      <c r="EJ55" s="35" t="n">
        <v>0.384196663740123</v>
      </c>
      <c r="EL55" s="35" t="n">
        <v>0.123594444444444</v>
      </c>
      <c r="EN55" s="35" t="n">
        <v>0.615803336259877</v>
      </c>
      <c r="EO55" s="35" t="n">
        <f aca="false">EN55*100</f>
        <v>61.5803336259877</v>
      </c>
      <c r="EQ55" s="35" t="n">
        <v>0.885849364467222</v>
      </c>
      <c r="ES55" s="8" t="n">
        <v>94</v>
      </c>
      <c r="EU55" s="35" t="n">
        <v>0.73</v>
      </c>
      <c r="EX55" s="8" t="n">
        <v>63</v>
      </c>
      <c r="EZ55" s="41" t="n">
        <v>1.4</v>
      </c>
      <c r="FA55" s="8" t="s">
        <v>214</v>
      </c>
      <c r="FB55" s="9" t="n">
        <v>41.9114522994706</v>
      </c>
      <c r="FC55" s="35"/>
      <c r="FD55" s="42" t="n">
        <v>42.53</v>
      </c>
      <c r="FE55" s="32"/>
      <c r="FF55" s="41" t="n">
        <v>3.72</v>
      </c>
      <c r="FG55" s="32"/>
      <c r="FH55" s="8" t="n">
        <v>840</v>
      </c>
      <c r="FJ55" s="9" t="n">
        <v>0.0966735966735933</v>
      </c>
      <c r="FL55" s="35" t="n">
        <v>0.903326403326407</v>
      </c>
      <c r="FN55" s="9" t="n">
        <v>0.01967</v>
      </c>
      <c r="FP55" s="35" t="n">
        <v>0.979863332736161</v>
      </c>
      <c r="GF55" s="42"/>
      <c r="GG55" s="32"/>
      <c r="GH55" s="42"/>
    </row>
    <row r="56" customFormat="false" ht="12" hidden="false" customHeight="false" outlineLevel="0" collapsed="false">
      <c r="A56" s="10" t="n">
        <v>65</v>
      </c>
      <c r="B56" s="10" t="n">
        <v>6</v>
      </c>
      <c r="C56" s="10" t="s">
        <v>319</v>
      </c>
      <c r="D56" s="10" t="s">
        <v>320</v>
      </c>
      <c r="E56" s="10" t="n">
        <v>50405</v>
      </c>
      <c r="F56" s="11" t="n">
        <v>1310</v>
      </c>
      <c r="G56" s="10" t="s">
        <v>375</v>
      </c>
      <c r="H56" s="10" t="s">
        <v>376</v>
      </c>
      <c r="I56" s="13" t="n">
        <v>25.9643666666667</v>
      </c>
      <c r="J56" s="13" t="n">
        <v>-80.8156333333333</v>
      </c>
      <c r="K56" s="43" t="s">
        <v>218</v>
      </c>
      <c r="L56" s="10" t="s">
        <v>264</v>
      </c>
      <c r="M56" s="10" t="n">
        <v>2</v>
      </c>
      <c r="N56" s="10" t="n">
        <v>5</v>
      </c>
      <c r="O56" s="10" t="s">
        <v>211</v>
      </c>
      <c r="P56" s="10" t="s">
        <v>317</v>
      </c>
      <c r="Q56" s="14" t="s">
        <v>211</v>
      </c>
      <c r="R56" s="10" t="s">
        <v>211</v>
      </c>
      <c r="S56" s="10" t="s">
        <v>211</v>
      </c>
      <c r="T56" s="10" t="s">
        <v>211</v>
      </c>
      <c r="U56" s="10" t="s">
        <v>211</v>
      </c>
      <c r="V56" s="15" t="s">
        <v>211</v>
      </c>
      <c r="W56" s="16" t="s">
        <v>211</v>
      </c>
      <c r="X56" s="17" t="n">
        <v>0</v>
      </c>
      <c r="Y56" s="17" t="n">
        <v>0</v>
      </c>
      <c r="Z56" s="17" t="n">
        <v>0</v>
      </c>
      <c r="AA56" s="17" t="n">
        <v>0</v>
      </c>
      <c r="AB56" s="17" t="s">
        <v>211</v>
      </c>
      <c r="AC56" s="17" t="s">
        <v>211</v>
      </c>
      <c r="AD56" s="17" t="s">
        <v>211</v>
      </c>
      <c r="AE56" s="16" t="n">
        <v>5.3</v>
      </c>
      <c r="AF56" s="16" t="n">
        <v>5.5</v>
      </c>
      <c r="AG56" s="16" t="n">
        <v>5.6</v>
      </c>
      <c r="AH56" s="29" t="n">
        <f aca="false">AVERAGE(AE56:AG56)</f>
        <v>5.46666666666667</v>
      </c>
      <c r="AI56" s="45" t="s">
        <v>211</v>
      </c>
      <c r="AJ56" s="45" t="s">
        <v>211</v>
      </c>
      <c r="AK56" s="45" t="s">
        <v>211</v>
      </c>
      <c r="AL56" s="45" t="s">
        <v>211</v>
      </c>
      <c r="AM56" s="45" t="s">
        <v>211</v>
      </c>
      <c r="AN56" s="45" t="s">
        <v>211</v>
      </c>
      <c r="AO56" s="22" t="s">
        <v>211</v>
      </c>
      <c r="AP56" s="23" t="n">
        <v>0</v>
      </c>
      <c r="AQ56" s="11" t="n">
        <v>0</v>
      </c>
      <c r="AR56" s="11" t="n">
        <v>0</v>
      </c>
      <c r="AS56" s="14" t="s">
        <v>211</v>
      </c>
      <c r="AT56" s="14" t="n">
        <v>1</v>
      </c>
      <c r="AU56" s="16" t="n">
        <v>8</v>
      </c>
      <c r="AV56" s="16" t="n">
        <v>9</v>
      </c>
      <c r="AW56" s="16" t="n">
        <v>8</v>
      </c>
      <c r="AX56" s="16" t="n">
        <f aca="false">AVERAGE(AU56:AW56)</f>
        <v>8.33333333333333</v>
      </c>
      <c r="AY56" s="16" t="s">
        <v>211</v>
      </c>
      <c r="AZ56" s="10" t="s">
        <v>211</v>
      </c>
      <c r="BA56" s="10" t="s">
        <v>211</v>
      </c>
      <c r="BB56" s="16" t="n">
        <v>0</v>
      </c>
      <c r="BC56" s="16" t="n">
        <v>0</v>
      </c>
      <c r="BD56" s="16" t="n">
        <v>0</v>
      </c>
      <c r="BE56" s="16" t="n">
        <v>0</v>
      </c>
      <c r="BF56" s="10" t="n">
        <v>2</v>
      </c>
      <c r="BG56" s="14" t="n">
        <v>0</v>
      </c>
      <c r="BH56" s="14" t="n">
        <v>0</v>
      </c>
      <c r="BI56" s="11" t="n">
        <v>0</v>
      </c>
      <c r="BJ56" s="11" t="s">
        <v>211</v>
      </c>
      <c r="BK56" s="10" t="s">
        <v>377</v>
      </c>
      <c r="BL56" s="24"/>
      <c r="BM56" s="32"/>
      <c r="BN56" s="32"/>
      <c r="BP56" s="32"/>
      <c r="BQ56" s="35"/>
      <c r="BR56" s="32"/>
      <c r="BS56" s="32"/>
      <c r="BT56" s="32"/>
      <c r="BU56" s="32"/>
      <c r="BV56" s="32"/>
      <c r="BW56" s="33"/>
      <c r="BX56" s="34"/>
      <c r="CA56" s="32"/>
      <c r="CH56" s="32"/>
      <c r="CI56" s="36"/>
      <c r="CJ56" s="36"/>
      <c r="CL56" s="32"/>
      <c r="CM56" s="36"/>
      <c r="CN56" s="36"/>
      <c r="CO56" s="36"/>
      <c r="CP56" s="36"/>
      <c r="CQ56" s="36"/>
      <c r="CR56" s="36"/>
      <c r="CS56" s="36"/>
      <c r="CT56" s="36"/>
      <c r="CU56" s="36"/>
      <c r="CV56" s="36"/>
      <c r="DB56" s="32"/>
      <c r="DC56" s="32"/>
      <c r="DD56" s="32"/>
      <c r="DH56" s="32"/>
      <c r="DL56" s="32"/>
      <c r="DM56" s="32"/>
      <c r="DO56" s="32"/>
      <c r="DP56" s="36"/>
      <c r="DQ56" s="36"/>
      <c r="DR56" s="36"/>
      <c r="DS56" s="36"/>
      <c r="DT56" s="36"/>
      <c r="DU56" s="36"/>
      <c r="DV56" s="36"/>
      <c r="DW56" s="36"/>
      <c r="DX56" s="36"/>
      <c r="DY56" s="36"/>
      <c r="DZ56" s="40"/>
      <c r="EA56" s="41" t="n">
        <v>6.77</v>
      </c>
      <c r="EB56" s="8" t="n">
        <v>680</v>
      </c>
      <c r="EF56" s="42" t="n">
        <v>45</v>
      </c>
      <c r="EG56" s="32"/>
      <c r="EH56" s="41" t="n">
        <v>2.85</v>
      </c>
      <c r="EI56" s="32"/>
      <c r="EJ56" s="35" t="n">
        <v>0.108118081180812</v>
      </c>
      <c r="EL56" s="9" t="n">
        <v>0.0833789473684211</v>
      </c>
      <c r="EN56" s="35" t="n">
        <v>0.891881918819188</v>
      </c>
      <c r="EO56" s="35" t="n">
        <f aca="false">EN56*100</f>
        <v>89.1881918819188</v>
      </c>
      <c r="EQ56" s="35" t="n">
        <v>0.915138022579864</v>
      </c>
      <c r="ES56" s="8" t="n">
        <v>120</v>
      </c>
      <c r="EU56" s="41" t="n">
        <v>2.5</v>
      </c>
      <c r="FC56" s="35"/>
      <c r="FD56" s="42"/>
      <c r="FE56" s="32"/>
      <c r="FF56" s="41"/>
      <c r="FG56" s="32"/>
      <c r="FL56" s="35"/>
      <c r="FN56" s="9"/>
      <c r="FP56" s="35"/>
      <c r="GF56" s="42"/>
      <c r="GG56" s="32"/>
      <c r="GH56" s="42"/>
    </row>
    <row r="57" customFormat="false" ht="12" hidden="false" customHeight="false" outlineLevel="0" collapsed="false">
      <c r="A57" s="10" t="n">
        <v>66</v>
      </c>
      <c r="B57" s="10" t="n">
        <v>6</v>
      </c>
      <c r="C57" s="10" t="s">
        <v>319</v>
      </c>
      <c r="D57" s="10" t="s">
        <v>326</v>
      </c>
      <c r="E57" s="10" t="n">
        <v>51005</v>
      </c>
      <c r="F57" s="11" t="n">
        <v>815</v>
      </c>
      <c r="G57" s="10" t="s">
        <v>378</v>
      </c>
      <c r="H57" s="10" t="s">
        <v>379</v>
      </c>
      <c r="I57" s="13" t="n">
        <v>25.9691833333333</v>
      </c>
      <c r="J57" s="13" t="n">
        <v>-80.45495</v>
      </c>
      <c r="K57" s="43" t="s">
        <v>218</v>
      </c>
      <c r="L57" s="10" t="s">
        <v>210</v>
      </c>
      <c r="M57" s="10" t="n">
        <v>1</v>
      </c>
      <c r="N57" s="10" t="n">
        <v>1</v>
      </c>
      <c r="O57" s="10" t="n">
        <v>1</v>
      </c>
      <c r="P57" s="10" t="s">
        <v>248</v>
      </c>
      <c r="Q57" s="14" t="n">
        <v>140</v>
      </c>
      <c r="R57" s="14" t="n">
        <v>2</v>
      </c>
      <c r="S57" s="14" t="n">
        <v>19.34</v>
      </c>
      <c r="T57" s="14" t="n">
        <v>3.48</v>
      </c>
      <c r="U57" s="14" t="n">
        <v>496</v>
      </c>
      <c r="V57" s="15" t="n">
        <v>7.24</v>
      </c>
      <c r="W57" s="16" t="n">
        <v>1.4</v>
      </c>
      <c r="X57" s="17" t="n">
        <v>0.5</v>
      </c>
      <c r="Y57" s="17" t="n">
        <v>0.4</v>
      </c>
      <c r="Z57" s="17" t="n">
        <v>0.4</v>
      </c>
      <c r="AA57" s="17" t="n">
        <f aca="false">AVERAGE(X57:Z57)</f>
        <v>0.433333333333333</v>
      </c>
      <c r="AB57" s="17" t="s">
        <v>211</v>
      </c>
      <c r="AC57" s="17" t="s">
        <v>211</v>
      </c>
      <c r="AD57" s="17" t="s">
        <v>211</v>
      </c>
      <c r="AE57" s="16" t="n">
        <v>2.6</v>
      </c>
      <c r="AF57" s="16" t="n">
        <v>2.6</v>
      </c>
      <c r="AG57" s="16" t="n">
        <v>2.4</v>
      </c>
      <c r="AH57" s="29" t="n">
        <f aca="false">AVERAGE(AE57:AG57)</f>
        <v>2.53333333333333</v>
      </c>
      <c r="AI57" s="30" t="n">
        <v>-80</v>
      </c>
      <c r="AJ57" s="30" t="n">
        <v>-73</v>
      </c>
      <c r="AK57" s="30" t="n">
        <v>-77</v>
      </c>
      <c r="AL57" s="21" t="n">
        <f aca="false">AI57+199</f>
        <v>119</v>
      </c>
      <c r="AM57" s="21" t="n">
        <f aca="false">AJ57+199</f>
        <v>126</v>
      </c>
      <c r="AN57" s="21" t="n">
        <f aca="false">AK57+199</f>
        <v>122</v>
      </c>
      <c r="AO57" s="22" t="n">
        <f aca="false">AVERAGE(AL57:AN57)</f>
        <v>122.333333333333</v>
      </c>
      <c r="AP57" s="23" t="n">
        <v>0</v>
      </c>
      <c r="AQ57" s="11" t="n">
        <v>0</v>
      </c>
      <c r="AR57" s="11" t="n">
        <v>0</v>
      </c>
      <c r="AS57" s="14" t="s">
        <v>211</v>
      </c>
      <c r="AT57" s="11" t="n">
        <v>1</v>
      </c>
      <c r="AU57" s="16" t="n">
        <v>10</v>
      </c>
      <c r="AV57" s="16" t="n">
        <v>10</v>
      </c>
      <c r="AW57" s="16" t="n">
        <v>10</v>
      </c>
      <c r="AX57" s="16" t="n">
        <f aca="false">AVERAGE(AU57:AW57)</f>
        <v>10</v>
      </c>
      <c r="AY57" s="16" t="s">
        <v>211</v>
      </c>
      <c r="AZ57" s="10" t="s">
        <v>211</v>
      </c>
      <c r="BA57" s="10" t="s">
        <v>211</v>
      </c>
      <c r="BB57" s="16" t="s">
        <v>211</v>
      </c>
      <c r="BC57" s="16" t="s">
        <v>211</v>
      </c>
      <c r="BD57" s="16" t="s">
        <v>211</v>
      </c>
      <c r="BE57" s="16" t="s">
        <v>211</v>
      </c>
      <c r="BF57" s="10" t="n">
        <v>2</v>
      </c>
      <c r="BG57" s="14" t="n">
        <v>0</v>
      </c>
      <c r="BH57" s="14" t="n">
        <v>0</v>
      </c>
      <c r="BI57" s="11" t="s">
        <v>237</v>
      </c>
      <c r="BJ57" s="11" t="n">
        <v>100</v>
      </c>
      <c r="BK57" s="10" t="s">
        <v>380</v>
      </c>
      <c r="BL57" s="24"/>
      <c r="BM57" s="32" t="n">
        <v>0.00564935891005187</v>
      </c>
      <c r="BN57" s="41" t="n">
        <f aca="false">BM57*1000</f>
        <v>5.64935891005187</v>
      </c>
      <c r="BP57" s="32" t="n">
        <v>0.00459323621471507</v>
      </c>
      <c r="BQ57" s="35" t="n">
        <f aca="false">BP57*1000</f>
        <v>4.59323621471507</v>
      </c>
      <c r="BR57" s="32" t="s">
        <v>214</v>
      </c>
      <c r="BS57" s="35" t="n">
        <v>0.370579743860048</v>
      </c>
      <c r="BT57" s="32" t="s">
        <v>214</v>
      </c>
      <c r="BU57" s="9" t="n">
        <v>0.0125021227216795</v>
      </c>
      <c r="BV57" s="32" t="s">
        <v>214</v>
      </c>
      <c r="BW57" s="48" t="n">
        <v>0.0119295717689476</v>
      </c>
      <c r="BX57" s="34" t="s">
        <v>214</v>
      </c>
      <c r="BY57" s="9" t="n">
        <v>0.0109170217841162</v>
      </c>
      <c r="BZ57" s="8" t="s">
        <v>214</v>
      </c>
      <c r="CA57" s="32" t="n">
        <v>0.00101254998483142</v>
      </c>
      <c r="CB57" s="8" t="s">
        <v>214</v>
      </c>
      <c r="CC57" s="35" t="n">
        <v>0.346148049369421</v>
      </c>
      <c r="CD57" s="8" t="s">
        <v>214</v>
      </c>
      <c r="CE57" s="9" t="n">
        <v>0.024</v>
      </c>
      <c r="CF57" s="8" t="s">
        <v>214</v>
      </c>
      <c r="CG57" s="35" t="n">
        <v>0.47</v>
      </c>
      <c r="CH57" s="32"/>
      <c r="CI57" s="39" t="n">
        <v>0.08</v>
      </c>
      <c r="CJ57" s="36"/>
      <c r="CK57" s="8" t="n">
        <v>15</v>
      </c>
      <c r="CL57" s="32"/>
      <c r="CM57" s="39" t="n">
        <v>0.15</v>
      </c>
      <c r="CN57" s="36"/>
      <c r="CO57" s="37" t="n">
        <v>68</v>
      </c>
      <c r="CP57" s="36"/>
      <c r="CQ57" s="39" t="n">
        <v>0.22</v>
      </c>
      <c r="CR57" s="36"/>
      <c r="CS57" s="37" t="n">
        <v>10</v>
      </c>
      <c r="CT57" s="36"/>
      <c r="CU57" s="36" t="n">
        <v>0.02</v>
      </c>
      <c r="CV57" s="36" t="s">
        <v>215</v>
      </c>
      <c r="CW57" s="35" t="n">
        <v>0.191</v>
      </c>
      <c r="CY57" s="41" t="n">
        <v>1.1</v>
      </c>
      <c r="CZ57" s="8" t="s">
        <v>215</v>
      </c>
      <c r="DB57" s="9" t="n">
        <v>0.0319445505904859</v>
      </c>
      <c r="DC57" s="32"/>
      <c r="DD57" s="32" t="n">
        <v>0.00541319625958898</v>
      </c>
      <c r="DE57" s="8" t="s">
        <v>214</v>
      </c>
      <c r="DF57" s="32" t="n">
        <v>0.00315332602003987</v>
      </c>
      <c r="DG57" s="8" t="s">
        <v>214</v>
      </c>
      <c r="DH57" s="32" t="n">
        <v>0.00225987023954912</v>
      </c>
      <c r="DJ57" s="9" t="n">
        <v>0.0373577468500749</v>
      </c>
      <c r="DK57" s="8" t="s">
        <v>214</v>
      </c>
      <c r="DL57" s="32" t="n">
        <v>0.00724733686872736</v>
      </c>
      <c r="DM57" s="32" t="s">
        <v>214</v>
      </c>
      <c r="DN57" s="8" t="n">
        <v>17</v>
      </c>
      <c r="DO57" s="32"/>
      <c r="DP57" s="39" t="n">
        <v>0.16</v>
      </c>
      <c r="DQ57" s="36"/>
      <c r="DR57" s="37" t="n">
        <v>69</v>
      </c>
      <c r="DS57" s="36"/>
      <c r="DT57" s="39" t="n">
        <v>0.23</v>
      </c>
      <c r="DU57" s="36"/>
      <c r="DV57" s="47" t="n">
        <v>9.4</v>
      </c>
      <c r="DW57" s="36"/>
      <c r="DX57" s="38" t="n">
        <v>0.092</v>
      </c>
      <c r="DY57" s="36"/>
      <c r="DZ57" s="40"/>
      <c r="EA57" s="41" t="n">
        <v>7.23</v>
      </c>
      <c r="EB57" s="8" t="n">
        <v>600</v>
      </c>
      <c r="EF57" s="42" t="n">
        <v>37.02</v>
      </c>
      <c r="EG57" s="32"/>
      <c r="EH57" s="41" t="n">
        <v>2.57</v>
      </c>
      <c r="EI57" s="32"/>
      <c r="EJ57" s="35" t="n">
        <v>0.306928601605407</v>
      </c>
      <c r="EL57" s="35" t="n">
        <v>0.102442268041237</v>
      </c>
      <c r="EN57" s="35" t="n">
        <v>0.693071398394593</v>
      </c>
      <c r="EO57" s="35" t="n">
        <f aca="false">EN57*100</f>
        <v>69.3071398394593</v>
      </c>
      <c r="EQ57" s="35" t="n">
        <v>0.899094614601929</v>
      </c>
      <c r="ES57" s="8" t="n">
        <v>100</v>
      </c>
      <c r="ET57" s="8" t="s">
        <v>214</v>
      </c>
      <c r="EU57" s="41" t="n">
        <v>3</v>
      </c>
      <c r="EX57" s="8" t="n">
        <v>84</v>
      </c>
      <c r="EY57" s="8" t="s">
        <v>214</v>
      </c>
      <c r="EZ57" s="41" t="n">
        <v>4.7</v>
      </c>
      <c r="FC57" s="35"/>
      <c r="FD57" s="42"/>
      <c r="FE57" s="32"/>
      <c r="FF57" s="41"/>
      <c r="FG57" s="32"/>
      <c r="FL57" s="35"/>
      <c r="FN57" s="9"/>
      <c r="FP57" s="35"/>
      <c r="GF57" s="42"/>
      <c r="GG57" s="32"/>
      <c r="GH57" s="42"/>
    </row>
    <row r="58" customFormat="false" ht="12" hidden="false" customHeight="false" outlineLevel="0" collapsed="false">
      <c r="A58" s="10" t="n">
        <v>67</v>
      </c>
      <c r="B58" s="10" t="n">
        <v>6</v>
      </c>
      <c r="C58" s="10" t="s">
        <v>319</v>
      </c>
      <c r="D58" s="10" t="s">
        <v>326</v>
      </c>
      <c r="E58" s="10" t="n">
        <v>50805</v>
      </c>
      <c r="F58" s="11" t="n">
        <v>1700</v>
      </c>
      <c r="G58" s="10" t="s">
        <v>381</v>
      </c>
      <c r="H58" s="10" t="s">
        <v>382</v>
      </c>
      <c r="I58" s="13" t="n">
        <v>25.9795666666667</v>
      </c>
      <c r="J58" s="13" t="n">
        <v>-80.44465</v>
      </c>
      <c r="K58" s="43" t="s">
        <v>218</v>
      </c>
      <c r="L58" s="10" t="s">
        <v>219</v>
      </c>
      <c r="M58" s="10" t="n">
        <v>2</v>
      </c>
      <c r="N58" s="10" t="n">
        <v>1</v>
      </c>
      <c r="O58" s="10" t="n">
        <v>1</v>
      </c>
      <c r="P58" s="10" t="s">
        <v>310</v>
      </c>
      <c r="Q58" s="14" t="n">
        <v>140</v>
      </c>
      <c r="R58" s="14" t="n">
        <v>6</v>
      </c>
      <c r="S58" s="14" t="n">
        <v>24.36</v>
      </c>
      <c r="T58" s="14" t="n">
        <v>7.75</v>
      </c>
      <c r="U58" s="14" t="n">
        <v>497</v>
      </c>
      <c r="V58" s="15" t="n">
        <v>7.6</v>
      </c>
      <c r="W58" s="16" t="n">
        <v>0.5</v>
      </c>
      <c r="X58" s="17" t="n">
        <v>0.8</v>
      </c>
      <c r="Y58" s="17" t="n">
        <v>1</v>
      </c>
      <c r="Z58" s="17" t="n">
        <v>0.8</v>
      </c>
      <c r="AA58" s="17" t="n">
        <f aca="false">AVERAGE(X58:Z58)</f>
        <v>0.866666666666667</v>
      </c>
      <c r="AB58" s="17" t="s">
        <v>211</v>
      </c>
      <c r="AC58" s="17" t="s">
        <v>211</v>
      </c>
      <c r="AD58" s="17" t="s">
        <v>211</v>
      </c>
      <c r="AE58" s="16" t="n">
        <v>1.7</v>
      </c>
      <c r="AF58" s="16" t="n">
        <v>1.4</v>
      </c>
      <c r="AG58" s="16" t="n">
        <v>2.7</v>
      </c>
      <c r="AH58" s="29" t="n">
        <f aca="false">AVERAGE(AE58:AG58)</f>
        <v>1.93333333333333</v>
      </c>
      <c r="AI58" s="30" t="n">
        <v>-65</v>
      </c>
      <c r="AJ58" s="30" t="n">
        <v>-45</v>
      </c>
      <c r="AK58" s="45" t="n">
        <v>0</v>
      </c>
      <c r="AL58" s="21" t="n">
        <f aca="false">AI58+199</f>
        <v>134</v>
      </c>
      <c r="AM58" s="21" t="n">
        <f aca="false">AJ58+199</f>
        <v>154</v>
      </c>
      <c r="AN58" s="21" t="n">
        <f aca="false">AK58+199</f>
        <v>199</v>
      </c>
      <c r="AO58" s="22" t="n">
        <f aca="false">AVERAGE(AL58:AN58)</f>
        <v>162.333333333333</v>
      </c>
      <c r="AP58" s="23" t="n">
        <v>0</v>
      </c>
      <c r="AQ58" s="11" t="n">
        <v>0</v>
      </c>
      <c r="AR58" s="11" t="n">
        <v>0</v>
      </c>
      <c r="AS58" s="14" t="s">
        <v>211</v>
      </c>
      <c r="AT58" s="11" t="n">
        <v>4</v>
      </c>
      <c r="AU58" s="16" t="n">
        <v>10</v>
      </c>
      <c r="AV58" s="16" t="n">
        <v>10</v>
      </c>
      <c r="AW58" s="16" t="n">
        <v>10</v>
      </c>
      <c r="AX58" s="16" t="n">
        <f aca="false">AVERAGE(AU58:AW58)</f>
        <v>10</v>
      </c>
      <c r="AY58" s="16" t="s">
        <v>211</v>
      </c>
      <c r="AZ58" s="10" t="s">
        <v>211</v>
      </c>
      <c r="BA58" s="10" t="s">
        <v>211</v>
      </c>
      <c r="BB58" s="16" t="s">
        <v>211</v>
      </c>
      <c r="BC58" s="16" t="s">
        <v>211</v>
      </c>
      <c r="BD58" s="16" t="s">
        <v>211</v>
      </c>
      <c r="BE58" s="16" t="s">
        <v>211</v>
      </c>
      <c r="BF58" s="10" t="n">
        <v>2</v>
      </c>
      <c r="BG58" s="14" t="n">
        <v>0</v>
      </c>
      <c r="BH58" s="14" t="n">
        <v>0</v>
      </c>
      <c r="BI58" s="11" t="s">
        <v>237</v>
      </c>
      <c r="BJ58" s="11" t="n">
        <v>100</v>
      </c>
      <c r="BK58" s="10" t="s">
        <v>383</v>
      </c>
      <c r="BL58" s="24"/>
      <c r="BM58" s="32" t="n">
        <v>0.00541488749429286</v>
      </c>
      <c r="BN58" s="41" t="n">
        <f aca="false">BM58*1000</f>
        <v>5.41488749429286</v>
      </c>
      <c r="BP58" s="32" t="n">
        <v>0.00269759910135131</v>
      </c>
      <c r="BQ58" s="35" t="n">
        <f aca="false">BP58*1000</f>
        <v>2.69759910135131</v>
      </c>
      <c r="BR58" s="32" t="s">
        <v>214</v>
      </c>
      <c r="BS58" s="35" t="n">
        <v>0.22652541503382</v>
      </c>
      <c r="BT58" s="32" t="s">
        <v>214</v>
      </c>
      <c r="BU58" s="9" t="n">
        <v>0.012272112262011</v>
      </c>
      <c r="BV58" s="32" t="s">
        <v>214</v>
      </c>
      <c r="BW58" s="48" t="n">
        <v>0.0439043471858414</v>
      </c>
      <c r="BX58" s="34"/>
      <c r="BY58" s="9" t="n">
        <v>0.04181752262762</v>
      </c>
      <c r="BZ58" s="8" t="s">
        <v>214</v>
      </c>
      <c r="CA58" s="32" t="n">
        <v>0.00208682455822136</v>
      </c>
      <c r="CB58" s="8" t="s">
        <v>214</v>
      </c>
      <c r="CC58" s="35" t="n">
        <v>0.170348955585967</v>
      </c>
      <c r="CD58" s="8" t="s">
        <v>214</v>
      </c>
      <c r="CE58" s="9" t="n">
        <v>0.056</v>
      </c>
      <c r="CF58" s="8" t="s">
        <v>214</v>
      </c>
      <c r="CG58" s="41" t="n">
        <v>6.5</v>
      </c>
      <c r="CH58" s="32"/>
      <c r="CI58" s="39" t="n">
        <v>0.4</v>
      </c>
      <c r="CJ58" s="36"/>
      <c r="CK58" s="8" t="n">
        <v>14</v>
      </c>
      <c r="CL58" s="32"/>
      <c r="CM58" s="39" t="n">
        <v>0.1</v>
      </c>
      <c r="CN58" s="37" t="s">
        <v>215</v>
      </c>
      <c r="CO58" s="37" t="n">
        <v>47</v>
      </c>
      <c r="CP58" s="36"/>
      <c r="CQ58" s="39" t="n">
        <v>0.14</v>
      </c>
      <c r="CR58" s="36"/>
      <c r="CS58" s="47" t="n">
        <v>2.1</v>
      </c>
      <c r="CT58" s="36"/>
      <c r="CU58" s="36" t="n">
        <v>0.02</v>
      </c>
      <c r="CV58" s="36" t="s">
        <v>215</v>
      </c>
      <c r="CW58" s="35" t="n">
        <v>0.114</v>
      </c>
      <c r="CX58" s="8" t="s">
        <v>214</v>
      </c>
      <c r="CY58" s="41" t="n">
        <v>1.3</v>
      </c>
      <c r="DB58" s="35" t="n">
        <v>0.325581972184405</v>
      </c>
      <c r="DC58" s="32"/>
      <c r="DD58" s="9" t="n">
        <v>0.0120627778202975</v>
      </c>
      <c r="DE58" s="8" t="s">
        <v>214</v>
      </c>
      <c r="DF58" s="32" t="n">
        <v>0.00916277782029754</v>
      </c>
      <c r="DG58" s="8" t="s">
        <v>214</v>
      </c>
      <c r="DH58" s="32" t="n">
        <v>0.0025</v>
      </c>
      <c r="DI58" s="8" t="s">
        <v>214</v>
      </c>
      <c r="DJ58" s="35" t="n">
        <v>0.337644750004703</v>
      </c>
      <c r="DL58" s="32" t="n">
        <v>0.00716268853423267</v>
      </c>
      <c r="DM58" s="32" t="s">
        <v>214</v>
      </c>
      <c r="DN58" s="8" t="n">
        <v>17</v>
      </c>
      <c r="DO58" s="32"/>
      <c r="DP58" s="39" t="n">
        <v>0.14</v>
      </c>
      <c r="DQ58" s="36"/>
      <c r="DR58" s="37" t="n">
        <v>55</v>
      </c>
      <c r="DS58" s="36"/>
      <c r="DT58" s="39" t="n">
        <v>0.25</v>
      </c>
      <c r="DU58" s="36"/>
      <c r="DV58" s="47" t="n">
        <v>1.1</v>
      </c>
      <c r="DW58" s="36"/>
      <c r="DX58" s="39" t="n">
        <v>0.183</v>
      </c>
      <c r="DY58" s="36"/>
      <c r="DZ58" s="40"/>
      <c r="EA58" s="41" t="n">
        <v>7.45</v>
      </c>
      <c r="EB58" s="8" t="n">
        <v>300</v>
      </c>
      <c r="EF58" s="42" t="n">
        <v>33.9</v>
      </c>
      <c r="EG58" s="32"/>
      <c r="EH58" s="41" t="n">
        <v>2.11</v>
      </c>
      <c r="EI58" s="32"/>
      <c r="EJ58" s="35" t="n">
        <v>0.460683408810209</v>
      </c>
      <c r="EL58" s="35" t="n">
        <v>0.16878</v>
      </c>
      <c r="EN58" s="35" t="n">
        <v>0.539316591189791</v>
      </c>
      <c r="EO58" s="35" t="n">
        <f aca="false">EN58*100</f>
        <v>53.9316591189791</v>
      </c>
      <c r="EQ58" s="35" t="n">
        <v>0.84369593033396</v>
      </c>
      <c r="ES58" s="8" t="n">
        <v>100</v>
      </c>
      <c r="EU58" s="41" t="n">
        <v>1.8</v>
      </c>
      <c r="EV58" s="8" t="s">
        <v>214</v>
      </c>
      <c r="EX58" s="8" t="n">
        <v>48</v>
      </c>
      <c r="EY58" s="8" t="s">
        <v>214</v>
      </c>
      <c r="EZ58" s="41" t="n">
        <v>1.5</v>
      </c>
      <c r="FA58" s="8" t="s">
        <v>214</v>
      </c>
      <c r="FB58" s="9" t="n">
        <v>28.3387505550109</v>
      </c>
      <c r="FC58" s="35"/>
      <c r="FD58" s="42" t="n">
        <v>25.72</v>
      </c>
      <c r="FE58" s="32"/>
      <c r="FF58" s="41" t="n">
        <v>1.58</v>
      </c>
      <c r="FG58" s="32"/>
      <c r="FH58" s="8" t="n">
        <v>230</v>
      </c>
      <c r="FJ58" s="35" t="n">
        <v>0.512298558100083</v>
      </c>
      <c r="FL58" s="35" t="n">
        <v>0.487701441899917</v>
      </c>
      <c r="FN58" s="9" t="s">
        <v>211</v>
      </c>
      <c r="FP58" s="35" t="n">
        <v>0.98</v>
      </c>
      <c r="FQ58" s="8" t="s">
        <v>214</v>
      </c>
      <c r="GF58" s="42"/>
      <c r="GG58" s="32"/>
      <c r="GH58" s="42"/>
    </row>
    <row r="59" customFormat="false" ht="12" hidden="false" customHeight="false" outlineLevel="0" collapsed="false">
      <c r="A59" s="10" t="n">
        <v>68</v>
      </c>
      <c r="B59" s="10" t="n">
        <v>6</v>
      </c>
      <c r="C59" s="10" t="s">
        <v>319</v>
      </c>
      <c r="D59" s="10" t="s">
        <v>320</v>
      </c>
      <c r="E59" s="10" t="n">
        <v>50905</v>
      </c>
      <c r="F59" s="11" t="n">
        <v>810</v>
      </c>
      <c r="G59" s="10" t="s">
        <v>384</v>
      </c>
      <c r="H59" s="10" t="s">
        <v>385</v>
      </c>
      <c r="I59" s="13" t="n">
        <v>25.9928666666667</v>
      </c>
      <c r="J59" s="13" t="n">
        <v>-80.5758833333333</v>
      </c>
      <c r="K59" s="43" t="s">
        <v>218</v>
      </c>
      <c r="L59" s="10" t="s">
        <v>219</v>
      </c>
      <c r="M59" s="10" t="n">
        <v>2</v>
      </c>
      <c r="N59" s="10" t="n">
        <v>1</v>
      </c>
      <c r="O59" s="10" t="n">
        <v>1</v>
      </c>
      <c r="P59" s="10" t="s">
        <v>310</v>
      </c>
      <c r="Q59" s="14" t="n">
        <v>140</v>
      </c>
      <c r="R59" s="14" t="n">
        <v>6</v>
      </c>
      <c r="S59" s="14" t="n">
        <v>21.5</v>
      </c>
      <c r="T59" s="14" t="n">
        <v>1.79</v>
      </c>
      <c r="U59" s="14" t="n">
        <v>492</v>
      </c>
      <c r="V59" s="15" t="n">
        <v>7.22</v>
      </c>
      <c r="W59" s="16" t="n">
        <v>1</v>
      </c>
      <c r="X59" s="17" t="n">
        <v>2</v>
      </c>
      <c r="Y59" s="17" t="n">
        <v>2.1</v>
      </c>
      <c r="Z59" s="17" t="n">
        <v>1.9</v>
      </c>
      <c r="AA59" s="17" t="n">
        <f aca="false">AVERAGE(X59:Z59)</f>
        <v>2</v>
      </c>
      <c r="AB59" s="17" t="s">
        <v>211</v>
      </c>
      <c r="AC59" s="17" t="s">
        <v>211</v>
      </c>
      <c r="AD59" s="17" t="s">
        <v>211</v>
      </c>
      <c r="AE59" s="16" t="n">
        <v>3.5</v>
      </c>
      <c r="AF59" s="16" t="n">
        <v>3.5</v>
      </c>
      <c r="AG59" s="16" t="n">
        <v>3.75</v>
      </c>
      <c r="AH59" s="29" t="n">
        <f aca="false">AVERAGE(AE59:AG59)</f>
        <v>3.58333333333333</v>
      </c>
      <c r="AI59" s="30" t="n">
        <v>-97</v>
      </c>
      <c r="AJ59" s="30" t="n">
        <v>-103</v>
      </c>
      <c r="AK59" s="30" t="n">
        <v>-100</v>
      </c>
      <c r="AL59" s="21" t="n">
        <f aca="false">AI59+199</f>
        <v>102</v>
      </c>
      <c r="AM59" s="21" t="n">
        <f aca="false">AJ59+199</f>
        <v>96</v>
      </c>
      <c r="AN59" s="21" t="n">
        <f aca="false">AK59+199</f>
        <v>99</v>
      </c>
      <c r="AO59" s="22" t="n">
        <f aca="false">AVERAGE(AL59:AN59)</f>
        <v>99</v>
      </c>
      <c r="AP59" s="23" t="n">
        <v>1</v>
      </c>
      <c r="AQ59" s="11" t="n">
        <v>1</v>
      </c>
      <c r="AR59" s="11" t="n">
        <v>0</v>
      </c>
      <c r="AS59" s="51" t="s">
        <v>211</v>
      </c>
      <c r="AT59" s="11" t="n">
        <v>1</v>
      </c>
      <c r="AU59" s="16" t="n">
        <v>10</v>
      </c>
      <c r="AV59" s="16" t="n">
        <v>10</v>
      </c>
      <c r="AW59" s="16" t="n">
        <v>10</v>
      </c>
      <c r="AX59" s="16" t="n">
        <f aca="false">AVERAGE(AU59:AW59)</f>
        <v>10</v>
      </c>
      <c r="AY59" s="16" t="s">
        <v>211</v>
      </c>
      <c r="AZ59" s="10" t="s">
        <v>211</v>
      </c>
      <c r="BA59" s="10" t="s">
        <v>211</v>
      </c>
      <c r="BB59" s="16" t="s">
        <v>211</v>
      </c>
      <c r="BC59" s="16" t="s">
        <v>211</v>
      </c>
      <c r="BD59" s="16" t="s">
        <v>211</v>
      </c>
      <c r="BE59" s="16" t="s">
        <v>211</v>
      </c>
      <c r="BF59" s="10" t="n">
        <v>1</v>
      </c>
      <c r="BG59" s="14" t="n">
        <v>15</v>
      </c>
      <c r="BH59" s="14" t="n">
        <v>15</v>
      </c>
      <c r="BI59" s="11" t="s">
        <v>386</v>
      </c>
      <c r="BJ59" s="11" t="n">
        <v>100</v>
      </c>
      <c r="BK59" s="10" t="s">
        <v>387</v>
      </c>
      <c r="BL59" s="24"/>
      <c r="BM59" s="32" t="n">
        <v>0.00484712314434068</v>
      </c>
      <c r="BN59" s="41" t="n">
        <f aca="false">BM59*1000</f>
        <v>4.84712314434068</v>
      </c>
      <c r="BP59" s="32" t="n">
        <v>0.0124</v>
      </c>
      <c r="BQ59" s="35" t="n">
        <f aca="false">BP59*1000</f>
        <v>12.4</v>
      </c>
      <c r="BR59" s="32" t="s">
        <v>215</v>
      </c>
      <c r="BS59" s="35" t="n">
        <v>0.393010523026042</v>
      </c>
      <c r="BT59" s="32" t="s">
        <v>214</v>
      </c>
      <c r="BU59" s="9" t="n">
        <v>0.0397235544984809</v>
      </c>
      <c r="BV59" s="32"/>
      <c r="BW59" s="48" t="n">
        <v>0.0017</v>
      </c>
      <c r="BX59" s="34" t="s">
        <v>215</v>
      </c>
      <c r="BY59" s="9" t="n">
        <v>0.0163496388309818</v>
      </c>
      <c r="BZ59" s="8" t="s">
        <v>214</v>
      </c>
      <c r="CA59" s="32" t="n">
        <v>0.000950361169018249</v>
      </c>
      <c r="CB59" s="8" t="s">
        <v>214</v>
      </c>
      <c r="CC59" s="35" t="n">
        <v>0.335986968527561</v>
      </c>
      <c r="CD59" s="8" t="s">
        <v>214</v>
      </c>
      <c r="CE59" s="9" t="n">
        <v>0.057</v>
      </c>
      <c r="CG59" s="41" t="n">
        <v>3.8</v>
      </c>
      <c r="CH59" s="32"/>
      <c r="CI59" s="47" t="n">
        <v>1.26</v>
      </c>
      <c r="CJ59" s="36"/>
      <c r="CK59" s="8" t="n">
        <v>21</v>
      </c>
      <c r="CL59" s="32"/>
      <c r="CM59" s="39" t="n">
        <v>0.1</v>
      </c>
      <c r="CN59" s="37" t="s">
        <v>215</v>
      </c>
      <c r="CO59" s="37" t="n">
        <v>57</v>
      </c>
      <c r="CP59" s="36"/>
      <c r="CQ59" s="39" t="n">
        <v>0.18</v>
      </c>
      <c r="CR59" s="36"/>
      <c r="CS59" s="47" t="n">
        <v>1.9</v>
      </c>
      <c r="CT59" s="36"/>
      <c r="CU59" s="36" t="n">
        <v>0.02</v>
      </c>
      <c r="CV59" s="36" t="s">
        <v>215</v>
      </c>
      <c r="CW59" s="35" t="n">
        <v>0.298</v>
      </c>
      <c r="CY59" s="41" t="n">
        <v>1.5</v>
      </c>
      <c r="CZ59" s="8" t="s">
        <v>311</v>
      </c>
      <c r="DB59" s="35" t="n">
        <v>0.823118366991017</v>
      </c>
      <c r="DC59" s="32"/>
      <c r="DD59" s="9" t="n">
        <v>0.0116233850799394</v>
      </c>
      <c r="DE59" s="8" t="s">
        <v>214</v>
      </c>
      <c r="DF59" s="32" t="n">
        <v>0.0017</v>
      </c>
      <c r="DG59" s="8" t="s">
        <v>215</v>
      </c>
      <c r="DH59" s="9" t="n">
        <v>0.0137623076163301</v>
      </c>
      <c r="DJ59" s="35" t="n">
        <v>0.834741752070957</v>
      </c>
      <c r="DL59" s="32" t="n">
        <v>0.0367902667627896</v>
      </c>
      <c r="DM59" s="32"/>
      <c r="DN59" s="8" t="n">
        <v>23</v>
      </c>
      <c r="DO59" s="32"/>
      <c r="DP59" s="39" t="n">
        <v>0.18</v>
      </c>
      <c r="DQ59" s="36"/>
      <c r="DR59" s="37" t="n">
        <v>63</v>
      </c>
      <c r="DS59" s="36"/>
      <c r="DT59" s="39" t="n">
        <v>0.2</v>
      </c>
      <c r="DU59" s="36"/>
      <c r="DV59" s="39" t="n">
        <v>0.43</v>
      </c>
      <c r="DW59" s="36"/>
      <c r="DX59" s="39" t="n">
        <v>0.414</v>
      </c>
      <c r="DY59" s="36" t="s">
        <v>214</v>
      </c>
      <c r="DZ59" s="40"/>
      <c r="EA59" s="41" t="n">
        <v>7.39</v>
      </c>
      <c r="EB59" s="8" t="n">
        <v>280</v>
      </c>
      <c r="EF59" s="42" t="n">
        <v>43.86</v>
      </c>
      <c r="EG59" s="32"/>
      <c r="EH59" s="41" t="n">
        <v>3.71</v>
      </c>
      <c r="EI59" s="32"/>
      <c r="EJ59" s="35" t="n">
        <v>0.181165048543689</v>
      </c>
      <c r="EL59" s="35" t="n">
        <v>0.1255925</v>
      </c>
      <c r="EN59" s="35" t="n">
        <v>0.818834951456311</v>
      </c>
      <c r="EO59" s="35" t="n">
        <f aca="false">EN59*100</f>
        <v>81.8834951456311</v>
      </c>
      <c r="EQ59" s="35" t="n">
        <v>0.875852473749286</v>
      </c>
      <c r="ES59" s="8" t="n">
        <v>87</v>
      </c>
      <c r="ET59" s="8" t="s">
        <v>214</v>
      </c>
      <c r="EU59" s="35" t="n">
        <v>0.32</v>
      </c>
      <c r="EX59" s="8" t="n">
        <v>54</v>
      </c>
      <c r="EY59" s="8" t="s">
        <v>214</v>
      </c>
      <c r="EZ59" s="41" t="n">
        <v>2.8</v>
      </c>
      <c r="FB59" s="9" t="n">
        <v>32.3600300014829</v>
      </c>
      <c r="FC59" s="35"/>
      <c r="FD59" s="42" t="n">
        <v>26.67</v>
      </c>
      <c r="FE59" s="32"/>
      <c r="FF59" s="41" t="n">
        <v>2.13</v>
      </c>
      <c r="FG59" s="32"/>
      <c r="FH59" s="8" t="n">
        <v>290</v>
      </c>
      <c r="FJ59" s="35" t="n">
        <v>0.534456355283312</v>
      </c>
      <c r="FL59" s="35" t="n">
        <v>0.465543644716688</v>
      </c>
      <c r="FN59" s="9" t="n">
        <v>0.01559</v>
      </c>
      <c r="FP59" s="35" t="n">
        <v>0.983331927597058</v>
      </c>
      <c r="FU59" s="8" t="n">
        <v>59</v>
      </c>
      <c r="FV59" s="8" t="s">
        <v>214</v>
      </c>
      <c r="FW59" s="8" t="n">
        <v>8.4</v>
      </c>
      <c r="FX59" s="8" t="s">
        <v>214</v>
      </c>
      <c r="GA59" s="9" t="n">
        <v>0.45</v>
      </c>
      <c r="GC59" s="35" t="n">
        <v>0.6</v>
      </c>
      <c r="GF59" s="42" t="n">
        <v>49.4285714285714</v>
      </c>
      <c r="GG59" s="32"/>
      <c r="GH59" s="42" t="n">
        <v>14.3510411103997</v>
      </c>
    </row>
    <row r="60" customFormat="false" ht="12" hidden="false" customHeight="false" outlineLevel="0" collapsed="false">
      <c r="A60" s="10" t="n">
        <v>69</v>
      </c>
      <c r="B60" s="10" t="n">
        <v>6</v>
      </c>
      <c r="C60" s="10" t="s">
        <v>319</v>
      </c>
      <c r="D60" s="10" t="s">
        <v>320</v>
      </c>
      <c r="E60" s="10" t="n">
        <v>51005</v>
      </c>
      <c r="F60" s="11" t="n">
        <v>1630</v>
      </c>
      <c r="G60" s="10" t="s">
        <v>388</v>
      </c>
      <c r="H60" s="10" t="s">
        <v>389</v>
      </c>
      <c r="I60" s="13" t="n">
        <v>25.9937</v>
      </c>
      <c r="J60" s="13" t="n">
        <v>-80.6992333333333</v>
      </c>
      <c r="K60" s="43" t="s">
        <v>218</v>
      </c>
      <c r="L60" s="10" t="s">
        <v>210</v>
      </c>
      <c r="M60" s="10" t="n">
        <v>1</v>
      </c>
      <c r="N60" s="10" t="n">
        <v>1</v>
      </c>
      <c r="O60" s="10" t="n">
        <v>1</v>
      </c>
      <c r="P60" s="10" t="s">
        <v>248</v>
      </c>
      <c r="Q60" s="14" t="n">
        <v>140</v>
      </c>
      <c r="R60" s="14" t="n">
        <v>12</v>
      </c>
      <c r="S60" s="14" t="n">
        <v>30.14</v>
      </c>
      <c r="T60" s="14" t="n">
        <v>5.15</v>
      </c>
      <c r="U60" s="14" t="n">
        <v>383</v>
      </c>
      <c r="V60" s="15" t="n">
        <v>7.35</v>
      </c>
      <c r="W60" s="16" t="n">
        <v>7.8</v>
      </c>
      <c r="X60" s="17" t="n">
        <v>1</v>
      </c>
      <c r="Y60" s="17" t="n">
        <v>1.1</v>
      </c>
      <c r="Z60" s="17" t="n">
        <v>1</v>
      </c>
      <c r="AA60" s="17" t="n">
        <f aca="false">AVERAGE(X60:Z60)</f>
        <v>1.03333333333333</v>
      </c>
      <c r="AB60" s="17" t="s">
        <v>211</v>
      </c>
      <c r="AC60" s="17" t="s">
        <v>211</v>
      </c>
      <c r="AD60" s="17" t="s">
        <v>211</v>
      </c>
      <c r="AE60" s="16" t="n">
        <v>3.2</v>
      </c>
      <c r="AF60" s="16" t="n">
        <v>3.2</v>
      </c>
      <c r="AG60" s="16" t="n">
        <v>3.1</v>
      </c>
      <c r="AH60" s="29" t="n">
        <f aca="false">AVERAGE(AE60:AG60)</f>
        <v>3.16666666666667</v>
      </c>
      <c r="AI60" s="30" t="n">
        <v>-40</v>
      </c>
      <c r="AJ60" s="30" t="n">
        <v>-49</v>
      </c>
      <c r="AK60" s="30" t="n">
        <v>-52</v>
      </c>
      <c r="AL60" s="21" t="n">
        <f aca="false">AI60+199</f>
        <v>159</v>
      </c>
      <c r="AM60" s="21" t="n">
        <f aca="false">AJ60+199</f>
        <v>150</v>
      </c>
      <c r="AN60" s="21" t="n">
        <f aca="false">AK60+199</f>
        <v>147</v>
      </c>
      <c r="AO60" s="22" t="n">
        <f aca="false">AVERAGE(AL60:AN60)</f>
        <v>152</v>
      </c>
      <c r="AP60" s="23" t="n">
        <v>1</v>
      </c>
      <c r="AQ60" s="11" t="n">
        <v>0</v>
      </c>
      <c r="AR60" s="11" t="n">
        <v>0</v>
      </c>
      <c r="AS60" s="14" t="n">
        <v>1</v>
      </c>
      <c r="AT60" s="11" t="n">
        <v>1</v>
      </c>
      <c r="AU60" s="16" t="n">
        <v>10</v>
      </c>
      <c r="AV60" s="16" t="n">
        <v>10</v>
      </c>
      <c r="AW60" s="16" t="n">
        <v>10</v>
      </c>
      <c r="AX60" s="16" t="n">
        <f aca="false">AVERAGE(AU60:AW60)</f>
        <v>10</v>
      </c>
      <c r="AY60" s="16" t="s">
        <v>211</v>
      </c>
      <c r="AZ60" s="10" t="s">
        <v>211</v>
      </c>
      <c r="BA60" s="10" t="s">
        <v>211</v>
      </c>
      <c r="BB60" s="16" t="s">
        <v>211</v>
      </c>
      <c r="BC60" s="16" t="s">
        <v>211</v>
      </c>
      <c r="BD60" s="16" t="s">
        <v>211</v>
      </c>
      <c r="BE60" s="16" t="s">
        <v>211</v>
      </c>
      <c r="BF60" s="10" t="n">
        <v>1</v>
      </c>
      <c r="BG60" s="14" t="n">
        <v>16</v>
      </c>
      <c r="BH60" s="14" t="n">
        <v>16</v>
      </c>
      <c r="BI60" s="11" t="s">
        <v>347</v>
      </c>
      <c r="BJ60" s="11" t="n">
        <v>100</v>
      </c>
      <c r="BK60" s="10" t="s">
        <v>390</v>
      </c>
      <c r="BL60" s="24"/>
      <c r="BM60" s="32" t="n">
        <v>0.00663695879902911</v>
      </c>
      <c r="BN60" s="41" t="n">
        <f aca="false">BM60*1000</f>
        <v>6.63695879902911</v>
      </c>
      <c r="BP60" s="32" t="n">
        <v>0.00393488504642786</v>
      </c>
      <c r="BQ60" s="35" t="n">
        <f aca="false">BP60*1000</f>
        <v>3.93488504642786</v>
      </c>
      <c r="BR60" s="32" t="s">
        <v>214</v>
      </c>
      <c r="BS60" s="35" t="n">
        <v>0.887876036440101</v>
      </c>
      <c r="BT60" s="32"/>
      <c r="BU60" s="9" t="n">
        <v>0.0133538127170326</v>
      </c>
      <c r="BV60" s="32" t="s">
        <v>214</v>
      </c>
      <c r="BW60" s="33" t="n">
        <v>0.00370156416623986</v>
      </c>
      <c r="BX60" s="34" t="s">
        <v>214</v>
      </c>
      <c r="BY60" s="32" t="n">
        <v>0.00326957821472421</v>
      </c>
      <c r="BZ60" s="8" t="s">
        <v>214</v>
      </c>
      <c r="CA60" s="32" t="n">
        <v>0.000431985951515644</v>
      </c>
      <c r="CB60" s="8" t="s">
        <v>214</v>
      </c>
      <c r="CC60" s="35" t="n">
        <v>0.870820659556828</v>
      </c>
      <c r="CD60" s="8" t="s">
        <v>214</v>
      </c>
      <c r="CE60" s="9" t="n">
        <v>0.017</v>
      </c>
      <c r="CF60" s="8" t="s">
        <v>214</v>
      </c>
      <c r="CG60" s="41" t="n">
        <v>4.9</v>
      </c>
      <c r="CH60" s="32"/>
      <c r="CI60" s="39" t="n">
        <v>0.66</v>
      </c>
      <c r="CJ60" s="36"/>
      <c r="CK60" s="8" t="n">
        <v>12</v>
      </c>
      <c r="CL60" s="32"/>
      <c r="CM60" s="39" t="n">
        <v>0.1</v>
      </c>
      <c r="CN60" s="37" t="s">
        <v>215</v>
      </c>
      <c r="CO60" s="37" t="n">
        <v>35</v>
      </c>
      <c r="CP60" s="36"/>
      <c r="CQ60" s="47" t="n">
        <v>1</v>
      </c>
      <c r="CR60" s="36"/>
      <c r="CS60" s="39" t="n">
        <v>0.4</v>
      </c>
      <c r="CT60" s="36"/>
      <c r="CU60" s="36" t="n">
        <v>0.02</v>
      </c>
      <c r="CV60" s="36" t="s">
        <v>215</v>
      </c>
      <c r="CW60" s="35" t="n">
        <v>0.275</v>
      </c>
      <c r="CX60" s="8" t="s">
        <v>215</v>
      </c>
      <c r="CY60" s="41" t="n">
        <v>1.4</v>
      </c>
      <c r="CZ60" s="8" t="s">
        <v>215</v>
      </c>
      <c r="DB60" s="9" t="n">
        <v>0.0448033987299203</v>
      </c>
      <c r="DC60" s="32"/>
      <c r="DD60" s="32" t="n">
        <v>0.00394381194925378</v>
      </c>
      <c r="DE60" s="8" t="s">
        <v>214</v>
      </c>
      <c r="DF60" s="32" t="n">
        <v>0.0017</v>
      </c>
      <c r="DG60" s="8" t="s">
        <v>215</v>
      </c>
      <c r="DH60" s="32" t="n">
        <v>0.0021</v>
      </c>
      <c r="DI60" s="8" t="s">
        <v>214</v>
      </c>
      <c r="DJ60" s="9" t="n">
        <v>0.0487472106791741</v>
      </c>
      <c r="DK60" s="8" t="s">
        <v>214</v>
      </c>
      <c r="DL60" s="32" t="n">
        <v>0.0124</v>
      </c>
      <c r="DM60" s="32" t="s">
        <v>215</v>
      </c>
      <c r="DN60" s="8" t="n">
        <v>25</v>
      </c>
      <c r="DO60" s="32"/>
      <c r="DP60" s="39" t="n">
        <v>0.16</v>
      </c>
      <c r="DQ60" s="36"/>
      <c r="DR60" s="37" t="n">
        <v>60</v>
      </c>
      <c r="DS60" s="36"/>
      <c r="DT60" s="39" t="n">
        <v>0.17</v>
      </c>
      <c r="DU60" s="36"/>
      <c r="DV60" s="39" t="n">
        <v>0.1</v>
      </c>
      <c r="DW60" s="36"/>
      <c r="DX60" s="38" t="n">
        <v>0.081</v>
      </c>
      <c r="DY60" s="36"/>
      <c r="DZ60" s="40"/>
      <c r="EA60" s="41" t="n">
        <v>6.62</v>
      </c>
      <c r="EB60" s="8" t="n">
        <v>440</v>
      </c>
      <c r="ED60" s="8" t="n">
        <v>3.2</v>
      </c>
      <c r="EE60" s="8" t="s">
        <v>215</v>
      </c>
      <c r="EF60" s="42" t="n">
        <v>46.39</v>
      </c>
      <c r="EG60" s="32"/>
      <c r="EH60" s="41" t="n">
        <v>4.02</v>
      </c>
      <c r="EI60" s="32"/>
      <c r="EJ60" s="35" t="n">
        <v>0.103978300180832</v>
      </c>
      <c r="EL60" s="9" t="n">
        <v>0.0873254545454545</v>
      </c>
      <c r="EN60" s="35" t="n">
        <v>0.896021699819168</v>
      </c>
      <c r="EO60" s="35" t="n">
        <f aca="false">EN60*100</f>
        <v>89.6021699819168</v>
      </c>
      <c r="EQ60" s="35" t="n">
        <v>0.913088166769963</v>
      </c>
      <c r="ES60" s="8" t="n">
        <v>200</v>
      </c>
      <c r="ET60" s="8" t="s">
        <v>214</v>
      </c>
      <c r="EU60" s="35" t="n">
        <v>0.83</v>
      </c>
      <c r="EX60" s="8" t="n">
        <v>110</v>
      </c>
      <c r="EY60" s="8" t="s">
        <v>214</v>
      </c>
      <c r="EZ60" s="41" t="n">
        <v>3</v>
      </c>
      <c r="FB60" s="9" t="n">
        <v>37.7214151933576</v>
      </c>
      <c r="FC60" s="35"/>
      <c r="FD60" s="42" t="n">
        <v>41.98</v>
      </c>
      <c r="FE60" s="32"/>
      <c r="FF60" s="41" t="n">
        <v>4.08</v>
      </c>
      <c r="FG60" s="32"/>
      <c r="FH60" s="8" t="n">
        <v>700</v>
      </c>
      <c r="FJ60" s="35" t="n">
        <v>0.101915708812262</v>
      </c>
      <c r="FL60" s="35" t="n">
        <v>0.898084291187739</v>
      </c>
      <c r="FN60" s="9" t="n">
        <v>0.0148494252873563</v>
      </c>
      <c r="FP60" s="35" t="n">
        <v>0.984086099388278</v>
      </c>
      <c r="FW60" s="8" t="n">
        <v>19</v>
      </c>
      <c r="FX60" s="8" t="s">
        <v>214</v>
      </c>
      <c r="GC60" s="41" t="n">
        <v>1.4</v>
      </c>
      <c r="GF60" s="42" t="n">
        <v>108.142857142857</v>
      </c>
      <c r="GG60" s="32"/>
      <c r="GH60" s="42" t="n">
        <v>36.8981868182732</v>
      </c>
    </row>
    <row r="61" customFormat="false" ht="12" hidden="false" customHeight="false" outlineLevel="0" collapsed="false">
      <c r="A61" s="10" t="n">
        <v>70</v>
      </c>
      <c r="B61" s="10" t="n">
        <v>6</v>
      </c>
      <c r="C61" s="10" t="s">
        <v>319</v>
      </c>
      <c r="D61" s="10" t="s">
        <v>320</v>
      </c>
      <c r="E61" s="10" t="n">
        <v>50505</v>
      </c>
      <c r="F61" s="11" t="n">
        <v>1000</v>
      </c>
      <c r="G61" s="10" t="s">
        <v>391</v>
      </c>
      <c r="H61" s="10" t="s">
        <v>392</v>
      </c>
      <c r="I61" s="13" t="n">
        <v>25.9970166666667</v>
      </c>
      <c r="J61" s="13" t="n">
        <v>-80.7735</v>
      </c>
      <c r="K61" s="43" t="s">
        <v>218</v>
      </c>
      <c r="L61" s="10" t="s">
        <v>264</v>
      </c>
      <c r="M61" s="10" t="n">
        <v>2</v>
      </c>
      <c r="N61" s="10" t="n">
        <v>4</v>
      </c>
      <c r="O61" s="10" t="n">
        <v>0.3</v>
      </c>
      <c r="P61" s="10" t="s">
        <v>317</v>
      </c>
      <c r="Q61" s="14" t="n">
        <v>140</v>
      </c>
      <c r="R61" s="10" t="n">
        <v>3</v>
      </c>
      <c r="S61" s="10" t="n">
        <v>21.91</v>
      </c>
      <c r="T61" s="10" t="n">
        <v>3.86</v>
      </c>
      <c r="U61" s="10" t="n">
        <v>245</v>
      </c>
      <c r="V61" s="15" t="n">
        <v>6.99</v>
      </c>
      <c r="W61" s="16" t="n">
        <v>21.5</v>
      </c>
      <c r="X61" s="17" t="n">
        <v>0.3</v>
      </c>
      <c r="Y61" s="17" t="n">
        <v>0.5</v>
      </c>
      <c r="Z61" s="17" t="n">
        <v>0.4</v>
      </c>
      <c r="AA61" s="17" t="n">
        <f aca="false">AVERAGE(X61:Z61)</f>
        <v>0.4</v>
      </c>
      <c r="AB61" s="17" t="s">
        <v>211</v>
      </c>
      <c r="AC61" s="17" t="s">
        <v>211</v>
      </c>
      <c r="AD61" s="17" t="s">
        <v>211</v>
      </c>
      <c r="AE61" s="16" t="n">
        <v>4.9</v>
      </c>
      <c r="AF61" s="16" t="n">
        <v>4.6</v>
      </c>
      <c r="AG61" s="16" t="n">
        <v>4.6</v>
      </c>
      <c r="AH61" s="29" t="n">
        <f aca="false">AVERAGE(AE61:AG61)</f>
        <v>4.7</v>
      </c>
      <c r="AI61" s="30" t="n">
        <v>-75.3</v>
      </c>
      <c r="AJ61" s="30" t="n">
        <v>-85.3</v>
      </c>
      <c r="AK61" s="30" t="n">
        <v>-73.5</v>
      </c>
      <c r="AL61" s="21" t="n">
        <f aca="false">AI61+199</f>
        <v>123.7</v>
      </c>
      <c r="AM61" s="21" t="n">
        <f aca="false">AJ61+199</f>
        <v>113.7</v>
      </c>
      <c r="AN61" s="21" t="n">
        <f aca="false">AK61+199</f>
        <v>125.5</v>
      </c>
      <c r="AO61" s="22" t="n">
        <f aca="false">AVERAGE(AL61:AN61)</f>
        <v>120.966666666667</v>
      </c>
      <c r="AP61" s="23" t="n">
        <v>0</v>
      </c>
      <c r="AQ61" s="11" t="n">
        <v>0</v>
      </c>
      <c r="AR61" s="11" t="n">
        <v>0</v>
      </c>
      <c r="AS61" s="14" t="s">
        <v>211</v>
      </c>
      <c r="AT61" s="14" t="n">
        <v>1</v>
      </c>
      <c r="AU61" s="16" t="n">
        <v>10</v>
      </c>
      <c r="AV61" s="16" t="n">
        <v>10</v>
      </c>
      <c r="AW61" s="16" t="n">
        <v>10</v>
      </c>
      <c r="AX61" s="16" t="n">
        <f aca="false">AVERAGE(AU61:AW61)</f>
        <v>10</v>
      </c>
      <c r="AY61" s="16" t="n">
        <v>9</v>
      </c>
      <c r="AZ61" s="10" t="n">
        <v>8</v>
      </c>
      <c r="BA61" s="10" t="n">
        <v>9</v>
      </c>
      <c r="BB61" s="16" t="s">
        <v>211</v>
      </c>
      <c r="BC61" s="16" t="s">
        <v>211</v>
      </c>
      <c r="BD61" s="16" t="s">
        <v>211</v>
      </c>
      <c r="BE61" s="16" t="s">
        <v>211</v>
      </c>
      <c r="BF61" s="10" t="n">
        <v>2</v>
      </c>
      <c r="BG61" s="14" t="n">
        <v>0</v>
      </c>
      <c r="BH61" s="14" t="n">
        <v>0</v>
      </c>
      <c r="BI61" s="11" t="n">
        <v>0</v>
      </c>
      <c r="BJ61" s="11" t="s">
        <v>211</v>
      </c>
      <c r="BK61" s="10" t="s">
        <v>393</v>
      </c>
      <c r="BL61" s="24"/>
      <c r="BM61" s="9" t="n">
        <v>0.0177406922967931</v>
      </c>
      <c r="BN61" s="42" t="n">
        <f aca="false">BM61*1000</f>
        <v>17.7406922967931</v>
      </c>
      <c r="BP61" s="32" t="n">
        <v>0.00227364518320405</v>
      </c>
      <c r="BQ61" s="35" t="n">
        <f aca="false">BP61*1000</f>
        <v>2.27364518320405</v>
      </c>
      <c r="BR61" s="32" t="s">
        <v>214</v>
      </c>
      <c r="BS61" s="41" t="n">
        <v>1.09843511950217</v>
      </c>
      <c r="BT61" s="32"/>
      <c r="BU61" s="9" t="n">
        <v>0.025085549428444</v>
      </c>
      <c r="BV61" s="32"/>
      <c r="BW61" s="49" t="n">
        <v>0.353321194532431</v>
      </c>
      <c r="BX61" s="34"/>
      <c r="BY61" s="35" t="n">
        <v>0.333613317548838</v>
      </c>
      <c r="CA61" s="9" t="n">
        <v>0.0197078769835923</v>
      </c>
      <c r="CC61" s="35" t="n">
        <v>0.720028375541292</v>
      </c>
      <c r="CE61" s="35" t="n">
        <v>0.38</v>
      </c>
      <c r="CG61" s="41" t="n">
        <v>2.4</v>
      </c>
      <c r="CH61" s="32"/>
      <c r="CI61" s="39" t="n">
        <v>0.23</v>
      </c>
      <c r="CJ61" s="36"/>
      <c r="CK61" s="8" t="n">
        <v>15</v>
      </c>
      <c r="CL61" s="32"/>
      <c r="CM61" s="39" t="n">
        <v>0.1</v>
      </c>
      <c r="CN61" s="37" t="s">
        <v>215</v>
      </c>
      <c r="CO61" s="37" t="n">
        <v>28</v>
      </c>
      <c r="CP61" s="36"/>
      <c r="CQ61" s="39" t="n">
        <v>0.1</v>
      </c>
      <c r="CR61" s="37" t="s">
        <v>215</v>
      </c>
      <c r="CS61" s="47" t="n">
        <v>7.7</v>
      </c>
      <c r="CT61" s="37" t="s">
        <v>214</v>
      </c>
      <c r="CU61" s="36" t="n">
        <v>0.02</v>
      </c>
      <c r="CV61" s="36" t="s">
        <v>215</v>
      </c>
      <c r="CW61" s="35" t="n">
        <v>0.279</v>
      </c>
      <c r="CX61" s="8" t="s">
        <v>214</v>
      </c>
      <c r="CY61" s="41" t="n">
        <v>3</v>
      </c>
      <c r="DB61" s="35" t="n">
        <v>0.337545709412345</v>
      </c>
      <c r="DC61" s="32"/>
      <c r="DD61" s="9" t="n">
        <v>0.0104891602917484</v>
      </c>
      <c r="DE61" s="8" t="s">
        <v>214</v>
      </c>
      <c r="DF61" s="32" t="n">
        <v>0.00927245299150207</v>
      </c>
      <c r="DG61" s="8" t="s">
        <v>214</v>
      </c>
      <c r="DH61" s="32" t="n">
        <v>0.00121670730024629</v>
      </c>
      <c r="DI61" s="8" t="s">
        <v>214</v>
      </c>
      <c r="DJ61" s="35" t="n">
        <v>0.348034869704093</v>
      </c>
      <c r="DL61" s="32" t="n">
        <v>0.00617919416267542</v>
      </c>
      <c r="DM61" s="32" t="s">
        <v>214</v>
      </c>
      <c r="DN61" s="8" t="n">
        <v>18</v>
      </c>
      <c r="DO61" s="32"/>
      <c r="DP61" s="36"/>
      <c r="DQ61" s="36"/>
      <c r="DR61" s="36"/>
      <c r="DS61" s="36"/>
      <c r="DT61" s="36"/>
      <c r="DU61" s="36"/>
      <c r="DV61" s="36"/>
      <c r="DW61" s="36"/>
      <c r="DX61" s="39" t="n">
        <v>0.2</v>
      </c>
      <c r="DY61" s="36"/>
      <c r="DZ61" s="40"/>
      <c r="EA61" s="41" t="n">
        <v>6.83</v>
      </c>
      <c r="EB61" s="8" t="n">
        <v>610</v>
      </c>
      <c r="EF61" s="42" t="n">
        <v>67.59</v>
      </c>
      <c r="EG61" s="32"/>
      <c r="EH61" s="41" t="n">
        <v>4.72</v>
      </c>
      <c r="EI61" s="32"/>
      <c r="EJ61" s="35" t="n">
        <v>0.108212560386474</v>
      </c>
      <c r="EL61" s="9" t="n">
        <v>0.0696454545454545</v>
      </c>
      <c r="EN61" s="35" t="n">
        <v>0.891787439613526</v>
      </c>
      <c r="EO61" s="35" t="n">
        <f aca="false">EN61*100</f>
        <v>89.1787439613526</v>
      </c>
      <c r="EQ61" s="35" t="n">
        <v>0.932524436881591</v>
      </c>
      <c r="ES61" s="8" t="n">
        <v>270</v>
      </c>
      <c r="EU61" s="41" t="n">
        <v>1.7</v>
      </c>
      <c r="EX61" s="8" t="n">
        <v>150</v>
      </c>
      <c r="EZ61" s="41" t="n">
        <v>5.1</v>
      </c>
      <c r="FA61" s="8" t="s">
        <v>214</v>
      </c>
      <c r="FB61" s="9" t="n">
        <v>8.06101782867806</v>
      </c>
      <c r="FC61" s="35"/>
      <c r="FD61" s="42" t="n">
        <v>43.6</v>
      </c>
      <c r="FE61" s="32"/>
      <c r="FF61" s="41" t="n">
        <v>3.06</v>
      </c>
      <c r="FG61" s="32"/>
      <c r="FH61" s="8" t="n">
        <v>670</v>
      </c>
      <c r="FJ61" s="35" t="n">
        <v>0.102131438721136</v>
      </c>
      <c r="FL61" s="35" t="n">
        <v>0.897868561278864</v>
      </c>
      <c r="FN61" s="9" t="n">
        <v>0.0230353846153846</v>
      </c>
      <c r="FP61" s="35" t="n">
        <v>0.976642606768075</v>
      </c>
      <c r="GF61" s="42"/>
      <c r="GG61" s="32"/>
      <c r="GH61" s="42"/>
    </row>
    <row r="62" customFormat="false" ht="12" hidden="false" customHeight="false" outlineLevel="0" collapsed="false">
      <c r="A62" s="10" t="n">
        <v>72</v>
      </c>
      <c r="B62" s="10" t="n">
        <v>6</v>
      </c>
      <c r="C62" s="10" t="s">
        <v>319</v>
      </c>
      <c r="D62" s="10" t="s">
        <v>320</v>
      </c>
      <c r="E62" s="10" t="n">
        <v>50905</v>
      </c>
      <c r="F62" s="11" t="n">
        <v>1010</v>
      </c>
      <c r="G62" s="10" t="s">
        <v>394</v>
      </c>
      <c r="H62" s="10" t="s">
        <v>395</v>
      </c>
      <c r="I62" s="13" t="n">
        <v>26.0326333333333</v>
      </c>
      <c r="J62" s="13" t="n">
        <v>-80.5897333333333</v>
      </c>
      <c r="K62" s="43" t="s">
        <v>218</v>
      </c>
      <c r="L62" s="10" t="s">
        <v>219</v>
      </c>
      <c r="M62" s="10" t="n">
        <v>2</v>
      </c>
      <c r="N62" s="10" t="n">
        <v>1</v>
      </c>
      <c r="O62" s="10" t="n">
        <v>1</v>
      </c>
      <c r="P62" s="10" t="s">
        <v>310</v>
      </c>
      <c r="Q62" s="14" t="n">
        <v>140</v>
      </c>
      <c r="R62" s="14" t="n">
        <v>6</v>
      </c>
      <c r="S62" s="14" t="n">
        <v>21.68</v>
      </c>
      <c r="T62" s="14" t="n">
        <v>3.19</v>
      </c>
      <c r="U62" s="14" t="n">
        <v>506</v>
      </c>
      <c r="V62" s="15" t="n">
        <v>7.24</v>
      </c>
      <c r="W62" s="16" t="n">
        <v>1</v>
      </c>
      <c r="X62" s="17" t="n">
        <v>1.4</v>
      </c>
      <c r="Y62" s="17" t="n">
        <v>2</v>
      </c>
      <c r="Z62" s="17" t="n">
        <v>2</v>
      </c>
      <c r="AA62" s="17" t="n">
        <f aca="false">AVERAGE(X62:Z62)</f>
        <v>1.8</v>
      </c>
      <c r="AB62" s="17" t="s">
        <v>211</v>
      </c>
      <c r="AC62" s="17" t="s">
        <v>211</v>
      </c>
      <c r="AD62" s="17" t="s">
        <v>211</v>
      </c>
      <c r="AE62" s="16" t="n">
        <v>3.6</v>
      </c>
      <c r="AF62" s="16" t="n">
        <v>3</v>
      </c>
      <c r="AG62" s="16" t="n">
        <v>3</v>
      </c>
      <c r="AH62" s="29" t="n">
        <f aca="false">AVERAGE(AE62:AG62)</f>
        <v>3.2</v>
      </c>
      <c r="AI62" s="30" t="n">
        <v>-75</v>
      </c>
      <c r="AJ62" s="30" t="n">
        <v>-91</v>
      </c>
      <c r="AK62" s="30" t="n">
        <v>-85</v>
      </c>
      <c r="AL62" s="21" t="n">
        <f aca="false">AI62+199</f>
        <v>124</v>
      </c>
      <c r="AM62" s="21" t="n">
        <f aca="false">AJ62+199</f>
        <v>108</v>
      </c>
      <c r="AN62" s="21" t="n">
        <f aca="false">AK62+199</f>
        <v>114</v>
      </c>
      <c r="AO62" s="22" t="n">
        <f aca="false">AVERAGE(AL62:AN62)</f>
        <v>115.333333333333</v>
      </c>
      <c r="AP62" s="23" t="n">
        <v>1</v>
      </c>
      <c r="AQ62" s="11" t="n">
        <v>0</v>
      </c>
      <c r="AR62" s="11" t="n">
        <v>0</v>
      </c>
      <c r="AS62" s="14" t="n">
        <v>1</v>
      </c>
      <c r="AT62" s="11" t="n">
        <v>1</v>
      </c>
      <c r="AU62" s="16" t="n">
        <v>10</v>
      </c>
      <c r="AV62" s="16" t="n">
        <v>10</v>
      </c>
      <c r="AW62" s="16" t="n">
        <v>10</v>
      </c>
      <c r="AX62" s="16" t="n">
        <f aca="false">AVERAGE(AU62:AW62)</f>
        <v>10</v>
      </c>
      <c r="AY62" s="16" t="s">
        <v>211</v>
      </c>
      <c r="AZ62" s="10" t="s">
        <v>211</v>
      </c>
      <c r="BA62" s="10" t="s">
        <v>211</v>
      </c>
      <c r="BB62" s="16" t="s">
        <v>211</v>
      </c>
      <c r="BC62" s="16" t="s">
        <v>211</v>
      </c>
      <c r="BD62" s="16" t="s">
        <v>211</v>
      </c>
      <c r="BE62" s="16" t="s">
        <v>211</v>
      </c>
      <c r="BF62" s="10" t="n">
        <v>1</v>
      </c>
      <c r="BG62" s="14" t="n">
        <v>15</v>
      </c>
      <c r="BH62" s="14" t="n">
        <v>15</v>
      </c>
      <c r="BI62" s="11" t="s">
        <v>347</v>
      </c>
      <c r="BJ62" s="11" t="n">
        <v>100</v>
      </c>
      <c r="BK62" s="10" t="s">
        <v>396</v>
      </c>
      <c r="BL62" s="24"/>
      <c r="BM62" s="32" t="n">
        <v>0.00450869106123193</v>
      </c>
      <c r="BN62" s="41" t="n">
        <f aca="false">BM62*1000</f>
        <v>4.50869106123193</v>
      </c>
      <c r="BP62" s="32" t="n">
        <v>0.0016</v>
      </c>
      <c r="BQ62" s="35" t="n">
        <f aca="false">BP62*1000</f>
        <v>1.6</v>
      </c>
      <c r="BR62" s="32" t="s">
        <v>215</v>
      </c>
      <c r="BS62" s="35" t="n">
        <v>0.461360129202326</v>
      </c>
      <c r="BT62" s="32" t="s">
        <v>214</v>
      </c>
      <c r="BU62" s="9" t="n">
        <v>0.0297529756186805</v>
      </c>
      <c r="BV62" s="32"/>
      <c r="BW62" s="33" t="n">
        <v>0.0017</v>
      </c>
      <c r="BX62" s="34" t="s">
        <v>215</v>
      </c>
      <c r="BY62" s="32" t="n">
        <v>0.0017</v>
      </c>
      <c r="BZ62" s="8" t="s">
        <v>215</v>
      </c>
      <c r="CA62" s="32" t="n">
        <v>0.00168714471241561</v>
      </c>
      <c r="CB62" s="8" t="s">
        <v>214</v>
      </c>
      <c r="CC62" s="35" t="n">
        <v>0.429907153583646</v>
      </c>
      <c r="CD62" s="8" t="s">
        <v>214</v>
      </c>
      <c r="CE62" s="9" t="n">
        <v>0.031</v>
      </c>
      <c r="CG62" s="41" t="n">
        <v>7.2</v>
      </c>
      <c r="CH62" s="32"/>
      <c r="CI62" s="47" t="n">
        <v>1.07</v>
      </c>
      <c r="CJ62" s="36"/>
      <c r="CK62" s="8" t="n">
        <v>23</v>
      </c>
      <c r="CL62" s="32"/>
      <c r="CM62" s="39" t="n">
        <v>0.1</v>
      </c>
      <c r="CN62" s="37" t="s">
        <v>215</v>
      </c>
      <c r="CO62" s="37" t="n">
        <v>64</v>
      </c>
      <c r="CP62" s="36"/>
      <c r="CQ62" s="39" t="n">
        <v>0.19</v>
      </c>
      <c r="CR62" s="36"/>
      <c r="CS62" s="47" t="n">
        <v>2.1</v>
      </c>
      <c r="CT62" s="36"/>
      <c r="CU62" s="38" t="n">
        <v>0.029</v>
      </c>
      <c r="CV62" s="36" t="s">
        <v>214</v>
      </c>
      <c r="CW62" s="35" t="n">
        <v>0.298</v>
      </c>
      <c r="CY62" s="41" t="n">
        <v>1.3</v>
      </c>
      <c r="CZ62" s="8" t="s">
        <v>311</v>
      </c>
      <c r="DB62" s="35" t="n">
        <v>0.183227056785415</v>
      </c>
      <c r="DC62" s="32"/>
      <c r="DD62" s="32" t="n">
        <v>0.00444307768340221</v>
      </c>
      <c r="DE62" s="8" t="s">
        <v>214</v>
      </c>
      <c r="DF62" s="32" t="n">
        <v>0.0017</v>
      </c>
      <c r="DG62" s="8" t="s">
        <v>215</v>
      </c>
      <c r="DH62" s="32" t="n">
        <v>0.00353333434258957</v>
      </c>
      <c r="DJ62" s="35" t="n">
        <v>0.187670134468818</v>
      </c>
      <c r="DL62" s="32" t="n">
        <v>0.0124</v>
      </c>
      <c r="DM62" s="32" t="s">
        <v>215</v>
      </c>
      <c r="DN62" s="8" t="n">
        <v>25</v>
      </c>
      <c r="DO62" s="32"/>
      <c r="DP62" s="39" t="n">
        <v>0.2</v>
      </c>
      <c r="DQ62" s="36"/>
      <c r="DR62" s="37" t="n">
        <v>76</v>
      </c>
      <c r="DS62" s="36"/>
      <c r="DT62" s="39" t="n">
        <v>0.2</v>
      </c>
      <c r="DU62" s="36"/>
      <c r="DV62" s="39" t="n">
        <v>0.97</v>
      </c>
      <c r="DW62" s="36"/>
      <c r="DX62" s="39" t="n">
        <v>0.643</v>
      </c>
      <c r="DY62" s="36" t="s">
        <v>214</v>
      </c>
      <c r="DZ62" s="40"/>
      <c r="EA62" s="41" t="n">
        <v>6.91</v>
      </c>
      <c r="EB62" s="8" t="n">
        <v>230</v>
      </c>
      <c r="EF62" s="42" t="n">
        <v>48.22</v>
      </c>
      <c r="EG62" s="32"/>
      <c r="EH62" s="41" t="n">
        <v>3.03</v>
      </c>
      <c r="EI62" s="32"/>
      <c r="EJ62" s="35" t="n">
        <v>0.148705465811021</v>
      </c>
      <c r="EL62" s="35" t="n">
        <v>0.156931578947368</v>
      </c>
      <c r="EN62" s="35" t="n">
        <v>0.851294534188979</v>
      </c>
      <c r="EO62" s="35" t="n">
        <f aca="false">EN62*100</f>
        <v>85.1294534188979</v>
      </c>
      <c r="EQ62" s="35" t="n">
        <v>0.850992632838291</v>
      </c>
      <c r="ES62" s="8" t="n">
        <v>110</v>
      </c>
      <c r="ET62" s="8" t="s">
        <v>214</v>
      </c>
      <c r="EU62" s="35" t="n">
        <v>0.18</v>
      </c>
      <c r="EX62" s="8" t="n">
        <v>86</v>
      </c>
      <c r="EY62" s="8" t="s">
        <v>214</v>
      </c>
      <c r="EZ62" s="41" t="n">
        <v>1.5</v>
      </c>
      <c r="FB62" s="9" t="n">
        <v>31.6443565737508</v>
      </c>
      <c r="FC62" s="35"/>
      <c r="FD62" s="42" t="n">
        <v>41.63</v>
      </c>
      <c r="FE62" s="32"/>
      <c r="FF62" s="41" t="n">
        <v>3.88</v>
      </c>
      <c r="FG62" s="32"/>
      <c r="FH62" s="8" t="n">
        <v>390</v>
      </c>
      <c r="FJ62" s="35" t="n">
        <v>0.109756097560976</v>
      </c>
      <c r="FL62" s="35" t="n">
        <v>0.890243902439024</v>
      </c>
      <c r="FN62" s="9" t="n">
        <v>0.0105725</v>
      </c>
      <c r="FP62" s="35" t="n">
        <v>0.988939974056406</v>
      </c>
      <c r="FW62" s="8" t="n">
        <v>12</v>
      </c>
      <c r="FX62" s="8" t="s">
        <v>214</v>
      </c>
      <c r="GC62" s="35" t="n">
        <v>0.66</v>
      </c>
      <c r="GF62" s="42" t="n">
        <v>41.4285714285714</v>
      </c>
      <c r="GG62" s="32"/>
      <c r="GH62" s="41" t="n">
        <v>6.45128263363556</v>
      </c>
    </row>
    <row r="63" customFormat="false" ht="12" hidden="false" customHeight="false" outlineLevel="0" collapsed="false">
      <c r="A63" s="10" t="n">
        <v>73</v>
      </c>
      <c r="B63" s="10" t="n">
        <v>6</v>
      </c>
      <c r="C63" s="10" t="s">
        <v>319</v>
      </c>
      <c r="D63" s="10" t="s">
        <v>326</v>
      </c>
      <c r="E63" s="10" t="n">
        <v>50905</v>
      </c>
      <c r="F63" s="11" t="n">
        <v>1450</v>
      </c>
      <c r="G63" s="10" t="s">
        <v>397</v>
      </c>
      <c r="H63" s="10" t="s">
        <v>398</v>
      </c>
      <c r="I63" s="13" t="n">
        <v>26.0356666666667</v>
      </c>
      <c r="J63" s="13" t="n">
        <v>-80.4614333333333</v>
      </c>
      <c r="K63" s="43" t="s">
        <v>218</v>
      </c>
      <c r="L63" s="10" t="s">
        <v>219</v>
      </c>
      <c r="M63" s="10" t="s">
        <v>309</v>
      </c>
      <c r="N63" s="10" t="n">
        <v>1</v>
      </c>
      <c r="O63" s="10" t="n">
        <v>1</v>
      </c>
      <c r="P63" s="10" t="s">
        <v>310</v>
      </c>
      <c r="Q63" s="14" t="n">
        <v>140</v>
      </c>
      <c r="R63" s="14" t="n">
        <v>3</v>
      </c>
      <c r="S63" s="14" t="n">
        <v>30.18</v>
      </c>
      <c r="T63" s="14" t="n">
        <v>7.05</v>
      </c>
      <c r="U63" s="14" t="n">
        <v>807</v>
      </c>
      <c r="V63" s="15" t="n">
        <v>7.49</v>
      </c>
      <c r="W63" s="16" t="n">
        <v>8.2</v>
      </c>
      <c r="X63" s="17" t="n">
        <v>0.6</v>
      </c>
      <c r="Y63" s="17" t="n">
        <v>0.5</v>
      </c>
      <c r="Z63" s="17" t="n">
        <v>0.5</v>
      </c>
      <c r="AA63" s="17" t="n">
        <f aca="false">AVERAGE(X63:Z63)</f>
        <v>0.533333333333333</v>
      </c>
      <c r="AB63" s="17" t="s">
        <v>211</v>
      </c>
      <c r="AC63" s="17" t="s">
        <v>211</v>
      </c>
      <c r="AD63" s="17" t="s">
        <v>211</v>
      </c>
      <c r="AE63" s="16" t="n">
        <v>1.7</v>
      </c>
      <c r="AF63" s="16" t="n">
        <v>1.4</v>
      </c>
      <c r="AG63" s="16" t="n">
        <v>1.3</v>
      </c>
      <c r="AH63" s="29" t="n">
        <f aca="false">AVERAGE(AE63:AG63)</f>
        <v>1.46666666666667</v>
      </c>
      <c r="AI63" s="30" t="n">
        <v>-120</v>
      </c>
      <c r="AJ63" s="30" t="n">
        <v>-100</v>
      </c>
      <c r="AK63" s="30" t="n">
        <v>-100</v>
      </c>
      <c r="AL63" s="21" t="n">
        <f aca="false">AI63+199</f>
        <v>79</v>
      </c>
      <c r="AM63" s="21" t="n">
        <f aca="false">AJ63+199</f>
        <v>99</v>
      </c>
      <c r="AN63" s="21" t="n">
        <f aca="false">AK63+199</f>
        <v>99</v>
      </c>
      <c r="AO63" s="22" t="n">
        <f aca="false">AVERAGE(AL63:AN63)</f>
        <v>92.3333333333333</v>
      </c>
      <c r="AP63" s="23" t="n">
        <v>0</v>
      </c>
      <c r="AQ63" s="11" t="n">
        <v>0</v>
      </c>
      <c r="AR63" s="11" t="n">
        <v>0</v>
      </c>
      <c r="AS63" s="14" t="s">
        <v>211</v>
      </c>
      <c r="AT63" s="11" t="n">
        <v>1</v>
      </c>
      <c r="AU63" s="16" t="n">
        <v>10</v>
      </c>
      <c r="AV63" s="16" t="n">
        <v>10</v>
      </c>
      <c r="AW63" s="16" t="n">
        <v>10</v>
      </c>
      <c r="AX63" s="16" t="n">
        <f aca="false">AVERAGE(AU63:AW63)</f>
        <v>10</v>
      </c>
      <c r="AY63" s="16" t="s">
        <v>211</v>
      </c>
      <c r="AZ63" s="10" t="s">
        <v>211</v>
      </c>
      <c r="BA63" s="10" t="s">
        <v>211</v>
      </c>
      <c r="BB63" s="16" t="s">
        <v>211</v>
      </c>
      <c r="BC63" s="16" t="s">
        <v>211</v>
      </c>
      <c r="BD63" s="16" t="s">
        <v>211</v>
      </c>
      <c r="BE63" s="16" t="s">
        <v>211</v>
      </c>
      <c r="BF63" s="10" t="n">
        <v>2</v>
      </c>
      <c r="BG63" s="14" t="n">
        <v>7</v>
      </c>
      <c r="BH63" s="14" t="n">
        <v>0</v>
      </c>
      <c r="BI63" s="11" t="s">
        <v>237</v>
      </c>
      <c r="BJ63" s="11" t="n">
        <v>100</v>
      </c>
      <c r="BK63" s="10" t="s">
        <v>399</v>
      </c>
      <c r="BL63" s="24"/>
      <c r="BM63" s="32" t="n">
        <v>0.0067084996014388</v>
      </c>
      <c r="BN63" s="41" t="n">
        <f aca="false">BM63*1000</f>
        <v>6.7084996014388</v>
      </c>
      <c r="BP63" s="32" t="n">
        <v>0.0124</v>
      </c>
      <c r="BQ63" s="35" t="n">
        <f aca="false">BP63*1000</f>
        <v>12.4</v>
      </c>
      <c r="BR63" s="32" t="s">
        <v>215</v>
      </c>
      <c r="BS63" s="35" t="n">
        <v>0.354495863882425</v>
      </c>
      <c r="BT63" s="32" t="s">
        <v>214</v>
      </c>
      <c r="BU63" s="9" t="n">
        <v>0.018421481503386</v>
      </c>
      <c r="BV63" s="32"/>
      <c r="BW63" s="48" t="n">
        <v>0.004</v>
      </c>
      <c r="BX63" s="34" t="s">
        <v>215</v>
      </c>
      <c r="BY63" s="9" t="n">
        <v>0.0141622485240749</v>
      </c>
      <c r="BZ63" s="8" t="s">
        <v>214</v>
      </c>
      <c r="CA63" s="32" t="n">
        <v>0.00313775147592511</v>
      </c>
      <c r="CC63" s="35" t="n">
        <v>0.318774382379039</v>
      </c>
      <c r="CD63" s="8" t="s">
        <v>214</v>
      </c>
      <c r="CE63" s="9" t="n">
        <v>0.036</v>
      </c>
      <c r="CG63" s="41" t="n">
        <v>1.7</v>
      </c>
      <c r="CH63" s="32"/>
      <c r="CI63" s="39" t="n">
        <v>0.26</v>
      </c>
      <c r="CJ63" s="36"/>
      <c r="CK63" s="8" t="n">
        <v>22</v>
      </c>
      <c r="CL63" s="32"/>
      <c r="CM63" s="39" t="n">
        <v>0.17</v>
      </c>
      <c r="CN63" s="36"/>
      <c r="CO63" s="37" t="n">
        <v>84</v>
      </c>
      <c r="CP63" s="36"/>
      <c r="CQ63" s="39" t="n">
        <v>0.35</v>
      </c>
      <c r="CR63" s="36"/>
      <c r="CS63" s="39" t="n">
        <v>0.42</v>
      </c>
      <c r="CT63" s="36"/>
      <c r="CU63" s="36" t="n">
        <v>0.02</v>
      </c>
      <c r="CV63" s="36" t="s">
        <v>215</v>
      </c>
      <c r="CW63" s="35" t="n">
        <v>0.137</v>
      </c>
      <c r="CX63" s="8" t="s">
        <v>215</v>
      </c>
      <c r="CY63" s="41" t="n">
        <v>1.3</v>
      </c>
      <c r="DB63" s="9" t="n">
        <v>0.0414570298269418</v>
      </c>
      <c r="DC63" s="32"/>
      <c r="DD63" s="32" t="n">
        <v>0.0082851442119687</v>
      </c>
      <c r="DE63" s="8" t="s">
        <v>214</v>
      </c>
      <c r="DF63" s="32" t="n">
        <v>0.0034476363459363</v>
      </c>
      <c r="DG63" s="8" t="s">
        <v>214</v>
      </c>
      <c r="DH63" s="32" t="n">
        <v>0.0048375078660324</v>
      </c>
      <c r="DJ63" s="9" t="n">
        <v>0.0497421740389105</v>
      </c>
      <c r="DL63" s="32" t="n">
        <v>0.00184107132565736</v>
      </c>
      <c r="DM63" s="32" t="s">
        <v>214</v>
      </c>
      <c r="DN63" s="8" t="n">
        <v>24</v>
      </c>
      <c r="DO63" s="32"/>
      <c r="DP63" s="39" t="n">
        <v>0.26</v>
      </c>
      <c r="DQ63" s="36"/>
      <c r="DR63" s="37" t="n">
        <v>92</v>
      </c>
      <c r="DS63" s="36"/>
      <c r="DT63" s="39" t="n">
        <v>0.39</v>
      </c>
      <c r="DU63" s="36"/>
      <c r="DV63" s="39" t="n">
        <v>0.21</v>
      </c>
      <c r="DW63" s="36"/>
      <c r="DX63" s="39" t="n">
        <v>0.117</v>
      </c>
      <c r="DY63" s="36"/>
      <c r="DZ63" s="40"/>
      <c r="EA63" s="41" t="n">
        <v>7.35</v>
      </c>
      <c r="EB63" s="8" t="n">
        <v>300</v>
      </c>
      <c r="EF63" s="42" t="n">
        <v>33.34</v>
      </c>
      <c r="EG63" s="32"/>
      <c r="EH63" s="41" t="n">
        <v>1.76</v>
      </c>
      <c r="EI63" s="32"/>
      <c r="EJ63" s="35" t="n">
        <v>0.475394614670381</v>
      </c>
      <c r="EL63" s="35" t="n">
        <v>0.1482</v>
      </c>
      <c r="EN63" s="35" t="n">
        <v>0.524605385329619</v>
      </c>
      <c r="EO63" s="35" t="n">
        <f aca="false">EN63*100</f>
        <v>52.4605385329619</v>
      </c>
      <c r="EQ63" s="35" t="n">
        <v>0.8644</v>
      </c>
      <c r="ES63" s="8" t="n">
        <v>100</v>
      </c>
      <c r="ET63" s="8" t="s">
        <v>214</v>
      </c>
      <c r="EU63" s="41" t="n">
        <v>1.8</v>
      </c>
      <c r="EX63" s="8" t="n">
        <v>73</v>
      </c>
      <c r="EY63" s="8" t="s">
        <v>214</v>
      </c>
      <c r="EZ63" s="41" t="n">
        <v>3.4</v>
      </c>
      <c r="FB63" s="9" t="n">
        <v>13.1182637177686</v>
      </c>
      <c r="FC63" s="35"/>
      <c r="FD63" s="42" t="n">
        <v>27.75</v>
      </c>
      <c r="FE63" s="32"/>
      <c r="FF63" s="41" t="n">
        <v>1.62</v>
      </c>
      <c r="FG63" s="32"/>
      <c r="FH63" s="8" t="n">
        <v>310</v>
      </c>
      <c r="FJ63" s="35" t="n">
        <v>0.509136212624586</v>
      </c>
      <c r="FL63" s="35" t="n">
        <v>0.490863787375415</v>
      </c>
      <c r="FN63" s="9" t="n">
        <v>0.045506976744186</v>
      </c>
      <c r="FP63" s="35" t="n">
        <v>0.948076484230302</v>
      </c>
      <c r="GF63" s="41" t="n">
        <v>4.76833333333333</v>
      </c>
      <c r="GG63" s="32" t="s">
        <v>214</v>
      </c>
      <c r="GH63" s="41" t="n">
        <v>2.24775814238691</v>
      </c>
    </row>
    <row r="64" customFormat="false" ht="12" hidden="false" customHeight="false" outlineLevel="0" collapsed="false">
      <c r="A64" s="10" t="n">
        <v>74</v>
      </c>
      <c r="B64" s="10" t="n">
        <v>6</v>
      </c>
      <c r="C64" s="10" t="s">
        <v>319</v>
      </c>
      <c r="D64" s="10" t="s">
        <v>320</v>
      </c>
      <c r="E64" s="10" t="n">
        <v>50905</v>
      </c>
      <c r="F64" s="11" t="n">
        <v>1155</v>
      </c>
      <c r="G64" s="10" t="s">
        <v>400</v>
      </c>
      <c r="H64" s="10" t="s">
        <v>401</v>
      </c>
      <c r="I64" s="13" t="n">
        <v>26.0452</v>
      </c>
      <c r="J64" s="13" t="n">
        <v>-80.5469666666667</v>
      </c>
      <c r="K64" s="43" t="s">
        <v>218</v>
      </c>
      <c r="L64" s="10" t="s">
        <v>219</v>
      </c>
      <c r="M64" s="10" t="s">
        <v>309</v>
      </c>
      <c r="N64" s="10" t="n">
        <v>1</v>
      </c>
      <c r="O64" s="10" t="n">
        <v>1</v>
      </c>
      <c r="P64" s="10" t="s">
        <v>310</v>
      </c>
      <c r="Q64" s="14" t="n">
        <v>140</v>
      </c>
      <c r="R64" s="14" t="n">
        <v>6</v>
      </c>
      <c r="S64" s="14" t="n">
        <v>25.12</v>
      </c>
      <c r="T64" s="14" t="n">
        <v>4.38</v>
      </c>
      <c r="U64" s="14" t="n">
        <v>573</v>
      </c>
      <c r="V64" s="15" t="n">
        <v>7.33</v>
      </c>
      <c r="W64" s="16" t="n">
        <v>1.8</v>
      </c>
      <c r="X64" s="17" t="n">
        <v>2.9</v>
      </c>
      <c r="Y64" s="17" t="n">
        <v>2</v>
      </c>
      <c r="Z64" s="17" t="n">
        <v>1.8</v>
      </c>
      <c r="AA64" s="17" t="n">
        <f aca="false">AVERAGE(X64:Z64)</f>
        <v>2.23333333333333</v>
      </c>
      <c r="AB64" s="17" t="s">
        <v>211</v>
      </c>
      <c r="AC64" s="17" t="s">
        <v>211</v>
      </c>
      <c r="AD64" s="17" t="s">
        <v>211</v>
      </c>
      <c r="AE64" s="16" t="n">
        <v>1.7</v>
      </c>
      <c r="AF64" s="16" t="n">
        <v>3.7</v>
      </c>
      <c r="AG64" s="16" t="n">
        <v>3.6</v>
      </c>
      <c r="AH64" s="29" t="n">
        <f aca="false">AVERAGE(AE64:AG64)</f>
        <v>3</v>
      </c>
      <c r="AI64" s="30" t="n">
        <v>-110</v>
      </c>
      <c r="AJ64" s="30" t="n">
        <v>-90</v>
      </c>
      <c r="AK64" s="30" t="n">
        <v>-110</v>
      </c>
      <c r="AL64" s="21" t="n">
        <f aca="false">AI64+199</f>
        <v>89</v>
      </c>
      <c r="AM64" s="21" t="n">
        <f aca="false">AJ64+199</f>
        <v>109</v>
      </c>
      <c r="AN64" s="21" t="n">
        <f aca="false">AK64+199</f>
        <v>89</v>
      </c>
      <c r="AO64" s="22" t="n">
        <f aca="false">AVERAGE(AL64:AN64)</f>
        <v>95.6666666666667</v>
      </c>
      <c r="AP64" s="23" t="n">
        <v>1</v>
      </c>
      <c r="AQ64" s="11" t="n">
        <v>0</v>
      </c>
      <c r="AR64" s="11" t="n">
        <v>0</v>
      </c>
      <c r="AS64" s="14" t="n">
        <v>1</v>
      </c>
      <c r="AT64" s="11" t="n">
        <v>1</v>
      </c>
      <c r="AU64" s="16" t="n">
        <v>10</v>
      </c>
      <c r="AV64" s="16" t="n">
        <v>10</v>
      </c>
      <c r="AW64" s="16" t="n">
        <v>10</v>
      </c>
      <c r="AX64" s="16" t="n">
        <f aca="false">AVERAGE(AU64:AW64)</f>
        <v>10</v>
      </c>
      <c r="AY64" s="16" t="s">
        <v>211</v>
      </c>
      <c r="AZ64" s="10" t="s">
        <v>211</v>
      </c>
      <c r="BA64" s="10" t="s">
        <v>211</v>
      </c>
      <c r="BB64" s="16" t="s">
        <v>211</v>
      </c>
      <c r="BC64" s="16" t="s">
        <v>211</v>
      </c>
      <c r="BD64" s="16" t="s">
        <v>211</v>
      </c>
      <c r="BE64" s="16" t="s">
        <v>211</v>
      </c>
      <c r="BF64" s="10" t="n">
        <v>1</v>
      </c>
      <c r="BG64" s="14" t="n">
        <v>15</v>
      </c>
      <c r="BH64" s="14" t="n">
        <v>15</v>
      </c>
      <c r="BI64" s="11" t="s">
        <v>347</v>
      </c>
      <c r="BJ64" s="11" t="n">
        <v>100</v>
      </c>
      <c r="BK64" s="10" t="s">
        <v>402</v>
      </c>
      <c r="BL64" s="24"/>
      <c r="BM64" s="32" t="n">
        <v>0.00955622745864991</v>
      </c>
      <c r="BN64" s="41" t="n">
        <f aca="false">BM64*1000</f>
        <v>9.55622745864991</v>
      </c>
      <c r="BP64" s="32" t="n">
        <v>0.0124</v>
      </c>
      <c r="BQ64" s="35" t="n">
        <f aca="false">BP64*1000</f>
        <v>12.4</v>
      </c>
      <c r="BR64" s="32" t="s">
        <v>215</v>
      </c>
      <c r="BS64" s="35" t="n">
        <v>0.345789053726941</v>
      </c>
      <c r="BT64" s="32" t="s">
        <v>214</v>
      </c>
      <c r="BU64" s="9" t="n">
        <v>0.0219914958903467</v>
      </c>
      <c r="BV64" s="32"/>
      <c r="BW64" s="33" t="n">
        <v>0.00212493238133705</v>
      </c>
      <c r="BX64" s="34" t="s">
        <v>214</v>
      </c>
      <c r="BY64" s="32" t="n">
        <v>0.0017</v>
      </c>
      <c r="BZ64" s="8" t="s">
        <v>215</v>
      </c>
      <c r="CA64" s="32" t="n">
        <v>0.00338925414572677</v>
      </c>
      <c r="CC64" s="35" t="n">
        <v>0.321672625455257</v>
      </c>
      <c r="CD64" s="8" t="s">
        <v>214</v>
      </c>
      <c r="CE64" s="9" t="n">
        <v>0.024</v>
      </c>
      <c r="CG64" s="41" t="n">
        <v>6.2</v>
      </c>
      <c r="CH64" s="32"/>
      <c r="CI64" s="39" t="n">
        <v>0.84</v>
      </c>
      <c r="CJ64" s="36"/>
      <c r="CK64" s="8" t="n">
        <v>19</v>
      </c>
      <c r="CL64" s="32"/>
      <c r="CM64" s="39" t="n">
        <v>0.15</v>
      </c>
      <c r="CN64" s="36"/>
      <c r="CO64" s="37" t="n">
        <v>57</v>
      </c>
      <c r="CP64" s="36"/>
      <c r="CQ64" s="39" t="n">
        <v>0.2</v>
      </c>
      <c r="CR64" s="36"/>
      <c r="CS64" s="37" t="n">
        <v>22</v>
      </c>
      <c r="CT64" s="36"/>
      <c r="CU64" s="38" t="n">
        <v>0.032</v>
      </c>
      <c r="CV64" s="36" t="s">
        <v>214</v>
      </c>
      <c r="CW64" s="35" t="n">
        <v>0.129</v>
      </c>
      <c r="CX64" s="8" t="s">
        <v>215</v>
      </c>
      <c r="CY64" s="41" t="n">
        <v>1.2</v>
      </c>
      <c r="DB64" s="35" t="n">
        <v>0.325259701359526</v>
      </c>
      <c r="DC64" s="32"/>
      <c r="DD64" s="32" t="n">
        <v>0.00290500065159132</v>
      </c>
      <c r="DE64" s="8" t="s">
        <v>214</v>
      </c>
      <c r="DF64" s="32" t="n">
        <v>0.0017</v>
      </c>
      <c r="DG64" s="8" t="s">
        <v>215</v>
      </c>
      <c r="DH64" s="32" t="n">
        <v>0.00353006159564203</v>
      </c>
      <c r="DJ64" s="35" t="n">
        <v>0.328164702011117</v>
      </c>
      <c r="DL64" s="32" t="n">
        <v>0.0065497532768502</v>
      </c>
      <c r="DM64" s="32" t="s">
        <v>214</v>
      </c>
      <c r="DN64" s="8" t="n">
        <v>18</v>
      </c>
      <c r="DO64" s="32"/>
      <c r="DP64" s="39" t="n">
        <v>0.17</v>
      </c>
      <c r="DQ64" s="36"/>
      <c r="DR64" s="37" t="n">
        <v>50</v>
      </c>
      <c r="DS64" s="36"/>
      <c r="DT64" s="39" t="n">
        <v>0.16</v>
      </c>
      <c r="DU64" s="36"/>
      <c r="DV64" s="47" t="n">
        <v>1.6</v>
      </c>
      <c r="DW64" s="36"/>
      <c r="DX64" s="47" t="n">
        <v>1.45</v>
      </c>
      <c r="DY64" s="36"/>
      <c r="DZ64" s="40"/>
      <c r="EA64" s="41" t="n">
        <v>7.35</v>
      </c>
      <c r="EB64" s="8" t="n">
        <v>310</v>
      </c>
      <c r="EF64" s="42" t="n">
        <v>45.87</v>
      </c>
      <c r="EG64" s="32"/>
      <c r="EH64" s="41" t="n">
        <v>3.51</v>
      </c>
      <c r="EI64" s="32"/>
      <c r="EJ64" s="35" t="n">
        <v>0.153358208955225</v>
      </c>
      <c r="EL64" s="35" t="n">
        <v>0.10578</v>
      </c>
      <c r="EN64" s="35" t="n">
        <v>0.846641791044775</v>
      </c>
      <c r="EO64" s="35" t="n">
        <f aca="false">EN64*100</f>
        <v>84.6641791044775</v>
      </c>
      <c r="EQ64" s="35" t="n">
        <v>0.89943815417962</v>
      </c>
      <c r="ES64" s="8" t="n">
        <v>120</v>
      </c>
      <c r="ET64" s="8" t="s">
        <v>214</v>
      </c>
      <c r="EU64" s="35" t="n">
        <v>0.23</v>
      </c>
      <c r="EX64" s="8" t="n">
        <v>53</v>
      </c>
      <c r="EY64" s="8" t="s">
        <v>214</v>
      </c>
      <c r="EZ64" s="35" t="n">
        <v>0.67</v>
      </c>
      <c r="FB64" s="9" t="n">
        <v>60.2366029416592</v>
      </c>
      <c r="FC64" s="35"/>
      <c r="FD64" s="42" t="n">
        <v>42.6</v>
      </c>
      <c r="FE64" s="32"/>
      <c r="FF64" s="41" t="n">
        <v>4.26</v>
      </c>
      <c r="FG64" s="32"/>
      <c r="FH64" s="8" t="n">
        <v>610</v>
      </c>
      <c r="FJ64" s="9" t="n">
        <v>0.0981308411214988</v>
      </c>
      <c r="FL64" s="35" t="n">
        <v>0.901869158878501</v>
      </c>
      <c r="FN64" s="9" t="n">
        <v>0.00962804878048781</v>
      </c>
      <c r="FP64" s="35" t="n">
        <v>0.989924063556888</v>
      </c>
      <c r="FW64" s="8" t="n">
        <v>11</v>
      </c>
      <c r="FX64" s="8" t="s">
        <v>214</v>
      </c>
      <c r="GC64" s="35" t="n">
        <v>0.34</v>
      </c>
      <c r="GF64" s="42" t="n">
        <v>10.1142857142857</v>
      </c>
      <c r="GG64" s="32"/>
      <c r="GH64" s="41" t="n">
        <v>5.88513057669597</v>
      </c>
    </row>
    <row r="65" customFormat="false" ht="12" hidden="false" customHeight="false" outlineLevel="0" collapsed="false">
      <c r="A65" s="10" t="n">
        <v>75</v>
      </c>
      <c r="B65" s="10" t="n">
        <v>6</v>
      </c>
      <c r="C65" s="10" t="s">
        <v>319</v>
      </c>
      <c r="D65" s="10" t="s">
        <v>320</v>
      </c>
      <c r="E65" s="10" t="n">
        <v>51005</v>
      </c>
      <c r="F65" s="11" t="n">
        <v>1445</v>
      </c>
      <c r="G65" s="10" t="s">
        <v>403</v>
      </c>
      <c r="H65" s="10" t="s">
        <v>404</v>
      </c>
      <c r="I65" s="13" t="n">
        <v>26.0574166666667</v>
      </c>
      <c r="J65" s="13" t="n">
        <v>-80.6880666666667</v>
      </c>
      <c r="K65" s="43" t="s">
        <v>218</v>
      </c>
      <c r="L65" s="10" t="s">
        <v>210</v>
      </c>
      <c r="M65" s="10" t="n">
        <v>1</v>
      </c>
      <c r="N65" s="10" t="n">
        <v>1</v>
      </c>
      <c r="O65" s="10" t="n">
        <v>1</v>
      </c>
      <c r="P65" s="10" t="s">
        <v>248</v>
      </c>
      <c r="Q65" s="14" t="n">
        <v>140</v>
      </c>
      <c r="R65" s="14" t="n">
        <v>3</v>
      </c>
      <c r="S65" s="14" t="n">
        <v>23.92</v>
      </c>
      <c r="T65" s="14" t="n">
        <v>4.74</v>
      </c>
      <c r="U65" s="14" t="n">
        <v>411</v>
      </c>
      <c r="V65" s="15" t="n">
        <v>7.18</v>
      </c>
      <c r="W65" s="16" t="n">
        <v>4.6</v>
      </c>
      <c r="X65" s="17" t="n">
        <v>0.3</v>
      </c>
      <c r="Y65" s="17" t="n">
        <v>0.4</v>
      </c>
      <c r="Z65" s="17" t="n">
        <v>0.4</v>
      </c>
      <c r="AA65" s="17" t="n">
        <f aca="false">AVERAGE(X65:Z65)</f>
        <v>0.366666666666667</v>
      </c>
      <c r="AB65" s="17" t="s">
        <v>211</v>
      </c>
      <c r="AC65" s="17" t="s">
        <v>211</v>
      </c>
      <c r="AD65" s="17" t="s">
        <v>211</v>
      </c>
      <c r="AE65" s="16" t="n">
        <v>2.3</v>
      </c>
      <c r="AF65" s="16" t="n">
        <v>2.3</v>
      </c>
      <c r="AG65" s="16" t="n">
        <v>2.6</v>
      </c>
      <c r="AH65" s="29" t="n">
        <f aca="false">AVERAGE(AE65:AG65)</f>
        <v>2.4</v>
      </c>
      <c r="AI65" s="30" t="n">
        <v>-48</v>
      </c>
      <c r="AJ65" s="21" t="n">
        <v>-33</v>
      </c>
      <c r="AK65" s="30" t="n">
        <v>-41</v>
      </c>
      <c r="AL65" s="21" t="n">
        <f aca="false">AI65+199</f>
        <v>151</v>
      </c>
      <c r="AM65" s="21" t="n">
        <f aca="false">AJ65+199</f>
        <v>166</v>
      </c>
      <c r="AN65" s="21" t="n">
        <f aca="false">AK65+199</f>
        <v>158</v>
      </c>
      <c r="AO65" s="22" t="n">
        <f aca="false">AVERAGE(AL65:AN65)</f>
        <v>158.333333333333</v>
      </c>
      <c r="AP65" s="23" t="n">
        <v>0</v>
      </c>
      <c r="AQ65" s="11" t="n">
        <v>0</v>
      </c>
      <c r="AR65" s="11" t="n">
        <v>0</v>
      </c>
      <c r="AS65" s="14" t="s">
        <v>211</v>
      </c>
      <c r="AT65" s="11" t="n">
        <v>1</v>
      </c>
      <c r="AU65" s="16" t="n">
        <v>10</v>
      </c>
      <c r="AV65" s="16" t="n">
        <v>10</v>
      </c>
      <c r="AW65" s="16" t="n">
        <v>10</v>
      </c>
      <c r="AX65" s="16" t="n">
        <f aca="false">AVERAGE(AU65:AW65)</f>
        <v>10</v>
      </c>
      <c r="AY65" s="16" t="s">
        <v>211</v>
      </c>
      <c r="AZ65" s="10" t="s">
        <v>211</v>
      </c>
      <c r="BA65" s="10" t="s">
        <v>211</v>
      </c>
      <c r="BB65" s="16" t="s">
        <v>211</v>
      </c>
      <c r="BC65" s="16" t="s">
        <v>211</v>
      </c>
      <c r="BD65" s="16" t="s">
        <v>211</v>
      </c>
      <c r="BE65" s="16" t="s">
        <v>211</v>
      </c>
      <c r="BF65" s="10" t="n">
        <v>2</v>
      </c>
      <c r="BG65" s="14" t="n">
        <v>0</v>
      </c>
      <c r="BH65" s="14" t="n">
        <v>0</v>
      </c>
      <c r="BI65" s="11" t="s">
        <v>237</v>
      </c>
      <c r="BJ65" s="11" t="n">
        <v>100</v>
      </c>
      <c r="BK65" s="10" t="s">
        <v>405</v>
      </c>
      <c r="BL65" s="24"/>
      <c r="BM65" s="32" t="n">
        <v>0.00591078241007526</v>
      </c>
      <c r="BN65" s="41" t="n">
        <f aca="false">BM65*1000</f>
        <v>5.91078241007526</v>
      </c>
      <c r="BP65" s="32" t="n">
        <v>0.00359019415275953</v>
      </c>
      <c r="BQ65" s="35" t="n">
        <f aca="false">BP65*1000</f>
        <v>3.59019415275953</v>
      </c>
      <c r="BR65" s="32" t="s">
        <v>214</v>
      </c>
      <c r="BS65" s="35" t="n">
        <v>0.417293370526883</v>
      </c>
      <c r="BT65" s="32" t="s">
        <v>214</v>
      </c>
      <c r="BU65" s="9" t="n">
        <v>0.0140783711693985</v>
      </c>
      <c r="BV65" s="32"/>
      <c r="BW65" s="48" t="n">
        <v>0.0177882234913419</v>
      </c>
      <c r="BX65" s="34"/>
      <c r="BY65" s="9" t="n">
        <v>0.0145213632414157</v>
      </c>
      <c r="BZ65" s="8" t="s">
        <v>214</v>
      </c>
      <c r="CA65" s="32" t="n">
        <v>0.00326686024992618</v>
      </c>
      <c r="CC65" s="35" t="n">
        <v>0.385426775866142</v>
      </c>
      <c r="CD65" s="8" t="s">
        <v>214</v>
      </c>
      <c r="CE65" s="9" t="n">
        <v>0.032</v>
      </c>
      <c r="CF65" s="8" t="s">
        <v>214</v>
      </c>
      <c r="CG65" s="41" t="n">
        <v>2.2</v>
      </c>
      <c r="CH65" s="32"/>
      <c r="CI65" s="39" t="n">
        <v>0.27</v>
      </c>
      <c r="CJ65" s="36"/>
      <c r="CK65" s="8" t="n">
        <v>15</v>
      </c>
      <c r="CL65" s="32"/>
      <c r="CM65" s="39" t="n">
        <v>0.1</v>
      </c>
      <c r="CN65" s="37" t="s">
        <v>215</v>
      </c>
      <c r="CO65" s="37" t="n">
        <v>40</v>
      </c>
      <c r="CP65" s="36"/>
      <c r="CQ65" s="39" t="n">
        <v>0.1</v>
      </c>
      <c r="CR65" s="36"/>
      <c r="CS65" s="47" t="n">
        <v>1.3</v>
      </c>
      <c r="CT65" s="36"/>
      <c r="CU65" s="36" t="n">
        <v>0.02</v>
      </c>
      <c r="CV65" s="36" t="s">
        <v>215</v>
      </c>
      <c r="CW65" s="35" t="n">
        <v>0.349</v>
      </c>
      <c r="CY65" s="41" t="n">
        <v>2.5</v>
      </c>
      <c r="CZ65" s="8" t="s">
        <v>215</v>
      </c>
      <c r="DB65" s="9" t="n">
        <v>0.0616762519487745</v>
      </c>
      <c r="DC65" s="32"/>
      <c r="DD65" s="9" t="n">
        <v>0.0103742201866406</v>
      </c>
      <c r="DE65" s="8" t="s">
        <v>214</v>
      </c>
      <c r="DF65" s="32" t="n">
        <v>0.00542326744837189</v>
      </c>
      <c r="DG65" s="8" t="s">
        <v>214</v>
      </c>
      <c r="DH65" s="32" t="n">
        <v>0.0049509527382687</v>
      </c>
      <c r="DJ65" s="9" t="n">
        <v>0.0720504721354151</v>
      </c>
      <c r="DK65" s="8" t="s">
        <v>214</v>
      </c>
      <c r="DL65" s="32" t="n">
        <v>0.0102978870617106</v>
      </c>
      <c r="DM65" s="32" t="s">
        <v>214</v>
      </c>
      <c r="DN65" s="8" t="n">
        <v>23</v>
      </c>
      <c r="DO65" s="32"/>
      <c r="DP65" s="39" t="n">
        <v>0.13</v>
      </c>
      <c r="DQ65" s="36"/>
      <c r="DR65" s="37" t="n">
        <v>51</v>
      </c>
      <c r="DS65" s="36"/>
      <c r="DT65" s="39" t="n">
        <v>0.13</v>
      </c>
      <c r="DU65" s="36"/>
      <c r="DV65" s="39" t="n">
        <v>0.97</v>
      </c>
      <c r="DW65" s="36"/>
      <c r="DX65" s="39" t="n">
        <v>0.11</v>
      </c>
      <c r="DY65" s="36"/>
      <c r="DZ65" s="40"/>
      <c r="EA65" s="41" t="n">
        <v>6.76</v>
      </c>
      <c r="EB65" s="8" t="n">
        <v>520</v>
      </c>
      <c r="ED65" s="8" t="n">
        <v>6.4</v>
      </c>
      <c r="EE65" s="8" t="s">
        <v>231</v>
      </c>
      <c r="EF65" s="42" t="n">
        <v>43.92</v>
      </c>
      <c r="EG65" s="32"/>
      <c r="EH65" s="41" t="n">
        <v>3.08</v>
      </c>
      <c r="EI65" s="32"/>
      <c r="EJ65" s="35" t="n">
        <v>0.106087646242315</v>
      </c>
      <c r="EL65" s="9" t="n">
        <v>0.0697364485981308</v>
      </c>
      <c r="EN65" s="35" t="n">
        <v>0.893912353757685</v>
      </c>
      <c r="EO65" s="35" t="n">
        <f aca="false">EN65*100</f>
        <v>89.3912353757685</v>
      </c>
      <c r="EQ65" s="35" t="n">
        <v>0.929772417758963</v>
      </c>
      <c r="ES65" s="8" t="n">
        <v>180</v>
      </c>
      <c r="ET65" s="8" t="s">
        <v>214</v>
      </c>
      <c r="EU65" s="41" t="n">
        <v>2.3</v>
      </c>
      <c r="EV65" s="8" t="s">
        <v>214</v>
      </c>
      <c r="EX65" s="8" t="n">
        <v>110</v>
      </c>
      <c r="EY65" s="8" t="s">
        <v>214</v>
      </c>
      <c r="EZ65" s="41" t="n">
        <v>5</v>
      </c>
      <c r="FB65" s="9" t="n">
        <v>11.245414541502</v>
      </c>
      <c r="FC65" s="35"/>
      <c r="FD65" s="42" t="n">
        <v>41</v>
      </c>
      <c r="FE65" s="32"/>
      <c r="FF65" s="41" t="n">
        <v>2.99</v>
      </c>
      <c r="FG65" s="32"/>
      <c r="FH65" s="8" t="n">
        <v>660</v>
      </c>
      <c r="FJ65" s="35" t="n">
        <v>0.109230769230774</v>
      </c>
      <c r="FL65" s="35" t="n">
        <v>0.890769230769226</v>
      </c>
      <c r="FN65" s="9" t="n">
        <v>0.01643</v>
      </c>
      <c r="FP65" s="35" t="n">
        <v>0.981090019028912</v>
      </c>
      <c r="GF65" s="42"/>
      <c r="GG65" s="32"/>
      <c r="GH65" s="42"/>
    </row>
    <row r="66" customFormat="false" ht="12" hidden="false" customHeight="false" outlineLevel="0" collapsed="false">
      <c r="A66" s="10" t="n">
        <v>76</v>
      </c>
      <c r="B66" s="10" t="n">
        <v>6</v>
      </c>
      <c r="C66" s="10" t="s">
        <v>319</v>
      </c>
      <c r="D66" s="10" t="s">
        <v>320</v>
      </c>
      <c r="E66" s="10" t="n">
        <v>51105</v>
      </c>
      <c r="F66" s="11" t="n">
        <v>800</v>
      </c>
      <c r="G66" s="10" t="s">
        <v>406</v>
      </c>
      <c r="H66" s="10" t="s">
        <v>407</v>
      </c>
      <c r="I66" s="13" t="n">
        <v>26.08495</v>
      </c>
      <c r="J66" s="13" t="n">
        <v>-80.6925833333333</v>
      </c>
      <c r="K66" s="43" t="s">
        <v>218</v>
      </c>
      <c r="L66" s="10" t="s">
        <v>219</v>
      </c>
      <c r="M66" s="10" t="s">
        <v>408</v>
      </c>
      <c r="N66" s="10" t="n">
        <v>1</v>
      </c>
      <c r="O66" s="10" t="n">
        <v>1</v>
      </c>
      <c r="P66" s="10" t="s">
        <v>310</v>
      </c>
      <c r="Q66" s="14" t="n">
        <v>140</v>
      </c>
      <c r="R66" s="14" t="n">
        <v>6</v>
      </c>
      <c r="S66" s="14" t="n">
        <v>23.15</v>
      </c>
      <c r="T66" s="14" t="n">
        <v>2.01</v>
      </c>
      <c r="U66" s="14" t="n">
        <v>441</v>
      </c>
      <c r="V66" s="15" t="n">
        <v>7.37</v>
      </c>
      <c r="W66" s="16" t="n">
        <v>2.1</v>
      </c>
      <c r="X66" s="17" t="n">
        <v>1.1</v>
      </c>
      <c r="Y66" s="17" t="n">
        <v>1</v>
      </c>
      <c r="Z66" s="17" t="n">
        <v>1.1</v>
      </c>
      <c r="AA66" s="17" t="n">
        <f aca="false">AVERAGE(X66:Z66)</f>
        <v>1.06666666666667</v>
      </c>
      <c r="AB66" s="17" t="s">
        <v>211</v>
      </c>
      <c r="AC66" s="17" t="s">
        <v>211</v>
      </c>
      <c r="AD66" s="17" t="s">
        <v>211</v>
      </c>
      <c r="AE66" s="16" t="n">
        <v>2.6</v>
      </c>
      <c r="AF66" s="16" t="n">
        <v>2.5</v>
      </c>
      <c r="AG66" s="16" t="n">
        <v>2.4</v>
      </c>
      <c r="AH66" s="29" t="n">
        <f aca="false">AVERAGE(AE66:AG66)</f>
        <v>2.5</v>
      </c>
      <c r="AI66" s="30" t="n">
        <v>-40</v>
      </c>
      <c r="AJ66" s="30" t="n">
        <v>-43</v>
      </c>
      <c r="AK66" s="30" t="n">
        <v>-50</v>
      </c>
      <c r="AL66" s="21" t="n">
        <f aca="false">AI66+199</f>
        <v>159</v>
      </c>
      <c r="AM66" s="21" t="n">
        <f aca="false">AJ66+199</f>
        <v>156</v>
      </c>
      <c r="AN66" s="21" t="n">
        <f aca="false">AK66+199</f>
        <v>149</v>
      </c>
      <c r="AO66" s="22" t="n">
        <f aca="false">AVERAGE(AL66:AN66)</f>
        <v>154.666666666667</v>
      </c>
      <c r="AP66" s="23" t="n">
        <v>0</v>
      </c>
      <c r="AQ66" s="11" t="n">
        <v>0</v>
      </c>
      <c r="AR66" s="11" t="n">
        <v>0</v>
      </c>
      <c r="AS66" s="14" t="s">
        <v>211</v>
      </c>
      <c r="AT66" s="11" t="n">
        <v>1</v>
      </c>
      <c r="AU66" s="16" t="n">
        <v>10</v>
      </c>
      <c r="AV66" s="16" t="n">
        <v>10</v>
      </c>
      <c r="AW66" s="16" t="n">
        <v>10</v>
      </c>
      <c r="AX66" s="16" t="n">
        <f aca="false">AVERAGE(AU66:AW66)</f>
        <v>10</v>
      </c>
      <c r="AY66" s="16" t="s">
        <v>211</v>
      </c>
      <c r="AZ66" s="10" t="s">
        <v>211</v>
      </c>
      <c r="BA66" s="10" t="s">
        <v>211</v>
      </c>
      <c r="BB66" s="16" t="s">
        <v>211</v>
      </c>
      <c r="BC66" s="16" t="s">
        <v>211</v>
      </c>
      <c r="BD66" s="16" t="s">
        <v>211</v>
      </c>
      <c r="BE66" s="16" t="s">
        <v>211</v>
      </c>
      <c r="BF66" s="10" t="n">
        <v>1</v>
      </c>
      <c r="BG66" s="14" t="n">
        <v>15</v>
      </c>
      <c r="BH66" s="14" t="n">
        <v>15</v>
      </c>
      <c r="BI66" s="11" t="s">
        <v>237</v>
      </c>
      <c r="BJ66" s="11" t="n">
        <v>100</v>
      </c>
      <c r="BK66" s="10" t="s">
        <v>409</v>
      </c>
      <c r="BL66" s="24"/>
      <c r="BM66" s="32" t="n">
        <v>0.00800621741796209</v>
      </c>
      <c r="BN66" s="41" t="n">
        <f aca="false">BM66*1000</f>
        <v>8.00621741796208</v>
      </c>
      <c r="BP66" s="32" t="n">
        <v>0.0016</v>
      </c>
      <c r="BQ66" s="35" t="n">
        <f aca="false">BP66*1000</f>
        <v>1.6</v>
      </c>
      <c r="BR66" s="32" t="s">
        <v>215</v>
      </c>
      <c r="BS66" s="35" t="n">
        <v>0.351629709477206</v>
      </c>
      <c r="BT66" s="32" t="s">
        <v>214</v>
      </c>
      <c r="BU66" s="9" t="n">
        <v>0.0419329572017781</v>
      </c>
      <c r="BV66" s="32"/>
      <c r="BW66" s="33" t="n">
        <v>0.00543527208101195</v>
      </c>
      <c r="BX66" s="34" t="s">
        <v>214</v>
      </c>
      <c r="BY66" s="32" t="n">
        <v>0.00441214342976063</v>
      </c>
      <c r="BZ66" s="8" t="s">
        <v>214</v>
      </c>
      <c r="CA66" s="32" t="n">
        <v>0.00102312865125132</v>
      </c>
      <c r="CB66" s="8" t="s">
        <v>214</v>
      </c>
      <c r="CC66" s="35" t="n">
        <v>0.304261480194416</v>
      </c>
      <c r="CD66" s="8" t="s">
        <v>214</v>
      </c>
      <c r="CE66" s="9" t="n">
        <v>0.047</v>
      </c>
      <c r="CG66" s="41" t="n">
        <v>4.6</v>
      </c>
      <c r="CH66" s="32"/>
      <c r="CI66" s="47" t="n">
        <v>1.31</v>
      </c>
      <c r="CJ66" s="36"/>
      <c r="CK66" s="8" t="n">
        <v>17</v>
      </c>
      <c r="CL66" s="32"/>
      <c r="CM66" s="39" t="n">
        <v>0.1</v>
      </c>
      <c r="CN66" s="37" t="s">
        <v>215</v>
      </c>
      <c r="CO66" s="37" t="n">
        <v>40</v>
      </c>
      <c r="CP66" s="36"/>
      <c r="CQ66" s="39" t="n">
        <v>0.13</v>
      </c>
      <c r="CR66" s="36"/>
      <c r="CS66" s="47" t="n">
        <v>1.1</v>
      </c>
      <c r="CT66" s="36"/>
      <c r="CU66" s="38" t="n">
        <v>0.027</v>
      </c>
      <c r="CV66" s="36" t="s">
        <v>214</v>
      </c>
      <c r="CW66" s="35" t="n">
        <v>0.841</v>
      </c>
      <c r="CY66" s="41" t="n">
        <v>2.3</v>
      </c>
      <c r="DB66" s="35" t="n">
        <v>0.234502288081529</v>
      </c>
      <c r="DC66" s="32"/>
      <c r="DD66" s="9" t="n">
        <v>0.013797903163085</v>
      </c>
      <c r="DF66" s="32" t="n">
        <v>0.00635965210204576</v>
      </c>
      <c r="DG66" s="8" t="s">
        <v>214</v>
      </c>
      <c r="DH66" s="32" t="n">
        <v>0.00743825106103922</v>
      </c>
      <c r="DJ66" s="35" t="n">
        <v>0.248300191244614</v>
      </c>
      <c r="DK66" s="8" t="s">
        <v>214</v>
      </c>
      <c r="DL66" s="32" t="n">
        <v>0.0171646609599283</v>
      </c>
      <c r="DM66" s="32"/>
      <c r="DN66" s="8" t="n">
        <v>31</v>
      </c>
      <c r="DO66" s="32"/>
      <c r="DP66" s="39" t="n">
        <v>0.21</v>
      </c>
      <c r="DQ66" s="36"/>
      <c r="DR66" s="37" t="n">
        <v>67</v>
      </c>
      <c r="DS66" s="36"/>
      <c r="DT66" s="39" t="n">
        <v>0.19</v>
      </c>
      <c r="DU66" s="36"/>
      <c r="DV66" s="47" t="n">
        <v>2</v>
      </c>
      <c r="DW66" s="36"/>
      <c r="DX66" s="39" t="n">
        <v>0.117</v>
      </c>
      <c r="DY66" s="36"/>
      <c r="DZ66" s="40"/>
      <c r="EA66" s="41" t="n">
        <v>6.78</v>
      </c>
      <c r="EB66" s="8" t="n">
        <v>380</v>
      </c>
      <c r="ED66" s="8" t="n">
        <v>3.2</v>
      </c>
      <c r="EE66" s="8" t="s">
        <v>231</v>
      </c>
      <c r="EF66" s="42" t="n">
        <v>43.7</v>
      </c>
      <c r="EG66" s="32"/>
      <c r="EH66" s="41" t="n">
        <v>3.71</v>
      </c>
      <c r="EI66" s="32"/>
      <c r="EJ66" s="35" t="n">
        <v>0.157676348547717</v>
      </c>
      <c r="EL66" s="35" t="n">
        <v>0.127625882352941</v>
      </c>
      <c r="EN66" s="35" t="n">
        <v>0.842323651452283</v>
      </c>
      <c r="EO66" s="35" t="n">
        <f aca="false">EN66*100</f>
        <v>84.2323651452283</v>
      </c>
      <c r="EQ66" s="35" t="n">
        <v>0.882186716710325</v>
      </c>
      <c r="ES66" s="8" t="n">
        <v>140</v>
      </c>
      <c r="EU66" s="35" t="n">
        <v>0.35</v>
      </c>
      <c r="EX66" s="8" t="n">
        <v>77</v>
      </c>
      <c r="EY66" s="8" t="s">
        <v>214</v>
      </c>
      <c r="EZ66" s="41" t="n">
        <v>4.9</v>
      </c>
      <c r="FA66" s="8" t="s">
        <v>214</v>
      </c>
      <c r="FB66" s="9" t="n">
        <v>29.8019199397484</v>
      </c>
      <c r="FC66" s="35"/>
      <c r="FD66" s="42" t="n">
        <v>40.5</v>
      </c>
      <c r="FE66" s="32"/>
      <c r="FF66" s="41" t="n">
        <v>3.79</v>
      </c>
      <c r="FG66" s="32"/>
      <c r="FH66" s="8" t="n">
        <v>540</v>
      </c>
      <c r="FJ66" s="35" t="n">
        <v>0.112446351931327</v>
      </c>
      <c r="FL66" s="35" t="n">
        <v>0.887553648068673</v>
      </c>
      <c r="FN66" s="9" t="n">
        <v>0.01638</v>
      </c>
      <c r="FP66" s="35" t="n">
        <v>0.982718794213611</v>
      </c>
      <c r="GF66" s="42" t="n">
        <v>117.714285714286</v>
      </c>
      <c r="GG66" s="32"/>
      <c r="GH66" s="42" t="n">
        <v>57.9129066953539</v>
      </c>
    </row>
    <row r="67" customFormat="false" ht="12" hidden="false" customHeight="false" outlineLevel="0" collapsed="false">
      <c r="A67" s="10" t="n">
        <v>77</v>
      </c>
      <c r="B67" s="10" t="n">
        <v>6</v>
      </c>
      <c r="C67" s="10" t="s">
        <v>319</v>
      </c>
      <c r="D67" s="10" t="s">
        <v>320</v>
      </c>
      <c r="E67" s="10" t="n">
        <v>51105</v>
      </c>
      <c r="F67" s="11" t="n">
        <v>915</v>
      </c>
      <c r="G67" s="10" t="s">
        <v>410</v>
      </c>
      <c r="H67" s="10" t="s">
        <v>411</v>
      </c>
      <c r="I67" s="13" t="n">
        <v>26.1027833333333</v>
      </c>
      <c r="J67" s="13" t="n">
        <v>-80.57985</v>
      </c>
      <c r="K67" s="43" t="s">
        <v>218</v>
      </c>
      <c r="L67" s="10" t="s">
        <v>264</v>
      </c>
      <c r="M67" s="10" t="n">
        <v>2</v>
      </c>
      <c r="N67" s="10" t="n">
        <v>1</v>
      </c>
      <c r="O67" s="10" t="n">
        <v>1</v>
      </c>
      <c r="P67" s="10" t="s">
        <v>248</v>
      </c>
      <c r="Q67" s="14" t="n">
        <v>140</v>
      </c>
      <c r="R67" s="14" t="n">
        <v>6</v>
      </c>
      <c r="S67" s="14" t="n">
        <v>24.3</v>
      </c>
      <c r="T67" s="14" t="n">
        <v>3.15</v>
      </c>
      <c r="U67" s="14" t="n">
        <v>586</v>
      </c>
      <c r="V67" s="15" t="n">
        <v>7.34</v>
      </c>
      <c r="W67" s="16" t="n">
        <v>0.3</v>
      </c>
      <c r="X67" s="17" t="n">
        <v>1.9</v>
      </c>
      <c r="Y67" s="17" t="n">
        <v>2</v>
      </c>
      <c r="Z67" s="17" t="n">
        <v>1.9</v>
      </c>
      <c r="AA67" s="17" t="n">
        <f aca="false">AVERAGE(X67:Z67)</f>
        <v>1.93333333333333</v>
      </c>
      <c r="AB67" s="17" t="s">
        <v>211</v>
      </c>
      <c r="AC67" s="17" t="s">
        <v>211</v>
      </c>
      <c r="AD67" s="17" t="s">
        <v>211</v>
      </c>
      <c r="AE67" s="16" t="n">
        <v>2.5</v>
      </c>
      <c r="AF67" s="16" t="n">
        <v>2.4</v>
      </c>
      <c r="AG67" s="16" t="n">
        <v>2.4</v>
      </c>
      <c r="AH67" s="29" t="n">
        <f aca="false">AVERAGE(AE67:AG67)</f>
        <v>2.43333333333333</v>
      </c>
      <c r="AI67" s="30" t="n">
        <v>-49.3</v>
      </c>
      <c r="AJ67" s="30" t="n">
        <v>-71.1</v>
      </c>
      <c r="AK67" s="30" t="n">
        <v>-66.4</v>
      </c>
      <c r="AL67" s="21" t="n">
        <f aca="false">AI67+199</f>
        <v>149.7</v>
      </c>
      <c r="AM67" s="21" t="n">
        <f aca="false">AJ67+199</f>
        <v>127.9</v>
      </c>
      <c r="AN67" s="21" t="n">
        <f aca="false">AK67+199</f>
        <v>132.6</v>
      </c>
      <c r="AO67" s="22" t="n">
        <f aca="false">AVERAGE(AL67:AN67)</f>
        <v>136.733333333333</v>
      </c>
      <c r="AP67" s="23" t="n">
        <v>1</v>
      </c>
      <c r="AQ67" s="11" t="n">
        <v>0</v>
      </c>
      <c r="AR67" s="11" t="n">
        <v>0</v>
      </c>
      <c r="AS67" s="14" t="n">
        <v>1</v>
      </c>
      <c r="AT67" s="11" t="n">
        <v>1</v>
      </c>
      <c r="AU67" s="16" t="n">
        <v>10</v>
      </c>
      <c r="AV67" s="16" t="n">
        <v>9</v>
      </c>
      <c r="AW67" s="16" t="n">
        <v>10</v>
      </c>
      <c r="AX67" s="16" t="n">
        <f aca="false">AVERAGE(AU67:AW67)</f>
        <v>9.66666666666667</v>
      </c>
      <c r="AY67" s="16" t="s">
        <v>211</v>
      </c>
      <c r="AZ67" s="10" t="s">
        <v>211</v>
      </c>
      <c r="BA67" s="10" t="s">
        <v>211</v>
      </c>
      <c r="BB67" s="16" t="s">
        <v>211</v>
      </c>
      <c r="BC67" s="16" t="s">
        <v>211</v>
      </c>
      <c r="BD67" s="16" t="s">
        <v>211</v>
      </c>
      <c r="BE67" s="16" t="s">
        <v>211</v>
      </c>
      <c r="BF67" s="10" t="n">
        <v>2</v>
      </c>
      <c r="BG67" s="14" t="n">
        <v>20</v>
      </c>
      <c r="BH67" s="14" t="n">
        <v>0</v>
      </c>
      <c r="BI67" s="11" t="s">
        <v>347</v>
      </c>
      <c r="BJ67" s="11" t="n">
        <v>100</v>
      </c>
      <c r="BK67" s="10" t="s">
        <v>412</v>
      </c>
      <c r="BL67" s="24"/>
      <c r="BM67" s="32" t="n">
        <v>0.00752476043310685</v>
      </c>
      <c r="BN67" s="41" t="n">
        <f aca="false">BM67*1000</f>
        <v>7.52476043310685</v>
      </c>
      <c r="BP67" s="32" t="n">
        <v>0.00167713141796288</v>
      </c>
      <c r="BQ67" s="35" t="n">
        <f aca="false">BP67*1000</f>
        <v>1.67713141796288</v>
      </c>
      <c r="BR67" s="32" t="s">
        <v>214</v>
      </c>
      <c r="BS67" s="35" t="n">
        <v>0.337596375002823</v>
      </c>
      <c r="BT67" s="32" t="s">
        <v>214</v>
      </c>
      <c r="BU67" s="9" t="n">
        <v>0.0338469313443042</v>
      </c>
      <c r="BV67" s="32"/>
      <c r="BW67" s="48" t="n">
        <v>0.028639459539006</v>
      </c>
      <c r="BX67" s="34"/>
      <c r="BY67" s="9" t="n">
        <v>0.0260271829416362</v>
      </c>
      <c r="BZ67" s="8" t="s">
        <v>214</v>
      </c>
      <c r="CA67" s="32" t="n">
        <v>0.00261227659736984</v>
      </c>
      <c r="CC67" s="35" t="n">
        <v>0.275109984119513</v>
      </c>
      <c r="CD67" s="8" t="s">
        <v>214</v>
      </c>
      <c r="CE67" s="9" t="n">
        <v>0.062</v>
      </c>
      <c r="CG67" s="35" t="n">
        <v>0.82</v>
      </c>
      <c r="CH67" s="32"/>
      <c r="CI67" s="39" t="n">
        <v>0.6</v>
      </c>
      <c r="CJ67" s="36"/>
      <c r="CK67" s="8" t="n">
        <v>29</v>
      </c>
      <c r="CL67" s="32"/>
      <c r="CM67" s="39" t="n">
        <v>0.1</v>
      </c>
      <c r="CN67" s="37" t="s">
        <v>215</v>
      </c>
      <c r="CO67" s="37" t="n">
        <v>60</v>
      </c>
      <c r="CP67" s="36"/>
      <c r="CQ67" s="39" t="n">
        <v>0.24</v>
      </c>
      <c r="CR67" s="36"/>
      <c r="CS67" s="37" t="n">
        <v>18</v>
      </c>
      <c r="CT67" s="36"/>
      <c r="CU67" s="36" t="n">
        <v>0.02</v>
      </c>
      <c r="CV67" s="36" t="s">
        <v>215</v>
      </c>
      <c r="CW67" s="35" t="n">
        <v>0.197</v>
      </c>
      <c r="CY67" s="41" t="n">
        <v>1.5</v>
      </c>
      <c r="CZ67" s="8" t="s">
        <v>215</v>
      </c>
      <c r="DB67" s="35" t="n">
        <v>0.533292433915947</v>
      </c>
      <c r="DC67" s="32"/>
      <c r="DD67" s="9" t="n">
        <v>0.0499273175719967</v>
      </c>
      <c r="DF67" s="9" t="n">
        <v>0.0442949427799366</v>
      </c>
      <c r="DH67" s="32" t="n">
        <v>0.00563237479206011</v>
      </c>
      <c r="DJ67" s="35" t="n">
        <v>0.583219751487944</v>
      </c>
      <c r="DL67" s="32" t="n">
        <v>0.00983370545354648</v>
      </c>
      <c r="DM67" s="32" t="s">
        <v>214</v>
      </c>
      <c r="DN67" s="8" t="n">
        <v>26</v>
      </c>
      <c r="DO67" s="32"/>
      <c r="DP67" s="39" t="n">
        <v>0.14</v>
      </c>
      <c r="DQ67" s="36"/>
      <c r="DR67" s="37" t="n">
        <v>72</v>
      </c>
      <c r="DS67" s="36"/>
      <c r="DT67" s="39" t="n">
        <v>0.24</v>
      </c>
      <c r="DU67" s="36"/>
      <c r="DV67" s="47" t="n">
        <v>1.4</v>
      </c>
      <c r="DW67" s="36"/>
      <c r="DX67" s="39" t="n">
        <v>0.623</v>
      </c>
      <c r="DY67" s="36"/>
      <c r="DZ67" s="40"/>
      <c r="EA67" s="41" t="n">
        <v>7.02</v>
      </c>
      <c r="EB67" s="8" t="n">
        <v>370</v>
      </c>
      <c r="EF67" s="42" t="n">
        <v>45.83</v>
      </c>
      <c r="EG67" s="32"/>
      <c r="EH67" s="41" t="n">
        <v>3.17</v>
      </c>
      <c r="EI67" s="32"/>
      <c r="EJ67" s="35" t="n">
        <v>0.123064384678077</v>
      </c>
      <c r="EL67" s="9" t="n">
        <v>0.0942242105263158</v>
      </c>
      <c r="EN67" s="35" t="n">
        <v>0.876935615321923</v>
      </c>
      <c r="EO67" s="35" t="n">
        <f aca="false">EN67*100</f>
        <v>87.6935615321923</v>
      </c>
      <c r="EQ67" s="35" t="n">
        <v>0.910096729904516</v>
      </c>
      <c r="ES67" s="8" t="n">
        <v>120</v>
      </c>
      <c r="EU67" s="41" t="n">
        <v>1.2</v>
      </c>
      <c r="EX67" s="8" t="n">
        <v>180</v>
      </c>
      <c r="EY67" s="8" t="s">
        <v>214</v>
      </c>
      <c r="EZ67" s="41" t="n">
        <v>3.7</v>
      </c>
      <c r="FA67" s="8" t="s">
        <v>214</v>
      </c>
      <c r="FB67" s="9" t="n">
        <v>42.8411843260423</v>
      </c>
      <c r="FC67" s="35"/>
      <c r="FD67" s="42" t="n">
        <v>42.36</v>
      </c>
      <c r="FE67" s="32"/>
      <c r="FF67" s="41" t="n">
        <v>3.75</v>
      </c>
      <c r="FG67" s="32"/>
      <c r="FH67" s="8" t="n">
        <v>560</v>
      </c>
      <c r="FJ67" s="35" t="n">
        <v>0.125468164794005</v>
      </c>
      <c r="FL67" s="35" t="n">
        <v>0.874531835205995</v>
      </c>
      <c r="FN67" s="9" t="n">
        <v>0.0134555555555556</v>
      </c>
      <c r="FP67" s="35" t="n">
        <v>0.985548408654248</v>
      </c>
      <c r="FW67" s="8" t="n">
        <v>18</v>
      </c>
      <c r="FX67" s="8" t="s">
        <v>214</v>
      </c>
      <c r="GC67" s="41" t="n">
        <v>1.2</v>
      </c>
      <c r="GD67" s="8" t="s">
        <v>214</v>
      </c>
      <c r="GF67" s="42" t="n">
        <v>68.4285714285714</v>
      </c>
      <c r="GG67" s="32"/>
      <c r="GH67" s="42" t="n">
        <v>55.6891884865071</v>
      </c>
    </row>
    <row r="68" customFormat="false" ht="12" hidden="false" customHeight="false" outlineLevel="0" collapsed="false">
      <c r="A68" s="10" t="n">
        <v>80</v>
      </c>
      <c r="B68" s="10" t="n">
        <v>6</v>
      </c>
      <c r="C68" s="10" t="s">
        <v>319</v>
      </c>
      <c r="D68" s="10" t="s">
        <v>320</v>
      </c>
      <c r="E68" s="10" t="n">
        <v>50905</v>
      </c>
      <c r="F68" s="11" t="n">
        <v>1645</v>
      </c>
      <c r="G68" s="10" t="s">
        <v>413</v>
      </c>
      <c r="H68" s="10" t="s">
        <v>414</v>
      </c>
      <c r="I68" s="13" t="n">
        <v>26.1175833333333</v>
      </c>
      <c r="J68" s="13" t="n">
        <v>-80.4948</v>
      </c>
      <c r="K68" s="43" t="s">
        <v>218</v>
      </c>
      <c r="L68" s="10" t="s">
        <v>219</v>
      </c>
      <c r="M68" s="10" t="n">
        <v>2</v>
      </c>
      <c r="N68" s="10" t="n">
        <v>1</v>
      </c>
      <c r="O68" s="10" t="n">
        <v>1</v>
      </c>
      <c r="P68" s="10" t="s">
        <v>310</v>
      </c>
      <c r="Q68" s="14" t="n">
        <v>140</v>
      </c>
      <c r="R68" s="14" t="n">
        <v>6</v>
      </c>
      <c r="S68" s="14" t="n">
        <v>26.85</v>
      </c>
      <c r="T68" s="14" t="n">
        <v>5.45</v>
      </c>
      <c r="U68" s="14" t="n">
        <v>583</v>
      </c>
      <c r="V68" s="15" t="n">
        <v>7.52</v>
      </c>
      <c r="W68" s="16" t="n">
        <v>1.1</v>
      </c>
      <c r="X68" s="17" t="n">
        <v>1.7</v>
      </c>
      <c r="Y68" s="17" t="n">
        <v>1.9</v>
      </c>
      <c r="Z68" s="17" t="n">
        <v>1.8</v>
      </c>
      <c r="AA68" s="17" t="n">
        <f aca="false">AVERAGE(X68:Z68)</f>
        <v>1.8</v>
      </c>
      <c r="AB68" s="17" t="s">
        <v>211</v>
      </c>
      <c r="AC68" s="17" t="s">
        <v>211</v>
      </c>
      <c r="AD68" s="17" t="s">
        <v>211</v>
      </c>
      <c r="AE68" s="16" t="n">
        <v>3.4</v>
      </c>
      <c r="AF68" s="16" t="n">
        <v>2.1</v>
      </c>
      <c r="AG68" s="16" t="n">
        <v>3.4</v>
      </c>
      <c r="AH68" s="29" t="n">
        <f aca="false">AVERAGE(AE68:AG68)</f>
        <v>2.96666666666667</v>
      </c>
      <c r="AI68" s="30" t="n">
        <v>-90</v>
      </c>
      <c r="AJ68" s="21" t="n">
        <v>-100</v>
      </c>
      <c r="AK68" s="30" t="n">
        <v>-85</v>
      </c>
      <c r="AL68" s="21" t="n">
        <f aca="false">AI68+199</f>
        <v>109</v>
      </c>
      <c r="AM68" s="21" t="n">
        <f aca="false">AJ68+199</f>
        <v>99</v>
      </c>
      <c r="AN68" s="21" t="n">
        <f aca="false">AK68+199</f>
        <v>114</v>
      </c>
      <c r="AO68" s="22" t="n">
        <f aca="false">AVERAGE(AL68:AN68)</f>
        <v>107.333333333333</v>
      </c>
      <c r="AP68" s="23" t="n">
        <v>1</v>
      </c>
      <c r="AQ68" s="11" t="n">
        <v>1</v>
      </c>
      <c r="AR68" s="11" t="n">
        <v>0</v>
      </c>
      <c r="AS68" s="14" t="n">
        <v>1</v>
      </c>
      <c r="AT68" s="11" t="n">
        <v>1</v>
      </c>
      <c r="AU68" s="16" t="n">
        <v>10</v>
      </c>
      <c r="AV68" s="16" t="n">
        <v>10</v>
      </c>
      <c r="AW68" s="16" t="n">
        <v>10</v>
      </c>
      <c r="AX68" s="16" t="n">
        <f aca="false">AVERAGE(AU68:AW68)</f>
        <v>10</v>
      </c>
      <c r="AY68" s="16" t="s">
        <v>211</v>
      </c>
      <c r="AZ68" s="10" t="s">
        <v>211</v>
      </c>
      <c r="BA68" s="10" t="s">
        <v>211</v>
      </c>
      <c r="BB68" s="16" t="s">
        <v>211</v>
      </c>
      <c r="BC68" s="16" t="s">
        <v>211</v>
      </c>
      <c r="BD68" s="16" t="s">
        <v>211</v>
      </c>
      <c r="BE68" s="16" t="s">
        <v>211</v>
      </c>
      <c r="BF68" s="10" t="n">
        <v>1</v>
      </c>
      <c r="BG68" s="14" t="n">
        <v>15</v>
      </c>
      <c r="BH68" s="14" t="n">
        <v>15</v>
      </c>
      <c r="BI68" s="11" t="s">
        <v>347</v>
      </c>
      <c r="BJ68" s="11" t="n">
        <v>100</v>
      </c>
      <c r="BK68" s="10" t="s">
        <v>415</v>
      </c>
      <c r="BL68" s="24"/>
      <c r="BM68" s="32" t="n">
        <v>0.00655041619419721</v>
      </c>
      <c r="BN68" s="41" t="n">
        <f aca="false">BM68*1000</f>
        <v>6.55041619419721</v>
      </c>
      <c r="BP68" s="32" t="n">
        <v>0.0124</v>
      </c>
      <c r="BQ68" s="35" t="n">
        <f aca="false">BP68*1000</f>
        <v>12.4</v>
      </c>
      <c r="BR68" s="32" t="s">
        <v>215</v>
      </c>
      <c r="BS68" s="35" t="n">
        <v>0.489669247881195</v>
      </c>
      <c r="BT68" s="32" t="s">
        <v>214</v>
      </c>
      <c r="BU68" s="9" t="n">
        <v>0.03793781509042</v>
      </c>
      <c r="BV68" s="32"/>
      <c r="BW68" s="48" t="n">
        <v>0.0265271042140333</v>
      </c>
      <c r="BX68" s="34"/>
      <c r="BY68" s="9" t="n">
        <v>0.01986054762912</v>
      </c>
      <c r="CA68" s="32" t="n">
        <v>0.00666655658491331</v>
      </c>
      <c r="CC68" s="35" t="n">
        <v>0.425204328576742</v>
      </c>
      <c r="CD68" s="8" t="s">
        <v>214</v>
      </c>
      <c r="CE68" s="9" t="n">
        <v>0.064</v>
      </c>
      <c r="CG68" s="41" t="n">
        <v>8.9</v>
      </c>
      <c r="CH68" s="32"/>
      <c r="CI68" s="47" t="n">
        <v>1.2</v>
      </c>
      <c r="CJ68" s="36"/>
      <c r="CK68" s="8" t="n">
        <v>24</v>
      </c>
      <c r="CL68" s="32"/>
      <c r="CM68" s="39" t="n">
        <v>0.1</v>
      </c>
      <c r="CN68" s="37" t="s">
        <v>215</v>
      </c>
      <c r="CO68" s="37" t="n">
        <v>74</v>
      </c>
      <c r="CP68" s="36"/>
      <c r="CQ68" s="39" t="n">
        <v>0.21</v>
      </c>
      <c r="CR68" s="36"/>
      <c r="CS68" s="47" t="n">
        <v>7.4</v>
      </c>
      <c r="CT68" s="36"/>
      <c r="CU68" s="36" t="n">
        <v>0.02</v>
      </c>
      <c r="CV68" s="36" t="s">
        <v>215</v>
      </c>
      <c r="CW68" s="35" t="n">
        <v>0.318</v>
      </c>
      <c r="CY68" s="41" t="n">
        <v>2.1</v>
      </c>
      <c r="DB68" s="41" t="n">
        <v>2.13896673958921</v>
      </c>
      <c r="DC68" s="32"/>
      <c r="DD68" s="32" t="n">
        <v>0.0017</v>
      </c>
      <c r="DE68" s="8" t="s">
        <v>215</v>
      </c>
      <c r="DF68" s="32" t="n">
        <v>0.0017</v>
      </c>
      <c r="DG68" s="8" t="s">
        <v>215</v>
      </c>
      <c r="DH68" s="32" t="n">
        <v>0.0014</v>
      </c>
      <c r="DI68" s="8" t="s">
        <v>214</v>
      </c>
      <c r="DJ68" s="41" t="n">
        <v>2.14066673958921</v>
      </c>
      <c r="DL68" s="32" t="n">
        <v>0.00806504264169872</v>
      </c>
      <c r="DM68" s="32" t="s">
        <v>214</v>
      </c>
      <c r="DN68" s="8" t="n">
        <v>19</v>
      </c>
      <c r="DO68" s="32"/>
      <c r="DP68" s="39" t="n">
        <v>0.3</v>
      </c>
      <c r="DQ68" s="36"/>
      <c r="DR68" s="37" t="n">
        <v>100</v>
      </c>
      <c r="DS68" s="36"/>
      <c r="DT68" s="39" t="n">
        <v>0.43</v>
      </c>
      <c r="DU68" s="36"/>
      <c r="DV68" s="47" t="n">
        <v>3.2</v>
      </c>
      <c r="DW68" s="36"/>
      <c r="DX68" s="47" t="n">
        <v>1.81</v>
      </c>
      <c r="DY68" s="36"/>
      <c r="DZ68" s="40"/>
      <c r="EA68" s="41" t="n">
        <v>7.45</v>
      </c>
      <c r="EB68" s="8" t="n">
        <v>290</v>
      </c>
      <c r="EF68" s="42" t="n">
        <v>43.04</v>
      </c>
      <c r="EG68" s="32"/>
      <c r="EH68" s="41" t="n">
        <v>2.95</v>
      </c>
      <c r="EI68" s="32"/>
      <c r="EJ68" s="35" t="n">
        <v>0.217678100263852</v>
      </c>
      <c r="EL68" s="35" t="n">
        <v>0.154712631578947</v>
      </c>
      <c r="EN68" s="35" t="n">
        <v>0.782321899736148</v>
      </c>
      <c r="EO68" s="35" t="n">
        <f aca="false">EN68*100</f>
        <v>78.2321899736148</v>
      </c>
      <c r="EQ68" s="35" t="n">
        <v>0.852258882942579</v>
      </c>
      <c r="ES68" s="8" t="n">
        <v>110</v>
      </c>
      <c r="EU68" s="35" t="n">
        <v>0.23</v>
      </c>
      <c r="EV68" s="8" t="s">
        <v>214</v>
      </c>
      <c r="EX68" s="8" t="n">
        <v>100</v>
      </c>
      <c r="EY68" s="8" t="s">
        <v>214</v>
      </c>
      <c r="EZ68" s="41" t="n">
        <v>2</v>
      </c>
      <c r="FA68" s="8" t="s">
        <v>214</v>
      </c>
      <c r="FB68" s="9" t="n">
        <v>30.8318611728379</v>
      </c>
      <c r="FC68" s="35"/>
      <c r="FD68" s="42" t="n">
        <v>30.45</v>
      </c>
      <c r="FE68" s="32"/>
      <c r="FF68" s="41" t="n">
        <v>2.58</v>
      </c>
      <c r="FG68" s="32"/>
      <c r="FH68" s="8" t="n">
        <v>340</v>
      </c>
      <c r="FJ68" s="35" t="n">
        <v>0.361744966442956</v>
      </c>
      <c r="FL68" s="35" t="n">
        <v>0.638255033557044</v>
      </c>
      <c r="FN68" s="9" t="n">
        <v>0.01837375</v>
      </c>
      <c r="FP68" s="35" t="n">
        <v>0.980242668792181</v>
      </c>
      <c r="FU68" s="8" t="n">
        <v>110</v>
      </c>
      <c r="FW68" s="8" t="n">
        <v>8.7</v>
      </c>
      <c r="GA68" s="9" t="n">
        <v>0.39</v>
      </c>
      <c r="GB68" s="8" t="s">
        <v>214</v>
      </c>
      <c r="GC68" s="41" t="n">
        <v>2.5</v>
      </c>
      <c r="GD68" s="8" t="s">
        <v>214</v>
      </c>
      <c r="GF68" s="42" t="n">
        <v>47.4285714285714</v>
      </c>
      <c r="GG68" s="32"/>
      <c r="GH68" s="42" t="n">
        <v>11.7878064521089</v>
      </c>
    </row>
    <row r="69" customFormat="false" ht="12" hidden="false" customHeight="false" outlineLevel="0" collapsed="false">
      <c r="A69" s="10" t="n">
        <v>81</v>
      </c>
      <c r="B69" s="10" t="n">
        <v>6</v>
      </c>
      <c r="C69" s="10" t="s">
        <v>319</v>
      </c>
      <c r="D69" s="10" t="s">
        <v>320</v>
      </c>
      <c r="E69" s="10" t="n">
        <v>50505</v>
      </c>
      <c r="F69" s="11" t="n">
        <v>1220</v>
      </c>
      <c r="G69" s="10" t="s">
        <v>416</v>
      </c>
      <c r="H69" s="10" t="s">
        <v>417</v>
      </c>
      <c r="I69" s="13" t="n">
        <v>26.1203166666667</v>
      </c>
      <c r="J69" s="13" t="n">
        <v>-80.4512333333333</v>
      </c>
      <c r="K69" s="43" t="s">
        <v>218</v>
      </c>
      <c r="L69" s="10" t="s">
        <v>264</v>
      </c>
      <c r="M69" s="10" t="n">
        <v>2</v>
      </c>
      <c r="N69" s="10" t="n">
        <v>5</v>
      </c>
      <c r="O69" s="10" t="n">
        <v>3</v>
      </c>
      <c r="P69" s="10" t="s">
        <v>248</v>
      </c>
      <c r="Q69" s="14" t="n">
        <v>140</v>
      </c>
      <c r="R69" s="14" t="n">
        <v>6</v>
      </c>
      <c r="S69" s="14" t="n">
        <v>22.19</v>
      </c>
      <c r="T69" s="14" t="n">
        <v>2.19</v>
      </c>
      <c r="U69" s="14" t="n">
        <v>623</v>
      </c>
      <c r="V69" s="15" t="n">
        <v>7.37</v>
      </c>
      <c r="W69" s="16" t="n">
        <v>1.4</v>
      </c>
      <c r="X69" s="17" t="n">
        <v>1</v>
      </c>
      <c r="Y69" s="17" t="n">
        <v>1</v>
      </c>
      <c r="Z69" s="17" t="n">
        <v>1</v>
      </c>
      <c r="AA69" s="17" t="n">
        <f aca="false">AVERAGE(X69:Z69)</f>
        <v>1</v>
      </c>
      <c r="AB69" s="17" t="s">
        <v>211</v>
      </c>
      <c r="AC69" s="17" t="s">
        <v>211</v>
      </c>
      <c r="AD69" s="17" t="s">
        <v>211</v>
      </c>
      <c r="AE69" s="16" t="n">
        <v>1.2</v>
      </c>
      <c r="AF69" s="16" t="n">
        <v>1.2</v>
      </c>
      <c r="AG69" s="16" t="n">
        <v>1.3</v>
      </c>
      <c r="AH69" s="29" t="n">
        <f aca="false">AVERAGE(AE69:AG69)</f>
        <v>1.23333333333333</v>
      </c>
      <c r="AI69" s="30" t="n">
        <v>-83.5</v>
      </c>
      <c r="AJ69" s="30" t="n">
        <v>-92.1</v>
      </c>
      <c r="AK69" s="30" t="n">
        <v>-93.2</v>
      </c>
      <c r="AL69" s="21" t="n">
        <f aca="false">AI69+199</f>
        <v>115.5</v>
      </c>
      <c r="AM69" s="21" t="n">
        <f aca="false">AJ69+199</f>
        <v>106.9</v>
      </c>
      <c r="AN69" s="21" t="n">
        <f aca="false">AK69+199</f>
        <v>105.8</v>
      </c>
      <c r="AO69" s="22" t="n">
        <f aca="false">AVERAGE(AL69:AN69)</f>
        <v>109.4</v>
      </c>
      <c r="AP69" s="23" t="n">
        <v>0</v>
      </c>
      <c r="AQ69" s="11" t="n">
        <v>1</v>
      </c>
      <c r="AR69" s="11" t="n">
        <v>0</v>
      </c>
      <c r="AS69" s="14" t="n">
        <v>2</v>
      </c>
      <c r="AT69" s="11" t="n">
        <v>2</v>
      </c>
      <c r="AU69" s="16" t="n">
        <v>8</v>
      </c>
      <c r="AV69" s="16" t="n">
        <v>8</v>
      </c>
      <c r="AW69" s="16" t="n">
        <v>8</v>
      </c>
      <c r="AX69" s="16" t="n">
        <f aca="false">AVERAGE(AU69:AW69)</f>
        <v>8</v>
      </c>
      <c r="AY69" s="16" t="s">
        <v>211</v>
      </c>
      <c r="AZ69" s="10" t="s">
        <v>211</v>
      </c>
      <c r="BA69" s="10" t="s">
        <v>211</v>
      </c>
      <c r="BB69" s="16" t="s">
        <v>211</v>
      </c>
      <c r="BC69" s="16" t="s">
        <v>211</v>
      </c>
      <c r="BD69" s="16" t="s">
        <v>211</v>
      </c>
      <c r="BE69" s="16" t="s">
        <v>211</v>
      </c>
      <c r="BF69" s="10" t="n">
        <v>2</v>
      </c>
      <c r="BG69" s="14" t="n">
        <v>8</v>
      </c>
      <c r="BH69" s="14" t="n">
        <v>10</v>
      </c>
      <c r="BI69" s="11" t="s">
        <v>237</v>
      </c>
      <c r="BJ69" s="11" t="n">
        <v>100</v>
      </c>
      <c r="BK69" s="10" t="s">
        <v>418</v>
      </c>
      <c r="BL69" s="24"/>
      <c r="BM69" s="32" t="n">
        <v>0.00830237310825882</v>
      </c>
      <c r="BN69" s="41" t="n">
        <f aca="false">BM69*1000</f>
        <v>8.30237310825882</v>
      </c>
      <c r="BP69" s="32" t="n">
        <v>0.00320798533933422</v>
      </c>
      <c r="BQ69" s="35" t="n">
        <f aca="false">BP69*1000</f>
        <v>3.20798533933422</v>
      </c>
      <c r="BR69" s="32" t="s">
        <v>214</v>
      </c>
      <c r="BS69" s="35" t="n">
        <v>0.851209906524548</v>
      </c>
      <c r="BT69" s="32"/>
      <c r="BU69" s="9" t="n">
        <v>0.0198599732151679</v>
      </c>
      <c r="BV69" s="32"/>
      <c r="BW69" s="48" t="n">
        <v>0.0904474782962881</v>
      </c>
      <c r="BX69" s="34"/>
      <c r="BY69" s="9" t="n">
        <v>0.0872653208001272</v>
      </c>
      <c r="CA69" s="32" t="n">
        <v>0.00318215749616085</v>
      </c>
      <c r="CC69" s="35" t="n">
        <v>0.740902455013092</v>
      </c>
      <c r="CE69" s="35" t="n">
        <v>0.11</v>
      </c>
      <c r="CG69" s="41" t="n">
        <v>2.4</v>
      </c>
      <c r="CH69" s="32"/>
      <c r="CI69" s="39" t="n">
        <v>0.54</v>
      </c>
      <c r="CJ69" s="36"/>
      <c r="CK69" s="8" t="n">
        <v>20</v>
      </c>
      <c r="CL69" s="32"/>
      <c r="CM69" s="39" t="n">
        <v>0.11</v>
      </c>
      <c r="CN69" s="36"/>
      <c r="CO69" s="37" t="n">
        <v>67</v>
      </c>
      <c r="CP69" s="36"/>
      <c r="CQ69" s="39" t="n">
        <v>0.24</v>
      </c>
      <c r="CR69" s="36"/>
      <c r="CS69" s="47" t="n">
        <v>2.4</v>
      </c>
      <c r="CT69" s="36"/>
      <c r="CU69" s="36" t="n">
        <v>0.02</v>
      </c>
      <c r="CV69" s="36" t="s">
        <v>215</v>
      </c>
      <c r="CW69" s="35" t="n">
        <v>0.324</v>
      </c>
      <c r="CX69" s="8" t="s">
        <v>214</v>
      </c>
      <c r="CY69" s="41" t="n">
        <v>2</v>
      </c>
      <c r="DB69" s="35" t="n">
        <v>0.281765322134467</v>
      </c>
      <c r="DC69" s="32"/>
      <c r="DD69" s="9" t="n">
        <v>0.0126903140213898</v>
      </c>
      <c r="DE69" s="8" t="s">
        <v>214</v>
      </c>
      <c r="DF69" s="9" t="n">
        <v>0.00979031402138982</v>
      </c>
      <c r="DG69" s="8" t="s">
        <v>214</v>
      </c>
      <c r="DH69" s="32" t="n">
        <v>0.0009</v>
      </c>
      <c r="DI69" s="8" t="s">
        <v>214</v>
      </c>
      <c r="DJ69" s="35" t="n">
        <v>0.294455636155856</v>
      </c>
      <c r="DL69" s="32" t="n">
        <v>0.0067705390735466</v>
      </c>
      <c r="DM69" s="32" t="s">
        <v>214</v>
      </c>
      <c r="DN69" s="8" t="n">
        <v>24</v>
      </c>
      <c r="DO69" s="32"/>
      <c r="DP69" s="39" t="n">
        <v>0.24</v>
      </c>
      <c r="DQ69" s="36"/>
      <c r="DR69" s="37" t="n">
        <v>89</v>
      </c>
      <c r="DS69" s="36"/>
      <c r="DT69" s="39" t="n">
        <v>0.36</v>
      </c>
      <c r="DU69" s="36"/>
      <c r="DV69" s="47" t="n">
        <v>1.3</v>
      </c>
      <c r="DW69" s="36"/>
      <c r="DX69" s="39" t="n">
        <v>0.194</v>
      </c>
      <c r="DY69" s="36"/>
      <c r="DZ69" s="40"/>
      <c r="EA69" s="41" t="n">
        <v>7.57</v>
      </c>
      <c r="EB69" s="8" t="n">
        <v>380</v>
      </c>
      <c r="EF69" s="42" t="n">
        <v>33.05</v>
      </c>
      <c r="EG69" s="32"/>
      <c r="EH69" s="41" t="n">
        <v>2.02</v>
      </c>
      <c r="EI69" s="32"/>
      <c r="EJ69" s="35" t="n">
        <v>0.425227316695687</v>
      </c>
      <c r="EL69" s="35" t="n">
        <v>0.12493</v>
      </c>
      <c r="EN69" s="35" t="n">
        <v>0.574772683304314</v>
      </c>
      <c r="EO69" s="35" t="n">
        <f aca="false">EN69*100</f>
        <v>57.4772683304314</v>
      </c>
      <c r="EQ69" s="35" t="n">
        <v>0.877158006779761</v>
      </c>
      <c r="ES69" s="8" t="n">
        <v>150</v>
      </c>
      <c r="ET69" s="8" t="s">
        <v>214</v>
      </c>
      <c r="EU69" s="41" t="n">
        <v>4</v>
      </c>
      <c r="EV69" s="8" t="s">
        <v>214</v>
      </c>
      <c r="EX69" s="8" t="n">
        <v>73</v>
      </c>
      <c r="EY69" s="8" t="s">
        <v>214</v>
      </c>
      <c r="EZ69" s="41" t="n">
        <v>5.2</v>
      </c>
      <c r="FA69" s="8" t="s">
        <v>214</v>
      </c>
      <c r="FC69" s="35"/>
      <c r="FD69" s="42"/>
      <c r="FE69" s="32"/>
      <c r="FF69" s="41"/>
      <c r="FG69" s="32"/>
      <c r="FL69" s="35"/>
      <c r="FN69" s="9"/>
      <c r="FP69" s="35"/>
      <c r="FU69" s="8" t="n">
        <v>8.2</v>
      </c>
      <c r="FV69" s="8" t="s">
        <v>214</v>
      </c>
      <c r="GA69" s="9" t="n">
        <v>0.64</v>
      </c>
      <c r="GB69" s="8" t="s">
        <v>214</v>
      </c>
      <c r="GF69" s="42" t="n">
        <v>188.428571428571</v>
      </c>
      <c r="GG69" s="32"/>
      <c r="GH69" s="42" t="n">
        <v>70.3606356396746</v>
      </c>
    </row>
    <row r="70" customFormat="false" ht="12" hidden="false" customHeight="false" outlineLevel="0" collapsed="false">
      <c r="A70" s="10" t="n">
        <v>82</v>
      </c>
      <c r="B70" s="10" t="n">
        <v>6</v>
      </c>
      <c r="C70" s="10" t="s">
        <v>319</v>
      </c>
      <c r="D70" s="10" t="s">
        <v>320</v>
      </c>
      <c r="E70" s="10" t="n">
        <v>51105</v>
      </c>
      <c r="F70" s="11" t="n">
        <v>1220</v>
      </c>
      <c r="G70" s="10" t="s">
        <v>419</v>
      </c>
      <c r="H70" s="10" t="s">
        <v>420</v>
      </c>
      <c r="I70" s="13" t="n">
        <v>26.1321333333333</v>
      </c>
      <c r="J70" s="13" t="n">
        <v>-80.65065</v>
      </c>
      <c r="K70" s="43" t="s">
        <v>218</v>
      </c>
      <c r="L70" s="10" t="s">
        <v>219</v>
      </c>
      <c r="M70" s="10" t="n">
        <v>1</v>
      </c>
      <c r="N70" s="10" t="n">
        <v>3</v>
      </c>
      <c r="O70" s="10" t="n">
        <v>1</v>
      </c>
      <c r="P70" s="10" t="s">
        <v>310</v>
      </c>
      <c r="Q70" s="14" t="n">
        <v>140</v>
      </c>
      <c r="R70" s="14" t="n">
        <v>6</v>
      </c>
      <c r="S70" s="14" t="n">
        <v>23.44</v>
      </c>
      <c r="T70" s="14" t="n">
        <v>3</v>
      </c>
      <c r="U70" s="14" t="n">
        <v>621</v>
      </c>
      <c r="V70" s="15" t="n">
        <v>7.25</v>
      </c>
      <c r="W70" s="16" t="n">
        <v>1.3</v>
      </c>
      <c r="X70" s="17" t="n">
        <v>0.5</v>
      </c>
      <c r="Y70" s="17" t="n">
        <v>0.5</v>
      </c>
      <c r="Z70" s="17" t="n">
        <v>0.9</v>
      </c>
      <c r="AA70" s="17" t="n">
        <f aca="false">AVERAGE(X70:Z70)</f>
        <v>0.633333333333333</v>
      </c>
      <c r="AB70" s="17" t="s">
        <v>211</v>
      </c>
      <c r="AC70" s="17" t="s">
        <v>211</v>
      </c>
      <c r="AD70" s="17" t="s">
        <v>211</v>
      </c>
      <c r="AE70" s="16" t="n">
        <v>3.1</v>
      </c>
      <c r="AF70" s="16" t="n">
        <v>3.1</v>
      </c>
      <c r="AG70" s="16" t="n">
        <v>3</v>
      </c>
      <c r="AH70" s="29" t="n">
        <f aca="false">AVERAGE(AE70:AG70)</f>
        <v>3.06666666666667</v>
      </c>
      <c r="AI70" s="30" t="n">
        <v>-55</v>
      </c>
      <c r="AJ70" s="30" t="n">
        <v>-57</v>
      </c>
      <c r="AK70" s="30" t="n">
        <v>-40</v>
      </c>
      <c r="AL70" s="21" t="n">
        <f aca="false">AI70+199</f>
        <v>144</v>
      </c>
      <c r="AM70" s="21" t="n">
        <f aca="false">AJ70+199</f>
        <v>142</v>
      </c>
      <c r="AN70" s="21" t="n">
        <f aca="false">AK70+199</f>
        <v>159</v>
      </c>
      <c r="AO70" s="22" t="n">
        <f aca="false">AVERAGE(AL70:AN70)</f>
        <v>148.333333333333</v>
      </c>
      <c r="AP70" s="23" t="n">
        <v>0</v>
      </c>
      <c r="AQ70" s="11" t="n">
        <v>0</v>
      </c>
      <c r="AR70" s="11" t="n">
        <v>0</v>
      </c>
      <c r="AS70" s="14" t="s">
        <v>211</v>
      </c>
      <c r="AT70" s="11" t="n">
        <v>1</v>
      </c>
      <c r="AU70" s="16" t="n">
        <v>10</v>
      </c>
      <c r="AV70" s="16" t="n">
        <v>10</v>
      </c>
      <c r="AW70" s="16" t="n">
        <v>10</v>
      </c>
      <c r="AX70" s="16" t="n">
        <f aca="false">AVERAGE(AU70:AW70)</f>
        <v>10</v>
      </c>
      <c r="AY70" s="16" t="s">
        <v>211</v>
      </c>
      <c r="AZ70" s="10" t="s">
        <v>211</v>
      </c>
      <c r="BA70" s="10" t="s">
        <v>211</v>
      </c>
      <c r="BB70" s="16" t="s">
        <v>211</v>
      </c>
      <c r="BC70" s="16" t="s">
        <v>211</v>
      </c>
      <c r="BD70" s="16" t="s">
        <v>211</v>
      </c>
      <c r="BE70" s="16" t="s">
        <v>211</v>
      </c>
      <c r="BF70" s="10" t="n">
        <v>4</v>
      </c>
      <c r="BG70" s="14" t="n">
        <v>0</v>
      </c>
      <c r="BH70" s="14" t="n">
        <v>0</v>
      </c>
      <c r="BI70" s="11" t="s">
        <v>237</v>
      </c>
      <c r="BJ70" s="11" t="n">
        <v>100</v>
      </c>
      <c r="BK70" s="10" t="s">
        <v>421</v>
      </c>
      <c r="BL70" s="24"/>
      <c r="BM70" s="9" t="n">
        <v>0.0101788426353341</v>
      </c>
      <c r="BN70" s="42" t="n">
        <f aca="false">BM70*1000</f>
        <v>10.1788426353341</v>
      </c>
      <c r="BP70" s="32" t="n">
        <v>0.0016</v>
      </c>
      <c r="BQ70" s="35" t="n">
        <f aca="false">BP70*1000</f>
        <v>1.6</v>
      </c>
      <c r="BR70" s="32" t="s">
        <v>215</v>
      </c>
      <c r="BS70" s="35" t="n">
        <v>0.28051398681925</v>
      </c>
      <c r="BT70" s="32" t="s">
        <v>214</v>
      </c>
      <c r="BU70" s="9" t="n">
        <v>0.0178410082114125</v>
      </c>
      <c r="BV70" s="32"/>
      <c r="BW70" s="48" t="n">
        <v>0.0101641576319513</v>
      </c>
      <c r="BX70" s="34" t="s">
        <v>214</v>
      </c>
      <c r="BY70" s="32" t="n">
        <v>0.00854020385056594</v>
      </c>
      <c r="BZ70" s="8" t="s">
        <v>214</v>
      </c>
      <c r="CA70" s="32" t="n">
        <v>0.00162395378138539</v>
      </c>
      <c r="CB70" s="8" t="s">
        <v>214</v>
      </c>
      <c r="CC70" s="35" t="n">
        <v>0.252508820975886</v>
      </c>
      <c r="CD70" s="8" t="s">
        <v>214</v>
      </c>
      <c r="CE70" s="9" t="n">
        <v>0.028</v>
      </c>
      <c r="CF70" s="8" t="s">
        <v>214</v>
      </c>
      <c r="CG70" s="35" t="n">
        <v>0.721398422465877</v>
      </c>
      <c r="CH70" s="32"/>
      <c r="CI70" s="39" t="n">
        <v>0.29</v>
      </c>
      <c r="CJ70" s="36"/>
      <c r="CK70" s="8" t="n">
        <v>22</v>
      </c>
      <c r="CL70" s="32"/>
      <c r="CM70" s="39" t="n">
        <v>0.13</v>
      </c>
      <c r="CN70" s="36"/>
      <c r="CO70" s="37" t="n">
        <v>72</v>
      </c>
      <c r="CP70" s="36"/>
      <c r="CQ70" s="39" t="n">
        <v>0.21</v>
      </c>
      <c r="CR70" s="36"/>
      <c r="CS70" s="47" t="n">
        <v>8</v>
      </c>
      <c r="CT70" s="36"/>
      <c r="CU70" s="36" t="n">
        <v>0.02</v>
      </c>
      <c r="CV70" s="36" t="s">
        <v>215</v>
      </c>
      <c r="CW70" s="35" t="n">
        <v>0.356</v>
      </c>
      <c r="CY70" s="41" t="n">
        <v>2</v>
      </c>
      <c r="CZ70" s="8" t="s">
        <v>311</v>
      </c>
      <c r="DB70" s="9" t="n">
        <v>0.092788201174873</v>
      </c>
      <c r="DC70" s="32"/>
      <c r="DD70" s="32" t="n">
        <v>0.00828104979717673</v>
      </c>
      <c r="DE70" s="8" t="s">
        <v>214</v>
      </c>
      <c r="DF70" s="32" t="n">
        <v>0.00218384062582045</v>
      </c>
      <c r="DG70" s="8" t="s">
        <v>214</v>
      </c>
      <c r="DH70" s="32" t="n">
        <v>0.00609720917135628</v>
      </c>
      <c r="DJ70" s="35" t="n">
        <v>0.10106925097205</v>
      </c>
      <c r="DL70" s="32" t="n">
        <v>0.0104382851070952</v>
      </c>
      <c r="DM70" s="32" t="s">
        <v>214</v>
      </c>
      <c r="DN70" s="8" t="n">
        <v>35</v>
      </c>
      <c r="DO70" s="32"/>
      <c r="DP70" s="39" t="n">
        <v>0.24</v>
      </c>
      <c r="DQ70" s="36"/>
      <c r="DR70" s="37" t="n">
        <v>70</v>
      </c>
      <c r="DS70" s="36"/>
      <c r="DT70" s="39" t="n">
        <v>0.25</v>
      </c>
      <c r="DU70" s="36"/>
      <c r="DV70" s="47" t="n">
        <v>2.2</v>
      </c>
      <c r="DW70" s="36"/>
      <c r="DX70" s="39" t="n">
        <v>0.132</v>
      </c>
      <c r="DY70" s="36"/>
      <c r="DZ70" s="40"/>
      <c r="EA70" s="41" t="n">
        <v>6.74</v>
      </c>
      <c r="EB70" s="8" t="n">
        <v>490</v>
      </c>
      <c r="EF70" s="42" t="n">
        <v>44.93</v>
      </c>
      <c r="EG70" s="32"/>
      <c r="EH70" s="41" t="n">
        <v>2.69</v>
      </c>
      <c r="EI70" s="32"/>
      <c r="EJ70" s="35" t="n">
        <v>0.141700404858299</v>
      </c>
      <c r="EL70" s="35" t="n">
        <v>0.116851111111111</v>
      </c>
      <c r="EN70" s="35" t="n">
        <v>0.858299595141702</v>
      </c>
      <c r="EO70" s="35" t="n">
        <f aca="false">EN70*100</f>
        <v>85.8299595141702</v>
      </c>
      <c r="EQ70" s="35" t="n">
        <v>0.887981372480098</v>
      </c>
      <c r="ES70" s="8" t="n">
        <v>140</v>
      </c>
      <c r="EU70" s="41" t="n">
        <v>1.9</v>
      </c>
      <c r="EX70" s="8" t="n">
        <v>53</v>
      </c>
      <c r="EY70" s="8" t="s">
        <v>214</v>
      </c>
      <c r="EZ70" s="41" t="n">
        <v>5.2</v>
      </c>
      <c r="FA70" s="8" t="s">
        <v>214</v>
      </c>
      <c r="FB70" s="9" t="n">
        <v>5.61472618464329</v>
      </c>
      <c r="FC70" s="35"/>
      <c r="FD70" s="42" t="n">
        <v>44.12</v>
      </c>
      <c r="FE70" s="32"/>
      <c r="FF70" s="41" t="n">
        <v>2.73</v>
      </c>
      <c r="FG70" s="32"/>
      <c r="FH70" s="8" t="n">
        <v>810</v>
      </c>
      <c r="FJ70" s="35" t="n">
        <v>0.121093750000002</v>
      </c>
      <c r="FL70" s="35" t="n">
        <v>0.878906249999998</v>
      </c>
      <c r="FN70" s="9" t="n">
        <v>0.0341347368421053</v>
      </c>
      <c r="FP70" s="35" t="n">
        <v>0.96350709140445</v>
      </c>
      <c r="GF70" s="42"/>
      <c r="GG70" s="32"/>
      <c r="GH70" s="42"/>
    </row>
    <row r="71" customFormat="false" ht="12" hidden="false" customHeight="false" outlineLevel="0" collapsed="false">
      <c r="A71" s="10" t="n">
        <v>83</v>
      </c>
      <c r="B71" s="10" t="n">
        <v>6</v>
      </c>
      <c r="C71" s="10" t="s">
        <v>319</v>
      </c>
      <c r="D71" s="10" t="s">
        <v>320</v>
      </c>
      <c r="E71" s="10" t="n">
        <v>51105</v>
      </c>
      <c r="F71" s="11" t="n">
        <v>1015</v>
      </c>
      <c r="G71" s="10" t="s">
        <v>422</v>
      </c>
      <c r="H71" s="10" t="s">
        <v>423</v>
      </c>
      <c r="I71" s="13" t="n">
        <v>26.13665</v>
      </c>
      <c r="J71" s="13" t="n">
        <v>-80.7789833333333</v>
      </c>
      <c r="K71" s="43" t="s">
        <v>218</v>
      </c>
      <c r="L71" s="10" t="s">
        <v>219</v>
      </c>
      <c r="M71" s="10" t="s">
        <v>408</v>
      </c>
      <c r="N71" s="10" t="n">
        <v>1</v>
      </c>
      <c r="O71" s="10" t="n">
        <v>1</v>
      </c>
      <c r="P71" s="10" t="s">
        <v>310</v>
      </c>
      <c r="Q71" s="14" t="n">
        <v>140</v>
      </c>
      <c r="R71" s="14" t="n">
        <v>4</v>
      </c>
      <c r="S71" s="14" t="n">
        <v>23.62</v>
      </c>
      <c r="T71" s="14" t="n">
        <v>3.14</v>
      </c>
      <c r="U71" s="14" t="n">
        <v>510</v>
      </c>
      <c r="V71" s="15" t="n">
        <v>7.12</v>
      </c>
      <c r="W71" s="16" t="n">
        <v>0.7</v>
      </c>
      <c r="X71" s="17" t="n">
        <v>0.6</v>
      </c>
      <c r="Y71" s="17" t="n">
        <v>0.6</v>
      </c>
      <c r="Z71" s="17" t="n">
        <v>0.8</v>
      </c>
      <c r="AA71" s="17" t="n">
        <f aca="false">AVERAGE(X71:Z71)</f>
        <v>0.666666666666667</v>
      </c>
      <c r="AB71" s="17" t="s">
        <v>211</v>
      </c>
      <c r="AC71" s="17" t="s">
        <v>211</v>
      </c>
      <c r="AD71" s="17" t="s">
        <v>211</v>
      </c>
      <c r="AE71" s="16" t="n">
        <v>4.2</v>
      </c>
      <c r="AF71" s="16" t="n">
        <v>3.8</v>
      </c>
      <c r="AG71" s="16" t="n">
        <v>3.4</v>
      </c>
      <c r="AH71" s="29" t="n">
        <f aca="false">AVERAGE(AE71:AG71)</f>
        <v>3.8</v>
      </c>
      <c r="AI71" s="30" t="n">
        <v>-45</v>
      </c>
      <c r="AJ71" s="30" t="n">
        <v>-50</v>
      </c>
      <c r="AK71" s="30" t="n">
        <v>-48</v>
      </c>
      <c r="AL71" s="21" t="n">
        <f aca="false">AI71+199</f>
        <v>154</v>
      </c>
      <c r="AM71" s="21" t="n">
        <f aca="false">AJ71+199</f>
        <v>149</v>
      </c>
      <c r="AN71" s="21" t="n">
        <f aca="false">AK71+199</f>
        <v>151</v>
      </c>
      <c r="AO71" s="22" t="n">
        <f aca="false">AVERAGE(AL71:AN71)</f>
        <v>151.333333333333</v>
      </c>
      <c r="AP71" s="23" t="n">
        <v>0</v>
      </c>
      <c r="AQ71" s="11" t="n">
        <v>0</v>
      </c>
      <c r="AR71" s="11" t="n">
        <v>0</v>
      </c>
      <c r="AS71" s="14" t="s">
        <v>211</v>
      </c>
      <c r="AT71" s="11" t="n">
        <v>1</v>
      </c>
      <c r="AU71" s="16" t="n">
        <v>10</v>
      </c>
      <c r="AV71" s="16" t="n">
        <v>10</v>
      </c>
      <c r="AW71" s="16" t="n">
        <v>10</v>
      </c>
      <c r="AX71" s="16" t="n">
        <f aca="false">AVERAGE(AU71:AW71)</f>
        <v>10</v>
      </c>
      <c r="AY71" s="16" t="s">
        <v>211</v>
      </c>
      <c r="AZ71" s="10" t="s">
        <v>211</v>
      </c>
      <c r="BA71" s="10" t="s">
        <v>211</v>
      </c>
      <c r="BB71" s="16" t="s">
        <v>211</v>
      </c>
      <c r="BC71" s="16" t="s">
        <v>211</v>
      </c>
      <c r="BD71" s="16" t="s">
        <v>211</v>
      </c>
      <c r="BE71" s="16" t="s">
        <v>211</v>
      </c>
      <c r="BF71" s="14" t="n">
        <v>2</v>
      </c>
      <c r="BG71" s="14" t="n">
        <v>0</v>
      </c>
      <c r="BH71" s="14" t="n">
        <v>0</v>
      </c>
      <c r="BI71" s="11" t="s">
        <v>277</v>
      </c>
      <c r="BJ71" s="11" t="n">
        <v>100</v>
      </c>
      <c r="BK71" s="10" t="s">
        <v>424</v>
      </c>
      <c r="BL71" s="24"/>
      <c r="BM71" s="9" t="n">
        <v>0.010870684185</v>
      </c>
      <c r="BN71" s="42" t="n">
        <f aca="false">BM71*1000</f>
        <v>10.870684185</v>
      </c>
      <c r="BP71" s="32" t="n">
        <v>0.0016</v>
      </c>
      <c r="BQ71" s="35" t="n">
        <f aca="false">BP71*1000</f>
        <v>1.6</v>
      </c>
      <c r="BR71" s="32" t="s">
        <v>215</v>
      </c>
      <c r="BS71" s="35" t="n">
        <v>0.299810236516232</v>
      </c>
      <c r="BT71" s="32" t="s">
        <v>214</v>
      </c>
      <c r="BU71" s="9" t="n">
        <v>0.034367836530659</v>
      </c>
      <c r="BV71" s="32" t="s">
        <v>214</v>
      </c>
      <c r="BW71" s="48" t="n">
        <v>0.0178406195428395</v>
      </c>
      <c r="BX71" s="34"/>
      <c r="BY71" s="9" t="n">
        <v>0.0143929903702445</v>
      </c>
      <c r="BZ71" s="8" t="s">
        <v>214</v>
      </c>
      <c r="CA71" s="32" t="n">
        <v>0.00344762917259497</v>
      </c>
      <c r="CC71" s="35" t="n">
        <v>0.247601780442733</v>
      </c>
      <c r="CD71" s="8" t="s">
        <v>214</v>
      </c>
      <c r="CE71" s="9" t="n">
        <v>0.052</v>
      </c>
      <c r="CF71" s="8" t="s">
        <v>214</v>
      </c>
      <c r="CG71" s="41" t="n">
        <v>1.8</v>
      </c>
      <c r="CH71" s="32"/>
      <c r="CI71" s="39" t="n">
        <v>0.51</v>
      </c>
      <c r="CJ71" s="36"/>
      <c r="CK71" s="8" t="n">
        <v>17</v>
      </c>
      <c r="CL71" s="32"/>
      <c r="CM71" s="39" t="n">
        <v>0.1</v>
      </c>
      <c r="CN71" s="37" t="s">
        <v>215</v>
      </c>
      <c r="CO71" s="37" t="n">
        <v>49</v>
      </c>
      <c r="CP71" s="36"/>
      <c r="CQ71" s="39" t="n">
        <v>0.14</v>
      </c>
      <c r="CR71" s="36"/>
      <c r="CS71" s="47" t="n">
        <v>5.9</v>
      </c>
      <c r="CT71" s="36"/>
      <c r="CU71" s="36" t="n">
        <v>0.02</v>
      </c>
      <c r="CV71" s="36" t="s">
        <v>215</v>
      </c>
      <c r="CW71" s="35" t="n">
        <v>0.613</v>
      </c>
      <c r="CY71" s="41" t="n">
        <v>2.6</v>
      </c>
      <c r="DB71" s="35" t="n">
        <v>0.255327737823504</v>
      </c>
      <c r="DC71" s="32"/>
      <c r="DD71" s="32" t="n">
        <v>0.00830064742839872</v>
      </c>
      <c r="DE71" s="8" t="s">
        <v>214</v>
      </c>
      <c r="DF71" s="32" t="n">
        <v>0.00255635871992123</v>
      </c>
      <c r="DG71" s="8" t="s">
        <v>214</v>
      </c>
      <c r="DH71" s="32" t="n">
        <v>0.00574428870847749</v>
      </c>
      <c r="DJ71" s="35" t="n">
        <v>0.263628385251902</v>
      </c>
      <c r="DL71" s="32" t="n">
        <v>0.0120100280435919</v>
      </c>
      <c r="DM71" s="32" t="s">
        <v>214</v>
      </c>
      <c r="DN71" s="8" t="n">
        <v>24</v>
      </c>
      <c r="DO71" s="32"/>
      <c r="DP71" s="39" t="n">
        <v>0.17</v>
      </c>
      <c r="DQ71" s="36"/>
      <c r="DR71" s="37" t="n">
        <v>70</v>
      </c>
      <c r="DS71" s="36"/>
      <c r="DT71" s="39" t="n">
        <v>0.2</v>
      </c>
      <c r="DU71" s="36"/>
      <c r="DV71" s="47" t="n">
        <v>2.2</v>
      </c>
      <c r="DW71" s="36"/>
      <c r="DX71" s="39" t="n">
        <v>0.254</v>
      </c>
      <c r="DY71" s="36"/>
      <c r="DZ71" s="40"/>
      <c r="EA71" s="41" t="n">
        <v>6.75</v>
      </c>
      <c r="EB71" s="8" t="n">
        <v>500</v>
      </c>
      <c r="EF71" s="42" t="n">
        <v>39.76</v>
      </c>
      <c r="EG71" s="32"/>
      <c r="EH71" s="41" t="n">
        <v>2.64</v>
      </c>
      <c r="EI71" s="32"/>
      <c r="EJ71" s="35" t="n">
        <v>0.225509975341852</v>
      </c>
      <c r="EL71" s="35" t="n">
        <v>0.131518947368421</v>
      </c>
      <c r="EN71" s="35" t="n">
        <v>0.774490024658148</v>
      </c>
      <c r="EO71" s="35" t="n">
        <f aca="false">EN71*100</f>
        <v>77.4490024658148</v>
      </c>
      <c r="EQ71" s="35" t="n">
        <v>0.873768555647494</v>
      </c>
      <c r="ES71" s="8" t="n">
        <v>160</v>
      </c>
      <c r="EU71" s="41" t="n">
        <v>1.8</v>
      </c>
      <c r="EX71" s="8" t="n">
        <v>110</v>
      </c>
      <c r="EY71" s="8" t="s">
        <v>214</v>
      </c>
      <c r="EZ71" s="8" t="n">
        <v>13</v>
      </c>
      <c r="FA71" s="8" t="s">
        <v>214</v>
      </c>
      <c r="FB71" s="9" t="n">
        <v>51.2377459199192</v>
      </c>
      <c r="FC71" s="35"/>
      <c r="FD71" s="42" t="n">
        <v>40.62</v>
      </c>
      <c r="FE71" s="32"/>
      <c r="FF71" s="41" t="n">
        <v>3.08</v>
      </c>
      <c r="FG71" s="32"/>
      <c r="FH71" s="8" t="n">
        <v>710</v>
      </c>
      <c r="FJ71" s="35" t="n">
        <v>0.13</v>
      </c>
      <c r="FL71" s="35" t="n">
        <v>0.87150837988827</v>
      </c>
      <c r="FM71" s="8" t="s">
        <v>425</v>
      </c>
      <c r="FN71" s="9" t="n">
        <v>0.016</v>
      </c>
      <c r="FO71" s="8" t="s">
        <v>425</v>
      </c>
      <c r="FP71" s="35" t="n">
        <v>0.98</v>
      </c>
      <c r="FQ71" s="8" t="s">
        <v>425</v>
      </c>
      <c r="GF71" s="42"/>
      <c r="GG71" s="32"/>
      <c r="GH71" s="42"/>
    </row>
    <row r="72" customFormat="false" ht="12" hidden="false" customHeight="false" outlineLevel="0" collapsed="false">
      <c r="A72" s="10" t="n">
        <v>84</v>
      </c>
      <c r="B72" s="10" t="n">
        <v>6</v>
      </c>
      <c r="C72" s="10" t="s">
        <v>426</v>
      </c>
      <c r="D72" s="10" t="s">
        <v>426</v>
      </c>
      <c r="E72" s="10" t="n">
        <v>51105</v>
      </c>
      <c r="F72" s="11" t="n">
        <v>1540</v>
      </c>
      <c r="G72" s="10" t="s">
        <v>427</v>
      </c>
      <c r="H72" s="10" t="s">
        <v>428</v>
      </c>
      <c r="I72" s="13" t="n">
        <v>26.1366666666667</v>
      </c>
      <c r="J72" s="13" t="n">
        <v>-80.3825833333333</v>
      </c>
      <c r="K72" s="43" t="s">
        <v>218</v>
      </c>
      <c r="L72" s="10" t="s">
        <v>264</v>
      </c>
      <c r="M72" s="10" t="n">
        <v>2</v>
      </c>
      <c r="N72" s="10" t="n">
        <v>2</v>
      </c>
      <c r="O72" s="10" t="n">
        <v>1</v>
      </c>
      <c r="P72" s="10" t="s">
        <v>248</v>
      </c>
      <c r="Q72" s="14" t="n">
        <v>140</v>
      </c>
      <c r="R72" s="14" t="n">
        <v>6</v>
      </c>
      <c r="S72" s="14" t="n">
        <v>28.89</v>
      </c>
      <c r="T72" s="14" t="n">
        <v>7.4</v>
      </c>
      <c r="U72" s="14" t="n">
        <v>710</v>
      </c>
      <c r="V72" s="15" t="n">
        <v>8.06</v>
      </c>
      <c r="W72" s="16" t="n">
        <v>0.5</v>
      </c>
      <c r="X72" s="17" t="n">
        <v>3</v>
      </c>
      <c r="Y72" s="17" t="n">
        <v>3</v>
      </c>
      <c r="Z72" s="17" t="n">
        <v>3.4</v>
      </c>
      <c r="AA72" s="17" t="n">
        <f aca="false">AVERAGE(X72:Z72)</f>
        <v>3.13333333333333</v>
      </c>
      <c r="AB72" s="17" t="s">
        <v>211</v>
      </c>
      <c r="AC72" s="17" t="s">
        <v>211</v>
      </c>
      <c r="AD72" s="17" t="s">
        <v>211</v>
      </c>
      <c r="AE72" s="16" t="n">
        <v>1.2</v>
      </c>
      <c r="AF72" s="16" t="n">
        <v>1.2</v>
      </c>
      <c r="AG72" s="17" t="n">
        <v>0.4</v>
      </c>
      <c r="AH72" s="44" t="n">
        <f aca="false">AVERAGE(AE72:AG72)</f>
        <v>0.933333333333333</v>
      </c>
      <c r="AI72" s="30" t="n">
        <v>-144.3</v>
      </c>
      <c r="AJ72" s="30" t="n">
        <v>-147.8</v>
      </c>
      <c r="AK72" s="30" t="n">
        <v>-151</v>
      </c>
      <c r="AL72" s="21" t="n">
        <f aca="false">AI72+199</f>
        <v>54.7</v>
      </c>
      <c r="AM72" s="21" t="n">
        <f aca="false">AJ72+199</f>
        <v>51.2</v>
      </c>
      <c r="AN72" s="21" t="n">
        <f aca="false">AK72+199</f>
        <v>48</v>
      </c>
      <c r="AO72" s="22" t="n">
        <f aca="false">AVERAGE(AL72:AN72)</f>
        <v>51.3</v>
      </c>
      <c r="AP72" s="23" t="n">
        <v>0</v>
      </c>
      <c r="AQ72" s="11" t="n">
        <v>0</v>
      </c>
      <c r="AR72" s="11" t="n">
        <v>0</v>
      </c>
      <c r="AS72" s="14" t="s">
        <v>211</v>
      </c>
      <c r="AT72" s="11" t="n">
        <v>3</v>
      </c>
      <c r="AU72" s="16" t="n">
        <v>9</v>
      </c>
      <c r="AV72" s="16" t="n">
        <v>8</v>
      </c>
      <c r="AW72" s="16" t="n">
        <v>10</v>
      </c>
      <c r="AX72" s="16" t="n">
        <f aca="false">AVERAGE(AU72:AW72)</f>
        <v>9</v>
      </c>
      <c r="AY72" s="16" t="s">
        <v>211</v>
      </c>
      <c r="AZ72" s="10" t="s">
        <v>211</v>
      </c>
      <c r="BA72" s="10" t="s">
        <v>211</v>
      </c>
      <c r="BB72" s="16" t="s">
        <v>211</v>
      </c>
      <c r="BC72" s="16" t="s">
        <v>211</v>
      </c>
      <c r="BD72" s="16" t="s">
        <v>211</v>
      </c>
      <c r="BE72" s="16" t="s">
        <v>211</v>
      </c>
      <c r="BF72" s="10" t="n">
        <v>1</v>
      </c>
      <c r="BG72" s="14" t="n">
        <v>15</v>
      </c>
      <c r="BH72" s="14" t="n">
        <v>15</v>
      </c>
      <c r="BI72" s="11" t="s">
        <v>237</v>
      </c>
      <c r="BJ72" s="11" t="n">
        <v>100</v>
      </c>
      <c r="BK72" s="10" t="s">
        <v>429</v>
      </c>
      <c r="BL72" s="24"/>
      <c r="BM72" s="9" t="n">
        <v>0.0114512646667372</v>
      </c>
      <c r="BN72" s="42" t="n">
        <f aca="false">BM72*1000</f>
        <v>11.4512646667372</v>
      </c>
      <c r="BP72" s="32" t="n">
        <v>0.0016</v>
      </c>
      <c r="BQ72" s="35" t="n">
        <f aca="false">BP72*1000</f>
        <v>1.6</v>
      </c>
      <c r="BR72" s="32" t="s">
        <v>215</v>
      </c>
      <c r="BS72" s="35" t="n">
        <v>0.569712173808354</v>
      </c>
      <c r="BT72" s="32"/>
      <c r="BU72" s="9" t="n">
        <v>0.0234836346312057</v>
      </c>
      <c r="BV72" s="32"/>
      <c r="BW72" s="48" t="n">
        <v>0.0196936186627005</v>
      </c>
      <c r="BX72" s="34"/>
      <c r="BY72" s="9" t="n">
        <v>0.0168723921288746</v>
      </c>
      <c r="BZ72" s="8" t="s">
        <v>214</v>
      </c>
      <c r="CA72" s="32" t="n">
        <v>0.00282122653382593</v>
      </c>
      <c r="CC72" s="35" t="n">
        <v>0.526534920514448</v>
      </c>
      <c r="CE72" s="9" t="n">
        <v>0.043</v>
      </c>
      <c r="CG72" s="41" t="n">
        <v>2.2</v>
      </c>
      <c r="CH72" s="32"/>
      <c r="CI72" s="39" t="n">
        <v>0.74</v>
      </c>
      <c r="CJ72" s="36"/>
      <c r="CK72" s="8" t="n">
        <v>28</v>
      </c>
      <c r="CL72" s="32"/>
      <c r="CM72" s="39" t="n">
        <v>0.16</v>
      </c>
      <c r="CN72" s="36"/>
      <c r="CO72" s="37" t="n">
        <v>100</v>
      </c>
      <c r="CP72" s="36"/>
      <c r="CQ72" s="39" t="n">
        <v>0.36</v>
      </c>
      <c r="CR72" s="36"/>
      <c r="CS72" s="47" t="n">
        <v>9.6</v>
      </c>
      <c r="CT72" s="36"/>
      <c r="CU72" s="36" t="n">
        <v>0.02</v>
      </c>
      <c r="CV72" s="36" t="s">
        <v>215</v>
      </c>
      <c r="CW72" s="35" t="n">
        <v>0.347</v>
      </c>
      <c r="CY72" s="41" t="n">
        <v>2.1</v>
      </c>
      <c r="DB72" s="41" t="n">
        <v>1.60212485773443</v>
      </c>
      <c r="DC72" s="32"/>
      <c r="DD72" s="9" t="n">
        <v>0.0314186826912273</v>
      </c>
      <c r="DF72" s="9" t="n">
        <v>0.0284458880617414</v>
      </c>
      <c r="DH72" s="32" t="n">
        <v>0.00297279462948588</v>
      </c>
      <c r="DJ72" s="41" t="n">
        <v>1.63354354042566</v>
      </c>
      <c r="DL72" s="32" t="n">
        <v>0.0129473972310942</v>
      </c>
      <c r="DM72" s="32"/>
      <c r="DN72" s="8" t="n">
        <v>32</v>
      </c>
      <c r="DO72" s="32"/>
      <c r="DP72" s="39" t="n">
        <v>0.26</v>
      </c>
      <c r="DQ72" s="36"/>
      <c r="DR72" s="37" t="n">
        <v>100</v>
      </c>
      <c r="DS72" s="36"/>
      <c r="DT72" s="39" t="n">
        <v>0.55</v>
      </c>
      <c r="DU72" s="36"/>
      <c r="DV72" s="47" t="n">
        <v>2.4</v>
      </c>
      <c r="DW72" s="36"/>
      <c r="DX72" s="39" t="n">
        <v>0.96</v>
      </c>
      <c r="DY72" s="36"/>
      <c r="DZ72" s="40"/>
      <c r="EA72" s="41" t="n">
        <v>7.51</v>
      </c>
      <c r="EB72" s="8" t="n">
        <v>240</v>
      </c>
      <c r="EF72" s="42" t="n">
        <v>19.27</v>
      </c>
      <c r="EG72" s="32"/>
      <c r="EH72" s="41" t="n">
        <v>1.37</v>
      </c>
      <c r="EI72" s="32"/>
      <c r="EJ72" s="35" t="n">
        <v>0.684666805932735</v>
      </c>
      <c r="EL72" s="35" t="n">
        <v>0.22325625</v>
      </c>
      <c r="EN72" s="35" t="n">
        <v>0.315333194067265</v>
      </c>
      <c r="EO72" s="35" t="n">
        <f aca="false">EN72*100</f>
        <v>31.5333194067265</v>
      </c>
      <c r="EQ72" s="35" t="n">
        <v>0.798537690783188</v>
      </c>
      <c r="ES72" s="8" t="n">
        <v>71</v>
      </c>
      <c r="EU72" s="35" t="n">
        <v>0.26</v>
      </c>
      <c r="EX72" s="8" t="n">
        <v>100</v>
      </c>
      <c r="EY72" s="8" t="s">
        <v>214</v>
      </c>
      <c r="EZ72" s="41" t="n">
        <v>4</v>
      </c>
      <c r="FA72" s="8" t="s">
        <v>214</v>
      </c>
      <c r="FC72" s="35"/>
      <c r="FD72" s="42" t="n">
        <v>27.84</v>
      </c>
      <c r="FE72" s="32"/>
      <c r="FF72" s="41" t="n">
        <v>2.41</v>
      </c>
      <c r="FG72" s="32"/>
      <c r="FH72" s="8" t="n">
        <v>580</v>
      </c>
      <c r="FJ72" s="35" t="n">
        <v>0.44</v>
      </c>
      <c r="FL72" s="35" t="n">
        <v>0.561434977578471</v>
      </c>
      <c r="FM72" s="8" t="s">
        <v>425</v>
      </c>
      <c r="FN72" s="9" t="n">
        <v>0.031</v>
      </c>
      <c r="FO72" s="8" t="s">
        <v>425</v>
      </c>
      <c r="FP72" s="35" t="n">
        <v>0.97</v>
      </c>
      <c r="FQ72" s="8" t="s">
        <v>425</v>
      </c>
      <c r="GF72" s="42" t="n">
        <v>48.7142857142857</v>
      </c>
      <c r="GG72" s="32"/>
      <c r="GH72" s="42" t="n">
        <v>29.1130800255045</v>
      </c>
    </row>
    <row r="73" customFormat="false" ht="12" hidden="false" customHeight="false" outlineLevel="0" collapsed="false">
      <c r="A73" s="10" t="n">
        <v>85</v>
      </c>
      <c r="B73" s="10" t="n">
        <v>6</v>
      </c>
      <c r="C73" s="10" t="s">
        <v>319</v>
      </c>
      <c r="D73" s="10" t="s">
        <v>320</v>
      </c>
      <c r="E73" s="10" t="n">
        <v>51105</v>
      </c>
      <c r="F73" s="11" t="n">
        <v>1400</v>
      </c>
      <c r="G73" s="10" t="s">
        <v>430</v>
      </c>
      <c r="H73" s="10" t="s">
        <v>431</v>
      </c>
      <c r="I73" s="13" t="n">
        <v>26.13965</v>
      </c>
      <c r="J73" s="13" t="n">
        <v>-80.6804833333333</v>
      </c>
      <c r="K73" s="43" t="s">
        <v>218</v>
      </c>
      <c r="L73" s="10" t="s">
        <v>219</v>
      </c>
      <c r="M73" s="10" t="s">
        <v>408</v>
      </c>
      <c r="N73" s="10" t="n">
        <v>3</v>
      </c>
      <c r="O73" s="10" t="n">
        <v>1</v>
      </c>
      <c r="P73" s="10" t="s">
        <v>310</v>
      </c>
      <c r="Q73" s="14" t="n">
        <v>140</v>
      </c>
      <c r="R73" s="14" t="n">
        <v>6</v>
      </c>
      <c r="S73" s="14" t="n">
        <v>22</v>
      </c>
      <c r="T73" s="14" t="n">
        <v>2.07</v>
      </c>
      <c r="U73" s="14" t="n">
        <v>574</v>
      </c>
      <c r="V73" s="15" t="n">
        <v>7.08</v>
      </c>
      <c r="W73" s="16" t="n">
        <v>0.4</v>
      </c>
      <c r="X73" s="17" t="n">
        <v>0.9</v>
      </c>
      <c r="Y73" s="17" t="n">
        <v>0.9</v>
      </c>
      <c r="Z73" s="17" t="n">
        <v>0.7</v>
      </c>
      <c r="AA73" s="17" t="n">
        <f aca="false">AVERAGE(X73:Z73)</f>
        <v>0.833333333333333</v>
      </c>
      <c r="AB73" s="17" t="s">
        <v>211</v>
      </c>
      <c r="AC73" s="17" t="s">
        <v>211</v>
      </c>
      <c r="AD73" s="17" t="s">
        <v>211</v>
      </c>
      <c r="AE73" s="16" t="n">
        <v>2.9</v>
      </c>
      <c r="AF73" s="16" t="n">
        <v>2.9</v>
      </c>
      <c r="AG73" s="16" t="n">
        <v>3</v>
      </c>
      <c r="AH73" s="29" t="n">
        <f aca="false">AVERAGE(AE73:AG73)</f>
        <v>2.93333333333333</v>
      </c>
      <c r="AI73" s="30" t="n">
        <v>-55</v>
      </c>
      <c r="AJ73" s="30" t="n">
        <v>-45</v>
      </c>
      <c r="AK73" s="30" t="n">
        <v>-40</v>
      </c>
      <c r="AL73" s="21" t="n">
        <f aca="false">AI73+199</f>
        <v>144</v>
      </c>
      <c r="AM73" s="21" t="n">
        <f aca="false">AJ73+199</f>
        <v>154</v>
      </c>
      <c r="AN73" s="21" t="n">
        <f aca="false">AK73+199</f>
        <v>159</v>
      </c>
      <c r="AO73" s="22" t="n">
        <f aca="false">AVERAGE(AL73:AN73)</f>
        <v>152.333333333333</v>
      </c>
      <c r="AP73" s="23" t="n">
        <v>0</v>
      </c>
      <c r="AQ73" s="11" t="n">
        <v>0</v>
      </c>
      <c r="AR73" s="11" t="n">
        <v>0</v>
      </c>
      <c r="AS73" s="14" t="s">
        <v>211</v>
      </c>
      <c r="AT73" s="11" t="n">
        <v>1</v>
      </c>
      <c r="AU73" s="16" t="n">
        <v>10</v>
      </c>
      <c r="AV73" s="16" t="n">
        <v>10</v>
      </c>
      <c r="AW73" s="16" t="n">
        <v>10</v>
      </c>
      <c r="AX73" s="16" t="n">
        <f aca="false">AVERAGE(AU73:AW73)</f>
        <v>10</v>
      </c>
      <c r="AY73" s="16" t="s">
        <v>211</v>
      </c>
      <c r="AZ73" s="10" t="s">
        <v>211</v>
      </c>
      <c r="BA73" s="10" t="s">
        <v>211</v>
      </c>
      <c r="BB73" s="16" t="s">
        <v>211</v>
      </c>
      <c r="BC73" s="16" t="s">
        <v>211</v>
      </c>
      <c r="BD73" s="16" t="s">
        <v>211</v>
      </c>
      <c r="BE73" s="16" t="s">
        <v>211</v>
      </c>
      <c r="BF73" s="10" t="n">
        <v>2</v>
      </c>
      <c r="BG73" s="14" t="n">
        <v>0</v>
      </c>
      <c r="BH73" s="14" t="n">
        <v>0</v>
      </c>
      <c r="BI73" s="11" t="s">
        <v>237</v>
      </c>
      <c r="BJ73" s="11" t="n">
        <v>100</v>
      </c>
      <c r="BK73" s="10" t="s">
        <v>432</v>
      </c>
      <c r="BL73" s="24"/>
      <c r="BM73" s="9" t="n">
        <v>0.0112186278883408</v>
      </c>
      <c r="BN73" s="42" t="n">
        <f aca="false">BM73*1000</f>
        <v>11.2186278883408</v>
      </c>
      <c r="BP73" s="32" t="n">
        <v>0.0124</v>
      </c>
      <c r="BQ73" s="35" t="n">
        <f aca="false">BP73*1000</f>
        <v>12.4</v>
      </c>
      <c r="BR73" s="32" t="s">
        <v>215</v>
      </c>
      <c r="BS73" s="35" t="n">
        <v>0.268425209923961</v>
      </c>
      <c r="BT73" s="32" t="s">
        <v>214</v>
      </c>
      <c r="BU73" s="9" t="n">
        <v>0.015148207480316</v>
      </c>
      <c r="BV73" s="32"/>
      <c r="BW73" s="48" t="n">
        <v>0.0133264227297438</v>
      </c>
      <c r="BX73" s="34" t="s">
        <v>214</v>
      </c>
      <c r="BY73" s="32" t="n">
        <v>0.00841400992628755</v>
      </c>
      <c r="BZ73" s="8" t="s">
        <v>214</v>
      </c>
      <c r="CA73" s="32" t="n">
        <v>0.00491241280345626</v>
      </c>
      <c r="CC73" s="35" t="n">
        <v>0.239950579713902</v>
      </c>
      <c r="CD73" s="8" t="s">
        <v>214</v>
      </c>
      <c r="CE73" s="9" t="n">
        <v>0.028</v>
      </c>
      <c r="CF73" s="8" t="s">
        <v>214</v>
      </c>
      <c r="CG73" s="41" t="n">
        <v>1.3</v>
      </c>
      <c r="CH73" s="32"/>
      <c r="CI73" s="39" t="n">
        <v>0.12</v>
      </c>
      <c r="CJ73" s="36"/>
      <c r="CK73" s="8" t="n">
        <v>16</v>
      </c>
      <c r="CL73" s="32"/>
      <c r="CM73" s="39" t="n">
        <v>0.14</v>
      </c>
      <c r="CN73" s="36"/>
      <c r="CO73" s="37" t="n">
        <v>62</v>
      </c>
      <c r="CP73" s="36"/>
      <c r="CQ73" s="39" t="n">
        <v>0.19</v>
      </c>
      <c r="CR73" s="36"/>
      <c r="CS73" s="37" t="n">
        <v>10</v>
      </c>
      <c r="CT73" s="36"/>
      <c r="CU73" s="36" t="n">
        <v>0.02</v>
      </c>
      <c r="CV73" s="36" t="s">
        <v>215</v>
      </c>
      <c r="CW73" s="35" t="n">
        <v>0.535</v>
      </c>
      <c r="CY73" s="41" t="n">
        <v>2.1</v>
      </c>
      <c r="DB73" s="35" t="n">
        <v>0.355911787934689</v>
      </c>
      <c r="DC73" s="32"/>
      <c r="DD73" s="9" t="n">
        <v>0.0143450247079001</v>
      </c>
      <c r="DF73" s="32" t="n">
        <v>0.00402624140232746</v>
      </c>
      <c r="DG73" s="8" t="s">
        <v>214</v>
      </c>
      <c r="DH73" s="9" t="n">
        <v>0.0103187833055726</v>
      </c>
      <c r="DJ73" s="35" t="n">
        <v>0.370256812642589</v>
      </c>
      <c r="DL73" s="32" t="n">
        <v>0.0349423853855202</v>
      </c>
      <c r="DM73" s="32"/>
      <c r="DN73" s="8" t="n">
        <v>32</v>
      </c>
      <c r="DO73" s="32"/>
      <c r="DP73" s="39" t="n">
        <v>0.22</v>
      </c>
      <c r="DQ73" s="36"/>
      <c r="DR73" s="37" t="n">
        <v>76</v>
      </c>
      <c r="DS73" s="36"/>
      <c r="DT73" s="39" t="n">
        <v>0.21</v>
      </c>
      <c r="DU73" s="36"/>
      <c r="DV73" s="47" t="n">
        <v>2.2</v>
      </c>
      <c r="DW73" s="36"/>
      <c r="DX73" s="39" t="n">
        <v>0.173</v>
      </c>
      <c r="DY73" s="36"/>
      <c r="DZ73" s="40"/>
      <c r="EA73" s="41" t="n">
        <v>6.73</v>
      </c>
      <c r="EB73" s="8" t="n">
        <v>390</v>
      </c>
      <c r="EF73" s="42" t="n">
        <v>43.14</v>
      </c>
      <c r="EG73" s="32"/>
      <c r="EH73" s="41" t="n">
        <v>2.87</v>
      </c>
      <c r="EI73" s="32"/>
      <c r="EJ73" s="35" t="n">
        <v>0.160428849902534</v>
      </c>
      <c r="EL73" s="35" t="n">
        <v>0.167464</v>
      </c>
      <c r="EN73" s="35" t="n">
        <v>0.839571150097466</v>
      </c>
      <c r="EO73" s="35" t="n">
        <f aca="false">EN73*100</f>
        <v>83.9571150097466</v>
      </c>
      <c r="EQ73" s="35" t="n">
        <v>0.838753193132394</v>
      </c>
      <c r="ES73" s="8" t="n">
        <v>110</v>
      </c>
      <c r="EU73" s="41" t="n">
        <v>1.9</v>
      </c>
      <c r="EX73" s="8" t="n">
        <v>89</v>
      </c>
      <c r="EY73" s="8" t="s">
        <v>214</v>
      </c>
      <c r="EZ73" s="8" t="n">
        <v>15</v>
      </c>
      <c r="FA73" s="8" t="s">
        <v>214</v>
      </c>
      <c r="FB73" s="9" t="n">
        <v>7.84302303820765</v>
      </c>
      <c r="FC73" s="35"/>
      <c r="FD73" s="42" t="n">
        <v>41.64</v>
      </c>
      <c r="FE73" s="32"/>
      <c r="FF73" s="41" t="n">
        <v>2.69</v>
      </c>
      <c r="FG73" s="32"/>
      <c r="FH73" s="8" t="n">
        <v>1000</v>
      </c>
      <c r="FJ73" s="35" t="n">
        <v>0.105098855359006</v>
      </c>
      <c r="FL73" s="35" t="n">
        <v>0.894901144640994</v>
      </c>
      <c r="FN73" s="9" t="n">
        <v>0.0254225</v>
      </c>
      <c r="FP73" s="35" t="n">
        <v>0.97133328822886</v>
      </c>
      <c r="GF73" s="42"/>
      <c r="GG73" s="32"/>
      <c r="GH73" s="42"/>
    </row>
    <row r="74" customFormat="false" ht="12" hidden="false" customHeight="false" outlineLevel="0" collapsed="false">
      <c r="A74" s="10" t="n">
        <v>86</v>
      </c>
      <c r="B74" s="10" t="n">
        <v>6</v>
      </c>
      <c r="C74" s="10" t="s">
        <v>319</v>
      </c>
      <c r="D74" s="10" t="s">
        <v>320</v>
      </c>
      <c r="E74" s="10" t="n">
        <v>51005</v>
      </c>
      <c r="F74" s="11" t="n">
        <v>1505</v>
      </c>
      <c r="G74" s="10" t="s">
        <v>433</v>
      </c>
      <c r="H74" s="10" t="s">
        <v>434</v>
      </c>
      <c r="I74" s="13" t="n">
        <v>26.1440333333333</v>
      </c>
      <c r="J74" s="13" t="n">
        <v>-80.5142166666667</v>
      </c>
      <c r="K74" s="43" t="s">
        <v>218</v>
      </c>
      <c r="L74" s="10" t="s">
        <v>264</v>
      </c>
      <c r="M74" s="10" t="n">
        <v>2</v>
      </c>
      <c r="N74" s="10" t="n">
        <v>2</v>
      </c>
      <c r="O74" s="10" t="n">
        <v>1</v>
      </c>
      <c r="P74" s="10" t="s">
        <v>212</v>
      </c>
      <c r="Q74" s="14" t="n">
        <v>140</v>
      </c>
      <c r="R74" s="14" t="n">
        <v>6</v>
      </c>
      <c r="S74" s="14" t="n">
        <v>25.8</v>
      </c>
      <c r="T74" s="14" t="n">
        <v>4.11</v>
      </c>
      <c r="U74" s="14" t="n">
        <v>508</v>
      </c>
      <c r="V74" s="15" t="n">
        <v>7.23</v>
      </c>
      <c r="W74" s="16" t="n">
        <v>0.8</v>
      </c>
      <c r="X74" s="17" t="n">
        <v>1.3</v>
      </c>
      <c r="Y74" s="17" t="n">
        <v>1.4</v>
      </c>
      <c r="Z74" s="17" t="n">
        <v>1.1</v>
      </c>
      <c r="AA74" s="17" t="n">
        <f aca="false">AVERAGE(X74:Z74)</f>
        <v>1.26666666666667</v>
      </c>
      <c r="AB74" s="17" t="s">
        <v>211</v>
      </c>
      <c r="AC74" s="17" t="s">
        <v>211</v>
      </c>
      <c r="AD74" s="17" t="s">
        <v>211</v>
      </c>
      <c r="AE74" s="16" t="n">
        <v>3.1</v>
      </c>
      <c r="AF74" s="16" t="n">
        <v>3.7</v>
      </c>
      <c r="AG74" s="16" t="n">
        <v>6.6</v>
      </c>
      <c r="AH74" s="29" t="n">
        <f aca="false">AVERAGE(AE74:AG74)</f>
        <v>4.46666666666667</v>
      </c>
      <c r="AI74" s="30" t="n">
        <v>-86.8</v>
      </c>
      <c r="AJ74" s="30" t="n">
        <v>-81.4</v>
      </c>
      <c r="AK74" s="21" t="s">
        <v>211</v>
      </c>
      <c r="AL74" s="21" t="n">
        <f aca="false">AI74+199</f>
        <v>112.2</v>
      </c>
      <c r="AM74" s="21" t="n">
        <f aca="false">AJ74+199</f>
        <v>117.6</v>
      </c>
      <c r="AN74" s="45" t="s">
        <v>211</v>
      </c>
      <c r="AO74" s="22" t="n">
        <f aca="false">AVERAGE(AL74:AN74)</f>
        <v>114.9</v>
      </c>
      <c r="AP74" s="23" t="n">
        <v>0</v>
      </c>
      <c r="AQ74" s="11" t="n">
        <v>0</v>
      </c>
      <c r="AR74" s="11" t="n">
        <v>0</v>
      </c>
      <c r="AS74" s="14" t="s">
        <v>211</v>
      </c>
      <c r="AT74" s="11" t="n">
        <v>1</v>
      </c>
      <c r="AU74" s="16" t="n">
        <v>10</v>
      </c>
      <c r="AV74" s="16" t="n">
        <v>10</v>
      </c>
      <c r="AW74" s="16" t="n">
        <v>10</v>
      </c>
      <c r="AX74" s="16" t="n">
        <f aca="false">AVERAGE(AU74:AW74)</f>
        <v>10</v>
      </c>
      <c r="AY74" s="16" t="s">
        <v>211</v>
      </c>
      <c r="AZ74" s="10" t="s">
        <v>211</v>
      </c>
      <c r="BA74" s="10" t="s">
        <v>211</v>
      </c>
      <c r="BB74" s="16" t="s">
        <v>211</v>
      </c>
      <c r="BC74" s="16" t="s">
        <v>211</v>
      </c>
      <c r="BD74" s="16" t="s">
        <v>211</v>
      </c>
      <c r="BE74" s="16" t="s">
        <v>211</v>
      </c>
      <c r="BF74" s="16" t="s">
        <v>435</v>
      </c>
      <c r="BG74" s="14" t="n">
        <v>15</v>
      </c>
      <c r="BH74" s="14" t="n">
        <v>15</v>
      </c>
      <c r="BI74" s="11" t="s">
        <v>237</v>
      </c>
      <c r="BJ74" s="11" t="n">
        <v>100</v>
      </c>
      <c r="BK74" s="10" t="s">
        <v>436</v>
      </c>
      <c r="BL74" s="24"/>
      <c r="BM74" s="9" t="n">
        <v>0.0114691439700963</v>
      </c>
      <c r="BN74" s="42" t="n">
        <f aca="false">BM74*1000</f>
        <v>11.4691439700963</v>
      </c>
      <c r="BP74" s="32" t="n">
        <v>0.00441593975516854</v>
      </c>
      <c r="BQ74" s="35" t="n">
        <f aca="false">BP74*1000</f>
        <v>4.41593975516854</v>
      </c>
      <c r="BR74" s="32" t="s">
        <v>214</v>
      </c>
      <c r="BS74" s="35" t="n">
        <v>0.325958894747051</v>
      </c>
      <c r="BT74" s="32" t="s">
        <v>214</v>
      </c>
      <c r="BU74" s="9" t="n">
        <v>0.0137958515293339</v>
      </c>
      <c r="BV74" s="32" t="s">
        <v>214</v>
      </c>
      <c r="BW74" s="48" t="n">
        <v>0.0140251985884618</v>
      </c>
      <c r="BX74" s="34"/>
      <c r="BY74" s="9" t="n">
        <v>0.0127827774195816</v>
      </c>
      <c r="BZ74" s="8" t="s">
        <v>214</v>
      </c>
      <c r="CA74" s="32" t="n">
        <v>0.00124242116888021</v>
      </c>
      <c r="CB74" s="8" t="s">
        <v>214</v>
      </c>
      <c r="CC74" s="35" t="n">
        <v>0.298137844629255</v>
      </c>
      <c r="CD74" s="8" t="s">
        <v>214</v>
      </c>
      <c r="CE74" s="9" t="n">
        <v>0.028</v>
      </c>
      <c r="CF74" s="8" t="s">
        <v>214</v>
      </c>
      <c r="CG74" s="41" t="n">
        <v>7.5</v>
      </c>
      <c r="CH74" s="32"/>
      <c r="CI74" s="39" t="n">
        <v>0.36</v>
      </c>
      <c r="CJ74" s="36"/>
      <c r="CK74" s="8" t="n">
        <v>17</v>
      </c>
      <c r="CL74" s="32"/>
      <c r="CM74" s="39" t="n">
        <v>0.12</v>
      </c>
      <c r="CN74" s="36"/>
      <c r="CO74" s="37" t="n">
        <v>55</v>
      </c>
      <c r="CP74" s="36"/>
      <c r="CQ74" s="39" t="n">
        <v>0.17</v>
      </c>
      <c r="CR74" s="36"/>
      <c r="CS74" s="47" t="n">
        <v>4.2</v>
      </c>
      <c r="CT74" s="36"/>
      <c r="CU74" s="38" t="n">
        <v>0.022</v>
      </c>
      <c r="CV74" s="36" t="s">
        <v>214</v>
      </c>
      <c r="CW74" s="35" t="n">
        <v>0.275</v>
      </c>
      <c r="CY74" s="41" t="n">
        <v>2.3</v>
      </c>
      <c r="CZ74" s="8" t="s">
        <v>215</v>
      </c>
      <c r="DB74" s="9" t="n">
        <v>0.0863256521914349</v>
      </c>
      <c r="DC74" s="32"/>
      <c r="DD74" s="32" t="n">
        <v>0.00246283867472693</v>
      </c>
      <c r="DE74" s="8" t="s">
        <v>214</v>
      </c>
      <c r="DF74" s="32" t="n">
        <v>0.0017</v>
      </c>
      <c r="DG74" s="8" t="s">
        <v>215</v>
      </c>
      <c r="DH74" s="32" t="n">
        <v>0.00153717477602642</v>
      </c>
      <c r="DI74" s="8" t="s">
        <v>214</v>
      </c>
      <c r="DJ74" s="9" t="n">
        <v>0.0887884908661618</v>
      </c>
      <c r="DL74" s="32" t="n">
        <v>0.0108515299190745</v>
      </c>
      <c r="DM74" s="32" t="s">
        <v>214</v>
      </c>
      <c r="DN74" s="8" t="n">
        <v>27</v>
      </c>
      <c r="DO74" s="32"/>
      <c r="DP74" s="39" t="n">
        <v>0.27</v>
      </c>
      <c r="DQ74" s="36"/>
      <c r="DR74" s="37" t="n">
        <v>93</v>
      </c>
      <c r="DS74" s="36"/>
      <c r="DT74" s="39" t="n">
        <v>0.41</v>
      </c>
      <c r="DU74" s="36"/>
      <c r="DV74" s="47" t="n">
        <v>3.3</v>
      </c>
      <c r="DW74" s="36"/>
      <c r="DX74" s="47" t="n">
        <v>1.35</v>
      </c>
      <c r="DY74" s="36"/>
      <c r="DZ74" s="40"/>
      <c r="EA74" s="41" t="n">
        <v>7.02</v>
      </c>
      <c r="EB74" s="8" t="n">
        <v>780</v>
      </c>
      <c r="EF74" s="42" t="n">
        <v>43.66</v>
      </c>
      <c r="EG74" s="32"/>
      <c r="EH74" s="41" t="n">
        <v>2.93</v>
      </c>
      <c r="EI74" s="32"/>
      <c r="EJ74" s="35" t="n">
        <v>0.136764470097804</v>
      </c>
      <c r="EL74" s="9" t="n">
        <v>0.0627</v>
      </c>
      <c r="EN74" s="35" t="n">
        <v>0.863235529902196</v>
      </c>
      <c r="EO74" s="35" t="n">
        <f aca="false">EN74*100</f>
        <v>86.3235529902196</v>
      </c>
      <c r="EQ74" s="35" t="n">
        <v>0.9407</v>
      </c>
      <c r="ES74" s="8" t="n">
        <v>100</v>
      </c>
      <c r="ET74" s="8" t="s">
        <v>214</v>
      </c>
      <c r="EU74" s="41" t="n">
        <v>2.7</v>
      </c>
      <c r="EV74" s="8" t="s">
        <v>214</v>
      </c>
      <c r="EX74" s="8" t="n">
        <v>70</v>
      </c>
      <c r="EY74" s="8" t="s">
        <v>214</v>
      </c>
      <c r="EZ74" s="41" t="n">
        <v>5.3</v>
      </c>
      <c r="FA74" s="8" t="s">
        <v>214</v>
      </c>
      <c r="FC74" s="35"/>
      <c r="FD74" s="42" t="n">
        <v>42.54</v>
      </c>
      <c r="FE74" s="32"/>
      <c r="FF74" s="41" t="n">
        <v>3.41</v>
      </c>
      <c r="FG74" s="32"/>
      <c r="FH74" s="8" t="n">
        <v>1200</v>
      </c>
      <c r="FJ74" s="35" t="n">
        <v>0.120707596253898</v>
      </c>
      <c r="FL74" s="35" t="n">
        <v>0.879292403746102</v>
      </c>
      <c r="FN74" s="9" t="n">
        <v>0.0193170454545454</v>
      </c>
      <c r="FP74" s="35" t="n">
        <v>0.979493854429166</v>
      </c>
      <c r="GF74" s="42" t="n">
        <v>14</v>
      </c>
      <c r="GG74" s="32"/>
      <c r="GH74" s="41" t="n">
        <v>2.96647939483827</v>
      </c>
    </row>
    <row r="75" customFormat="false" ht="12" hidden="false" customHeight="false" outlineLevel="0" collapsed="false">
      <c r="A75" s="10" t="n">
        <v>87</v>
      </c>
      <c r="B75" s="10" t="n">
        <v>6</v>
      </c>
      <c r="C75" s="10" t="s">
        <v>426</v>
      </c>
      <c r="D75" s="10" t="s">
        <v>426</v>
      </c>
      <c r="E75" s="10" t="n">
        <v>51105</v>
      </c>
      <c r="F75" s="11" t="n">
        <v>1345</v>
      </c>
      <c r="G75" s="10" t="s">
        <v>437</v>
      </c>
      <c r="H75" s="10" t="s">
        <v>438</v>
      </c>
      <c r="I75" s="13" t="n">
        <v>26.1477166666667</v>
      </c>
      <c r="J75" s="13" t="n">
        <v>-80.4302666666667</v>
      </c>
      <c r="K75" s="43" t="s">
        <v>218</v>
      </c>
      <c r="L75" s="10" t="s">
        <v>264</v>
      </c>
      <c r="M75" s="10" t="n">
        <v>2</v>
      </c>
      <c r="N75" s="10" t="n">
        <v>2</v>
      </c>
      <c r="O75" s="10" t="n">
        <v>1</v>
      </c>
      <c r="P75" s="10" t="s">
        <v>248</v>
      </c>
      <c r="Q75" s="14" t="n">
        <v>140</v>
      </c>
      <c r="R75" s="14" t="n">
        <v>6</v>
      </c>
      <c r="S75" s="14" t="n">
        <v>24.29</v>
      </c>
      <c r="T75" s="14" t="n">
        <v>4.8</v>
      </c>
      <c r="U75" s="14" t="n">
        <v>719</v>
      </c>
      <c r="V75" s="15" t="n">
        <v>7.27</v>
      </c>
      <c r="W75" s="16" t="n">
        <v>0.6</v>
      </c>
      <c r="X75" s="17" t="n">
        <v>2</v>
      </c>
      <c r="Y75" s="17" t="n">
        <v>2.1</v>
      </c>
      <c r="Z75" s="17" t="n">
        <v>2.2</v>
      </c>
      <c r="AA75" s="17" t="n">
        <f aca="false">AVERAGE(X75:Z75)</f>
        <v>2.1</v>
      </c>
      <c r="AB75" s="17" t="s">
        <v>211</v>
      </c>
      <c r="AC75" s="17" t="s">
        <v>211</v>
      </c>
      <c r="AD75" s="17" t="s">
        <v>211</v>
      </c>
      <c r="AE75" s="16" t="n">
        <v>1.9</v>
      </c>
      <c r="AF75" s="16" t="n">
        <v>1.9</v>
      </c>
      <c r="AG75" s="16" t="n">
        <v>1.1</v>
      </c>
      <c r="AH75" s="29" t="n">
        <f aca="false">AVERAGE(AE75:AG75)</f>
        <v>1.63333333333333</v>
      </c>
      <c r="AI75" s="30" t="n">
        <v>-136.2</v>
      </c>
      <c r="AJ75" s="30" t="n">
        <v>-143.3</v>
      </c>
      <c r="AK75" s="30" t="n">
        <v>-147.1</v>
      </c>
      <c r="AL75" s="21" t="n">
        <f aca="false">AI75+199</f>
        <v>62.8</v>
      </c>
      <c r="AM75" s="21" t="n">
        <f aca="false">AJ75+199</f>
        <v>55.7</v>
      </c>
      <c r="AN75" s="21" t="n">
        <f aca="false">AK75+199</f>
        <v>51.9</v>
      </c>
      <c r="AO75" s="22" t="n">
        <f aca="false">AVERAGE(AL75:AN75)</f>
        <v>56.8</v>
      </c>
      <c r="AP75" s="23" t="n">
        <v>0</v>
      </c>
      <c r="AQ75" s="11" t="n">
        <v>0</v>
      </c>
      <c r="AR75" s="11" t="n">
        <v>0</v>
      </c>
      <c r="AS75" s="14" t="s">
        <v>211</v>
      </c>
      <c r="AT75" s="11" t="n">
        <v>1</v>
      </c>
      <c r="AU75" s="16" t="n">
        <v>10</v>
      </c>
      <c r="AV75" s="16" t="n">
        <v>10</v>
      </c>
      <c r="AW75" s="16" t="n">
        <v>9</v>
      </c>
      <c r="AX75" s="16" t="n">
        <f aca="false">AVERAGE(AU75:AW75)</f>
        <v>9.66666666666667</v>
      </c>
      <c r="AY75" s="16" t="s">
        <v>211</v>
      </c>
      <c r="AZ75" s="10" t="s">
        <v>211</v>
      </c>
      <c r="BA75" s="10" t="s">
        <v>211</v>
      </c>
      <c r="BB75" s="16" t="s">
        <v>211</v>
      </c>
      <c r="BC75" s="16" t="s">
        <v>211</v>
      </c>
      <c r="BD75" s="16" t="s">
        <v>211</v>
      </c>
      <c r="BE75" s="16" t="s">
        <v>211</v>
      </c>
      <c r="BF75" s="10" t="n">
        <v>2</v>
      </c>
      <c r="BG75" s="14" t="n">
        <v>0</v>
      </c>
      <c r="BH75" s="14" t="n">
        <v>0</v>
      </c>
      <c r="BI75" s="11" t="s">
        <v>237</v>
      </c>
      <c r="BJ75" s="11" t="n">
        <v>100</v>
      </c>
      <c r="BK75" s="10" t="s">
        <v>439</v>
      </c>
      <c r="BL75" s="24"/>
      <c r="BM75" s="32" t="n">
        <v>0.00731633479338351</v>
      </c>
      <c r="BN75" s="41" t="n">
        <f aca="false">BM75*1000</f>
        <v>7.31633479338351</v>
      </c>
      <c r="BP75" s="32" t="n">
        <v>0.0124</v>
      </c>
      <c r="BQ75" s="35" t="n">
        <f aca="false">BP75*1000</f>
        <v>12.4</v>
      </c>
      <c r="BR75" s="32" t="s">
        <v>215</v>
      </c>
      <c r="BS75" s="35" t="n">
        <v>0.373962256417994</v>
      </c>
      <c r="BT75" s="32" t="s">
        <v>214</v>
      </c>
      <c r="BU75" s="9" t="n">
        <v>0.0159747673609635</v>
      </c>
      <c r="BV75" s="32"/>
      <c r="BW75" s="48" t="n">
        <v>0.0179569918364044</v>
      </c>
      <c r="BX75" s="34"/>
      <c r="BY75" s="9" t="n">
        <v>0.0125957312732598</v>
      </c>
      <c r="BZ75" s="8" t="s">
        <v>214</v>
      </c>
      <c r="CA75" s="32" t="n">
        <v>0.00536126056314462</v>
      </c>
      <c r="CC75" s="35" t="n">
        <v>0.340030497220626</v>
      </c>
      <c r="CD75" s="8" t="s">
        <v>214</v>
      </c>
      <c r="CE75" s="9" t="n">
        <v>0.034</v>
      </c>
      <c r="CF75" s="8" t="s">
        <v>214</v>
      </c>
      <c r="CG75" s="41" t="n">
        <v>1.8</v>
      </c>
      <c r="CH75" s="32"/>
      <c r="CI75" s="39" t="n">
        <v>0.53</v>
      </c>
      <c r="CJ75" s="36"/>
      <c r="CK75" s="8" t="n">
        <v>22</v>
      </c>
      <c r="CL75" s="32"/>
      <c r="CM75" s="39" t="n">
        <v>0.1</v>
      </c>
      <c r="CN75" s="37" t="s">
        <v>215</v>
      </c>
      <c r="CO75" s="37" t="n">
        <v>99</v>
      </c>
      <c r="CP75" s="36"/>
      <c r="CQ75" s="39" t="n">
        <v>0.34</v>
      </c>
      <c r="CR75" s="36"/>
      <c r="CS75" s="47" t="n">
        <v>9.5</v>
      </c>
      <c r="CT75" s="36"/>
      <c r="CU75" s="36"/>
      <c r="CV75" s="36"/>
      <c r="CW75" s="35" t="n">
        <v>0.278</v>
      </c>
      <c r="CY75" s="41" t="n">
        <v>2.1</v>
      </c>
      <c r="CZ75" s="8" t="s">
        <v>311</v>
      </c>
      <c r="DB75" s="35" t="n">
        <v>0.1846936475122</v>
      </c>
      <c r="DC75" s="32"/>
      <c r="DD75" s="9" t="n">
        <v>0.0197071019267778</v>
      </c>
      <c r="DF75" s="9" t="n">
        <v>0.0156189999412314</v>
      </c>
      <c r="DG75" s="8" t="s">
        <v>214</v>
      </c>
      <c r="DH75" s="32" t="n">
        <v>0.00408810198554643</v>
      </c>
      <c r="DJ75" s="35" t="n">
        <v>0.204400749438978</v>
      </c>
      <c r="DL75" s="32" t="n">
        <v>0.00958766776218831</v>
      </c>
      <c r="DM75" s="32" t="s">
        <v>214</v>
      </c>
      <c r="DN75" s="8" t="n">
        <v>24</v>
      </c>
      <c r="DO75" s="32"/>
      <c r="DP75" s="39" t="n">
        <v>0.2</v>
      </c>
      <c r="DQ75" s="36"/>
      <c r="DR75" s="37" t="n">
        <v>100</v>
      </c>
      <c r="DS75" s="36"/>
      <c r="DT75" s="39" t="n">
        <v>0.38</v>
      </c>
      <c r="DU75" s="36"/>
      <c r="DV75" s="47" t="n">
        <v>3.3</v>
      </c>
      <c r="DW75" s="36"/>
      <c r="DX75" s="36"/>
      <c r="DY75" s="36"/>
      <c r="DZ75" s="40"/>
      <c r="EA75" s="41" t="n">
        <v>7.18</v>
      </c>
      <c r="EB75" s="8" t="n">
        <v>390</v>
      </c>
      <c r="EF75" s="42" t="n">
        <v>31.37</v>
      </c>
      <c r="EG75" s="32"/>
      <c r="EH75" s="41" t="n">
        <v>1.94</v>
      </c>
      <c r="EI75" s="32"/>
      <c r="EJ75" s="35" t="n">
        <v>0.351305812973883</v>
      </c>
      <c r="EL75" s="35" t="n">
        <v>0.148832727272727</v>
      </c>
      <c r="EN75" s="35" t="n">
        <v>0.648694187026117</v>
      </c>
      <c r="EO75" s="35" t="n">
        <f aca="false">EN75*100</f>
        <v>64.8694187026117</v>
      </c>
      <c r="EQ75" s="35" t="n">
        <v>0.858620418674098</v>
      </c>
      <c r="ES75" s="8" t="n">
        <v>160</v>
      </c>
      <c r="EU75" s="41" t="n">
        <v>1.7</v>
      </c>
      <c r="EX75" s="8" t="n">
        <v>250</v>
      </c>
      <c r="EY75" s="8" t="s">
        <v>214</v>
      </c>
      <c r="EZ75" s="41" t="n">
        <v>9.8</v>
      </c>
      <c r="FA75" s="8" t="s">
        <v>214</v>
      </c>
      <c r="FB75" s="9" t="n">
        <v>20.4180272384838</v>
      </c>
      <c r="FC75" s="35"/>
      <c r="FD75" s="42" t="n">
        <v>40.35</v>
      </c>
      <c r="FE75" s="32"/>
      <c r="FF75" s="41" t="n">
        <v>2.98</v>
      </c>
      <c r="FG75" s="32"/>
      <c r="FH75" s="8" t="n">
        <v>660</v>
      </c>
      <c r="FJ75" s="35" t="n">
        <v>0.111498257839719</v>
      </c>
      <c r="FL75" s="35" t="n">
        <v>0.888501742160281</v>
      </c>
      <c r="FN75" s="9" t="n">
        <v>0.02226</v>
      </c>
      <c r="FP75" s="35" t="n">
        <v>0.969297906851008</v>
      </c>
      <c r="GF75" s="42"/>
      <c r="GG75" s="32"/>
      <c r="GH75" s="42"/>
    </row>
    <row r="76" customFormat="false" ht="12" hidden="false" customHeight="false" outlineLevel="0" collapsed="false">
      <c r="A76" s="10" t="n">
        <v>88</v>
      </c>
      <c r="B76" s="10" t="n">
        <v>6</v>
      </c>
      <c r="C76" s="10" t="s">
        <v>319</v>
      </c>
      <c r="D76" s="10" t="s">
        <v>440</v>
      </c>
      <c r="E76" s="10" t="n">
        <v>51005</v>
      </c>
      <c r="F76" s="11" t="n">
        <v>1100</v>
      </c>
      <c r="G76" s="10" t="s">
        <v>441</v>
      </c>
      <c r="H76" s="10" t="s">
        <v>442</v>
      </c>
      <c r="I76" s="13" t="n">
        <v>26.1607833333333</v>
      </c>
      <c r="J76" s="13" t="n">
        <v>-80.5732666666667</v>
      </c>
      <c r="K76" s="43" t="s">
        <v>218</v>
      </c>
      <c r="L76" s="10" t="s">
        <v>210</v>
      </c>
      <c r="M76" s="10" t="n">
        <v>1</v>
      </c>
      <c r="N76" s="10" t="n">
        <v>1</v>
      </c>
      <c r="O76" s="10" t="n">
        <v>1</v>
      </c>
      <c r="P76" s="10" t="s">
        <v>248</v>
      </c>
      <c r="Q76" s="14" t="n">
        <v>140</v>
      </c>
      <c r="R76" s="14" t="n">
        <v>6</v>
      </c>
      <c r="S76" s="14" t="n">
        <v>26.36</v>
      </c>
      <c r="T76" s="14" t="n">
        <v>4.2</v>
      </c>
      <c r="U76" s="14" t="n">
        <v>520</v>
      </c>
      <c r="V76" s="15" t="n">
        <v>7.39</v>
      </c>
      <c r="W76" s="16" t="n">
        <v>0.5</v>
      </c>
      <c r="X76" s="17" t="n">
        <v>0.9</v>
      </c>
      <c r="Y76" s="17" t="n">
        <v>0.9</v>
      </c>
      <c r="Z76" s="17" t="n">
        <v>0.9</v>
      </c>
      <c r="AA76" s="17" t="n">
        <f aca="false">AVERAGE(X76:Z76)</f>
        <v>0.9</v>
      </c>
      <c r="AB76" s="17" t="s">
        <v>211</v>
      </c>
      <c r="AC76" s="17" t="s">
        <v>211</v>
      </c>
      <c r="AD76" s="17" t="s">
        <v>211</v>
      </c>
      <c r="AE76" s="16" t="n">
        <v>3.5</v>
      </c>
      <c r="AF76" s="16" t="n">
        <v>3.5</v>
      </c>
      <c r="AG76" s="16" t="n">
        <v>3.6</v>
      </c>
      <c r="AH76" s="29" t="n">
        <f aca="false">AVERAGE(AE76:AG76)</f>
        <v>3.53333333333333</v>
      </c>
      <c r="AI76" s="30" t="n">
        <v>-81</v>
      </c>
      <c r="AJ76" s="30" t="n">
        <v>-86</v>
      </c>
      <c r="AK76" s="30" t="n">
        <v>-70</v>
      </c>
      <c r="AL76" s="21" t="n">
        <f aca="false">AI76+199</f>
        <v>118</v>
      </c>
      <c r="AM76" s="21" t="n">
        <f aca="false">AJ76+199</f>
        <v>113</v>
      </c>
      <c r="AN76" s="21" t="n">
        <f aca="false">AK76+199</f>
        <v>129</v>
      </c>
      <c r="AO76" s="22" t="n">
        <f aca="false">AVERAGE(AL76:AN76)</f>
        <v>120</v>
      </c>
      <c r="AP76" s="23" t="n">
        <v>1</v>
      </c>
      <c r="AQ76" s="11" t="n">
        <v>0</v>
      </c>
      <c r="AR76" s="11" t="n">
        <v>0</v>
      </c>
      <c r="AS76" s="14" t="n">
        <v>1</v>
      </c>
      <c r="AT76" s="11" t="n">
        <v>1</v>
      </c>
      <c r="AU76" s="16" t="n">
        <v>10</v>
      </c>
      <c r="AV76" s="16" t="n">
        <v>10</v>
      </c>
      <c r="AW76" s="16" t="n">
        <v>10</v>
      </c>
      <c r="AX76" s="16" t="n">
        <f aca="false">AVERAGE(AU76:AW76)</f>
        <v>10</v>
      </c>
      <c r="AY76" s="16" t="s">
        <v>211</v>
      </c>
      <c r="AZ76" s="10" t="s">
        <v>211</v>
      </c>
      <c r="BA76" s="10" t="s">
        <v>211</v>
      </c>
      <c r="BB76" s="16" t="s">
        <v>211</v>
      </c>
      <c r="BC76" s="16" t="s">
        <v>211</v>
      </c>
      <c r="BD76" s="16" t="s">
        <v>211</v>
      </c>
      <c r="BE76" s="16" t="s">
        <v>211</v>
      </c>
      <c r="BF76" s="10" t="n">
        <v>1</v>
      </c>
      <c r="BG76" s="14" t="n">
        <v>16</v>
      </c>
      <c r="BH76" s="14" t="n">
        <v>16</v>
      </c>
      <c r="BI76" s="11" t="s">
        <v>237</v>
      </c>
      <c r="BJ76" s="11" t="n">
        <v>100</v>
      </c>
      <c r="BK76" s="10" t="s">
        <v>443</v>
      </c>
      <c r="BL76" s="24"/>
      <c r="BM76" s="32" t="n">
        <v>0.00570122865212001</v>
      </c>
      <c r="BN76" s="41" t="n">
        <f aca="false">BM76*1000</f>
        <v>5.70122865212001</v>
      </c>
      <c r="BP76" s="32" t="n">
        <v>0.00437656131209599</v>
      </c>
      <c r="BQ76" s="35" t="n">
        <f aca="false">BP76*1000</f>
        <v>4.37656131209599</v>
      </c>
      <c r="BR76" s="32" t="s">
        <v>214</v>
      </c>
      <c r="BS76" s="35" t="n">
        <v>0.629737935950531</v>
      </c>
      <c r="BT76" s="32"/>
      <c r="BU76" s="9" t="n">
        <v>0.0223224319689886</v>
      </c>
      <c r="BV76" s="32"/>
      <c r="BW76" s="48" t="n">
        <v>0.0032</v>
      </c>
      <c r="BX76" s="34" t="s">
        <v>214</v>
      </c>
      <c r="BY76" s="9" t="n">
        <v>0.0167063739105688</v>
      </c>
      <c r="BZ76" s="8" t="s">
        <v>214</v>
      </c>
      <c r="CA76" s="32" t="n">
        <v>0.000593626089431249</v>
      </c>
      <c r="CB76" s="8" t="s">
        <v>214</v>
      </c>
      <c r="CC76" s="35" t="n">
        <v>0.590115503981543</v>
      </c>
      <c r="CD76" s="8" t="s">
        <v>214</v>
      </c>
      <c r="CE76" s="9" t="n">
        <v>0.04</v>
      </c>
      <c r="CG76" s="41" t="n">
        <v>1.9</v>
      </c>
      <c r="CH76" s="32"/>
      <c r="CI76" s="39" t="n">
        <v>0.82</v>
      </c>
      <c r="CJ76" s="36"/>
      <c r="CK76" s="8" t="n">
        <v>19</v>
      </c>
      <c r="CL76" s="32"/>
      <c r="CM76" s="39" t="n">
        <v>0.1</v>
      </c>
      <c r="CN76" s="37" t="s">
        <v>215</v>
      </c>
      <c r="CO76" s="37" t="n">
        <v>58</v>
      </c>
      <c r="CP76" s="36"/>
      <c r="CQ76" s="39" t="n">
        <v>0.14</v>
      </c>
      <c r="CR76" s="37" t="s">
        <v>214</v>
      </c>
      <c r="CS76" s="47" t="n">
        <v>2.2</v>
      </c>
      <c r="CT76" s="37" t="s">
        <v>214</v>
      </c>
      <c r="CU76" s="36" t="n">
        <v>0.02</v>
      </c>
      <c r="CV76" s="36" t="s">
        <v>215</v>
      </c>
      <c r="CW76" s="35" t="n">
        <v>0.371</v>
      </c>
      <c r="CY76" s="41" t="n">
        <v>1.9</v>
      </c>
      <c r="CZ76" s="8" t="s">
        <v>215</v>
      </c>
      <c r="DB76" s="41" t="n">
        <v>1.29007043485041</v>
      </c>
      <c r="DC76" s="32"/>
      <c r="DD76" s="32" t="n">
        <v>0.00423781222485822</v>
      </c>
      <c r="DE76" s="8" t="s">
        <v>214</v>
      </c>
      <c r="DF76" s="32" t="n">
        <v>0.0017</v>
      </c>
      <c r="DG76" s="8" t="s">
        <v>215</v>
      </c>
      <c r="DH76" s="32" t="n">
        <v>0.00395097937328374</v>
      </c>
      <c r="DJ76" s="41" t="n">
        <v>1.29430824707527</v>
      </c>
      <c r="DK76" s="8" t="s">
        <v>214</v>
      </c>
      <c r="DL76" s="32" t="n">
        <v>0.00704494886902691</v>
      </c>
      <c r="DM76" s="32" t="s">
        <v>214</v>
      </c>
      <c r="DN76" s="8" t="n">
        <v>36</v>
      </c>
      <c r="DO76" s="32"/>
      <c r="DP76" s="39" t="n">
        <v>0.35</v>
      </c>
      <c r="DQ76" s="36"/>
      <c r="DR76" s="37" t="n">
        <v>100</v>
      </c>
      <c r="DS76" s="36"/>
      <c r="DT76" s="39" t="n">
        <v>0.34</v>
      </c>
      <c r="DU76" s="36"/>
      <c r="DV76" s="47" t="n">
        <v>1.1</v>
      </c>
      <c r="DW76" s="36"/>
      <c r="DX76" s="39" t="n">
        <v>0.151</v>
      </c>
      <c r="DY76" s="36"/>
      <c r="DZ76" s="40"/>
      <c r="EA76" s="41" t="n">
        <v>7.09</v>
      </c>
      <c r="EB76" s="8" t="n">
        <v>480</v>
      </c>
      <c r="EF76" s="42" t="n">
        <v>43.6</v>
      </c>
      <c r="EG76" s="32"/>
      <c r="EH76" s="41" t="n">
        <v>3.31</v>
      </c>
      <c r="EI76" s="32"/>
      <c r="EJ76" s="35" t="n">
        <v>0.136859197401995</v>
      </c>
      <c r="EL76" s="9" t="n">
        <v>0.093083</v>
      </c>
      <c r="EN76" s="35" t="n">
        <v>0.863140802598005</v>
      </c>
      <c r="EO76" s="35" t="n">
        <f aca="false">EN76*100</f>
        <v>86.3140802598005</v>
      </c>
      <c r="EQ76" s="35" t="n">
        <v>0.902573329314142</v>
      </c>
      <c r="ES76" s="8" t="n">
        <v>130</v>
      </c>
      <c r="ET76" s="8" t="s">
        <v>214</v>
      </c>
      <c r="EU76" s="41" t="n">
        <v>4.7</v>
      </c>
      <c r="EV76" s="8" t="s">
        <v>214</v>
      </c>
      <c r="EX76" s="8" t="n">
        <v>71</v>
      </c>
      <c r="EY76" s="8" t="s">
        <v>214</v>
      </c>
      <c r="EZ76" s="41" t="n">
        <v>8.7</v>
      </c>
      <c r="FA76" s="8" t="s">
        <v>214</v>
      </c>
      <c r="FB76" s="9" t="n">
        <v>16.015846829461</v>
      </c>
      <c r="FC76" s="35"/>
      <c r="FD76" s="42" t="n">
        <v>42.66</v>
      </c>
      <c r="FE76" s="32"/>
      <c r="FF76" s="41" t="n">
        <v>3.42</v>
      </c>
      <c r="FG76" s="32"/>
      <c r="FH76" s="8" t="n">
        <v>560</v>
      </c>
      <c r="FJ76" s="35" t="n">
        <v>0.142439024390241</v>
      </c>
      <c r="FL76" s="35" t="n">
        <v>0.857560975609759</v>
      </c>
      <c r="FN76" s="9" t="n">
        <v>0.0492533333333333</v>
      </c>
      <c r="FP76" s="35" t="n">
        <v>0.945022807944457</v>
      </c>
      <c r="FW76" s="8" t="n">
        <v>8.8</v>
      </c>
      <c r="FX76" s="8" t="s">
        <v>214</v>
      </c>
      <c r="GC76" s="41" t="n">
        <v>3.6</v>
      </c>
      <c r="GD76" s="8" t="s">
        <v>214</v>
      </c>
      <c r="GF76" s="42" t="n">
        <v>98.1666666666667</v>
      </c>
      <c r="GG76" s="32"/>
      <c r="GH76" s="42" t="n">
        <v>25.1588288015692</v>
      </c>
    </row>
    <row r="77" customFormat="false" ht="12" hidden="false" customHeight="false" outlineLevel="0" collapsed="false">
      <c r="A77" s="10" t="n">
        <v>89</v>
      </c>
      <c r="B77" s="10" t="n">
        <v>6</v>
      </c>
      <c r="C77" s="10" t="s">
        <v>426</v>
      </c>
      <c r="D77" s="10" t="s">
        <v>426</v>
      </c>
      <c r="E77" s="10" t="n">
        <v>51105</v>
      </c>
      <c r="F77" s="11" t="n">
        <v>1735</v>
      </c>
      <c r="G77" s="10" t="s">
        <v>444</v>
      </c>
      <c r="H77" s="10" t="s">
        <v>445</v>
      </c>
      <c r="I77" s="13" t="n">
        <v>26.17825</v>
      </c>
      <c r="J77" s="13" t="n">
        <v>-80.3512666666667</v>
      </c>
      <c r="K77" s="43" t="s">
        <v>218</v>
      </c>
      <c r="L77" s="10" t="s">
        <v>264</v>
      </c>
      <c r="M77" s="10" t="n">
        <v>2</v>
      </c>
      <c r="N77" s="10" t="n">
        <v>2</v>
      </c>
      <c r="O77" s="10" t="n">
        <v>1</v>
      </c>
      <c r="P77" s="10" t="s">
        <v>248</v>
      </c>
      <c r="Q77" s="14" t="n">
        <v>140</v>
      </c>
      <c r="R77" s="14" t="n">
        <v>6</v>
      </c>
      <c r="S77" s="14" t="n">
        <v>29.57</v>
      </c>
      <c r="T77" s="14" t="n">
        <v>6.3</v>
      </c>
      <c r="U77" s="14" t="n">
        <v>722</v>
      </c>
      <c r="V77" s="15" t="n">
        <v>7.74</v>
      </c>
      <c r="W77" s="16" t="n">
        <v>0.4</v>
      </c>
      <c r="X77" s="17" t="n">
        <v>1.2</v>
      </c>
      <c r="Y77" s="17" t="n">
        <v>1.2</v>
      </c>
      <c r="Z77" s="17" t="n">
        <v>1.2</v>
      </c>
      <c r="AA77" s="17" t="n">
        <f aca="false">AVERAGE(X77:Z77)</f>
        <v>1.2</v>
      </c>
      <c r="AB77" s="17" t="s">
        <v>211</v>
      </c>
      <c r="AC77" s="17" t="s">
        <v>211</v>
      </c>
      <c r="AD77" s="17" t="s">
        <v>211</v>
      </c>
      <c r="AE77" s="16" t="n">
        <v>4.8</v>
      </c>
      <c r="AF77" s="16" t="n">
        <v>4.9</v>
      </c>
      <c r="AG77" s="16" t="n">
        <v>4.2</v>
      </c>
      <c r="AH77" s="29" t="n">
        <f aca="false">AVERAGE(AE77:AG77)</f>
        <v>4.63333333333333</v>
      </c>
      <c r="AI77" s="30" t="n">
        <v>-129.6</v>
      </c>
      <c r="AJ77" s="30" t="n">
        <v>-124.9</v>
      </c>
      <c r="AK77" s="30" t="n">
        <v>-131.8</v>
      </c>
      <c r="AL77" s="21" t="n">
        <f aca="false">AI77+199</f>
        <v>69.4</v>
      </c>
      <c r="AM77" s="21" t="n">
        <f aca="false">AJ77+199</f>
        <v>74.1</v>
      </c>
      <c r="AN77" s="21" t="n">
        <f aca="false">AK77+199</f>
        <v>67.2</v>
      </c>
      <c r="AO77" s="22" t="n">
        <f aca="false">AVERAGE(AL77:AN77)</f>
        <v>70.2333333333333</v>
      </c>
      <c r="AP77" s="23" t="n">
        <v>0</v>
      </c>
      <c r="AQ77" s="11" t="n">
        <v>0</v>
      </c>
      <c r="AR77" s="11" t="n">
        <v>1</v>
      </c>
      <c r="AS77" s="14" t="n">
        <v>3</v>
      </c>
      <c r="AT77" s="11" t="n">
        <v>1</v>
      </c>
      <c r="AU77" s="16" t="n">
        <v>10</v>
      </c>
      <c r="AV77" s="16" t="n">
        <v>8</v>
      </c>
      <c r="AW77" s="16" t="n">
        <v>8</v>
      </c>
      <c r="AX77" s="16" t="n">
        <f aca="false">AVERAGE(AU77:AW77)</f>
        <v>8.66666666666667</v>
      </c>
      <c r="AY77" s="16" t="s">
        <v>211</v>
      </c>
      <c r="AZ77" s="10" t="s">
        <v>211</v>
      </c>
      <c r="BA77" s="10" t="s">
        <v>211</v>
      </c>
      <c r="BB77" s="16" t="s">
        <v>211</v>
      </c>
      <c r="BC77" s="16" t="s">
        <v>211</v>
      </c>
      <c r="BD77" s="16" t="s">
        <v>211</v>
      </c>
      <c r="BE77" s="16" t="s">
        <v>211</v>
      </c>
      <c r="BF77" s="10" t="n">
        <v>2</v>
      </c>
      <c r="BG77" s="14" t="n">
        <v>16</v>
      </c>
      <c r="BH77" s="14" t="n">
        <v>16</v>
      </c>
      <c r="BI77" s="11" t="s">
        <v>237</v>
      </c>
      <c r="BJ77" s="11" t="n">
        <v>100</v>
      </c>
      <c r="BK77" s="10" t="s">
        <v>446</v>
      </c>
      <c r="BL77" s="24"/>
      <c r="BM77" s="32" t="n">
        <v>0.00980662378989975</v>
      </c>
      <c r="BN77" s="41" t="n">
        <f aca="false">BM77*1000</f>
        <v>9.80662378989975</v>
      </c>
      <c r="BP77" s="32" t="n">
        <v>0.0124</v>
      </c>
      <c r="BQ77" s="35" t="n">
        <f aca="false">BP77*1000</f>
        <v>12.4</v>
      </c>
      <c r="BR77" s="32" t="s">
        <v>215</v>
      </c>
      <c r="BS77" s="35" t="n">
        <v>0.445781470896373</v>
      </c>
      <c r="BT77" s="32" t="s">
        <v>214</v>
      </c>
      <c r="BU77" s="9" t="n">
        <v>0.0266505639951555</v>
      </c>
      <c r="BV77" s="32"/>
      <c r="BW77" s="48" t="n">
        <v>0.0122161990410376</v>
      </c>
      <c r="BX77" s="34" t="s">
        <v>214</v>
      </c>
      <c r="BY77" s="9" t="n">
        <v>0.0102161769511524</v>
      </c>
      <c r="BZ77" s="8" t="s">
        <v>214</v>
      </c>
      <c r="CA77" s="32" t="n">
        <v>0.00200002208988527</v>
      </c>
      <c r="CB77" s="8" t="s">
        <v>214</v>
      </c>
      <c r="CC77" s="35" t="n">
        <v>0.40691470786018</v>
      </c>
      <c r="CD77" s="8" t="s">
        <v>214</v>
      </c>
      <c r="CE77" s="9" t="n">
        <v>0.039</v>
      </c>
      <c r="CG77" s="41" t="n">
        <v>2.2</v>
      </c>
      <c r="CH77" s="32"/>
      <c r="CI77" s="39" t="n">
        <v>0.65</v>
      </c>
      <c r="CJ77" s="36"/>
      <c r="CK77" s="8" t="n">
        <v>29</v>
      </c>
      <c r="CL77" s="32"/>
      <c r="CM77" s="39" t="n">
        <v>0.16</v>
      </c>
      <c r="CN77" s="36"/>
      <c r="CO77" s="37" t="n">
        <v>96</v>
      </c>
      <c r="CP77" s="36"/>
      <c r="CQ77" s="39" t="n">
        <v>0.42</v>
      </c>
      <c r="CR77" s="36"/>
      <c r="CS77" s="37" t="n">
        <v>19</v>
      </c>
      <c r="CT77" s="36"/>
      <c r="CU77" s="36" t="n">
        <v>0.02</v>
      </c>
      <c r="CV77" s="36" t="s">
        <v>215</v>
      </c>
      <c r="CW77" s="35" t="n">
        <v>0.979</v>
      </c>
      <c r="CY77" s="41" t="n">
        <v>3</v>
      </c>
      <c r="DB77" s="41" t="n">
        <v>1.8433940327196</v>
      </c>
      <c r="DC77" s="32"/>
      <c r="DD77" s="9" t="n">
        <v>0.0135139749330597</v>
      </c>
      <c r="DF77" s="9" t="n">
        <v>0.0111572070686076</v>
      </c>
      <c r="DG77" s="8" t="s">
        <v>214</v>
      </c>
      <c r="DH77" s="32" t="n">
        <v>0.00235676786445214</v>
      </c>
      <c r="DJ77" s="41" t="n">
        <v>1.85690800765266</v>
      </c>
      <c r="DL77" s="32" t="n">
        <v>0.0122128554164061</v>
      </c>
      <c r="DM77" s="32" t="s">
        <v>214</v>
      </c>
      <c r="DN77" s="8" t="n">
        <v>38</v>
      </c>
      <c r="DO77" s="32"/>
      <c r="DP77" s="39" t="n">
        <v>0.38</v>
      </c>
      <c r="DQ77" s="36"/>
      <c r="DR77" s="37" t="n">
        <v>120</v>
      </c>
      <c r="DS77" s="36"/>
      <c r="DT77" s="39" t="n">
        <v>0.47</v>
      </c>
      <c r="DU77" s="36"/>
      <c r="DV77" s="47" t="n">
        <v>1.7</v>
      </c>
      <c r="DW77" s="36"/>
      <c r="DX77" s="39" t="n">
        <v>0.92</v>
      </c>
      <c r="DY77" s="36"/>
      <c r="DZ77" s="40"/>
      <c r="EA77" s="41" t="n">
        <v>7.07</v>
      </c>
      <c r="EB77" s="8" t="n">
        <v>330</v>
      </c>
      <c r="EF77" s="42" t="n">
        <v>44.49</v>
      </c>
      <c r="EG77" s="32"/>
      <c r="EH77" s="41" t="n">
        <v>2.57</v>
      </c>
      <c r="EI77" s="32"/>
      <c r="EJ77" s="35" t="n">
        <v>0.134600313479623</v>
      </c>
      <c r="EL77" s="35" t="n">
        <v>0.104733333333333</v>
      </c>
      <c r="EN77" s="35" t="n">
        <v>0.865399686520377</v>
      </c>
      <c r="EO77" s="35" t="n">
        <f aca="false">EN77*100</f>
        <v>86.5399686520377</v>
      </c>
      <c r="EQ77" s="35" t="n">
        <v>0.897134906308117</v>
      </c>
      <c r="ES77" s="8" t="n">
        <v>140</v>
      </c>
      <c r="EU77" s="41" t="n">
        <v>5.7</v>
      </c>
      <c r="EX77" s="8" t="n">
        <v>140</v>
      </c>
      <c r="EZ77" s="8" t="n">
        <v>12</v>
      </c>
      <c r="FC77" s="35"/>
      <c r="FD77" s="42" t="n">
        <v>37.1</v>
      </c>
      <c r="FE77" s="32"/>
      <c r="FF77" s="41" t="n">
        <v>3.11</v>
      </c>
      <c r="FG77" s="32"/>
      <c r="FH77" s="8" t="n">
        <v>720</v>
      </c>
      <c r="FJ77" s="35" t="n">
        <v>0.190517241379309</v>
      </c>
      <c r="FL77" s="35" t="n">
        <v>0.809482758620691</v>
      </c>
      <c r="FN77" s="9" t="n">
        <v>0.0216225</v>
      </c>
      <c r="FP77" s="35" t="n">
        <v>0.976088711461052</v>
      </c>
      <c r="GF77" s="42" t="n">
        <v>150</v>
      </c>
      <c r="GG77" s="32"/>
      <c r="GH77" s="42" t="n">
        <v>30.9838667696593</v>
      </c>
    </row>
    <row r="78" customFormat="false" ht="12" hidden="false" customHeight="false" outlineLevel="0" collapsed="false">
      <c r="A78" s="10" t="n">
        <v>90</v>
      </c>
      <c r="B78" s="10" t="n">
        <v>6</v>
      </c>
      <c r="C78" s="10" t="s">
        <v>319</v>
      </c>
      <c r="D78" s="10" t="s">
        <v>440</v>
      </c>
      <c r="E78" s="10" t="n">
        <v>51405</v>
      </c>
      <c r="F78" s="11" t="n">
        <v>745</v>
      </c>
      <c r="G78" s="10" t="s">
        <v>447</v>
      </c>
      <c r="H78" s="10" t="s">
        <v>448</v>
      </c>
      <c r="I78" s="13" t="n">
        <v>26.18165</v>
      </c>
      <c r="J78" s="13" t="n">
        <v>-80.4873333333333</v>
      </c>
      <c r="K78" s="43" t="s">
        <v>218</v>
      </c>
      <c r="L78" s="10" t="s">
        <v>449</v>
      </c>
      <c r="M78" s="10" t="s">
        <v>408</v>
      </c>
      <c r="N78" s="10" t="n">
        <v>2</v>
      </c>
      <c r="O78" s="10" t="n">
        <v>1</v>
      </c>
      <c r="P78" s="10" t="s">
        <v>310</v>
      </c>
      <c r="Q78" s="14"/>
      <c r="R78" s="14" t="n">
        <v>6</v>
      </c>
      <c r="S78" s="14" t="n">
        <v>22.53</v>
      </c>
      <c r="T78" s="14" t="n">
        <v>1.58</v>
      </c>
      <c r="U78" s="14" t="n">
        <v>589</v>
      </c>
      <c r="V78" s="15" t="n">
        <v>7.3</v>
      </c>
      <c r="W78" s="16" t="n">
        <v>2.6</v>
      </c>
      <c r="X78" s="17" t="n">
        <v>1.2</v>
      </c>
      <c r="Y78" s="17" t="n">
        <v>1.2</v>
      </c>
      <c r="Z78" s="17" t="n">
        <v>1.1</v>
      </c>
      <c r="AA78" s="17" t="n">
        <f aca="false">AVERAGE(X78:Z78)</f>
        <v>1.16666666666667</v>
      </c>
      <c r="AB78" s="17" t="s">
        <v>211</v>
      </c>
      <c r="AC78" s="17" t="s">
        <v>211</v>
      </c>
      <c r="AD78" s="17" t="s">
        <v>211</v>
      </c>
      <c r="AE78" s="16" t="n">
        <v>3.7</v>
      </c>
      <c r="AF78" s="16" t="n">
        <v>3.5</v>
      </c>
      <c r="AG78" s="16" t="n">
        <v>3.8</v>
      </c>
      <c r="AH78" s="29" t="n">
        <f aca="false">AVERAGE(AE78:AG78)</f>
        <v>3.66666666666667</v>
      </c>
      <c r="AI78" s="30" t="n">
        <v>-65.5</v>
      </c>
      <c r="AJ78" s="30" t="n">
        <v>-73.7</v>
      </c>
      <c r="AK78" s="30" t="n">
        <v>-76.7</v>
      </c>
      <c r="AL78" s="21" t="n">
        <f aca="false">AI78+199</f>
        <v>133.5</v>
      </c>
      <c r="AM78" s="21" t="n">
        <f aca="false">AJ78+199</f>
        <v>125.3</v>
      </c>
      <c r="AN78" s="21" t="n">
        <f aca="false">AK78+199</f>
        <v>122.3</v>
      </c>
      <c r="AO78" s="22" t="n">
        <f aca="false">AVERAGE(AL78:AN78)</f>
        <v>127.033333333333</v>
      </c>
      <c r="AP78" s="23" t="n">
        <v>0</v>
      </c>
      <c r="AQ78" s="11" t="n">
        <v>0</v>
      </c>
      <c r="AR78" s="11" t="n">
        <v>0</v>
      </c>
      <c r="AS78" s="14" t="s">
        <v>211</v>
      </c>
      <c r="AT78" s="11" t="n">
        <v>1</v>
      </c>
      <c r="AU78" s="16" t="s">
        <v>211</v>
      </c>
      <c r="AV78" s="16" t="s">
        <v>211</v>
      </c>
      <c r="AW78" s="16" t="s">
        <v>211</v>
      </c>
      <c r="AX78" s="16" t="s">
        <v>211</v>
      </c>
      <c r="AY78" s="16" t="s">
        <v>211</v>
      </c>
      <c r="AZ78" s="10" t="s">
        <v>211</v>
      </c>
      <c r="BA78" s="10" t="s">
        <v>211</v>
      </c>
      <c r="BB78" s="16" t="s">
        <v>211</v>
      </c>
      <c r="BC78" s="16" t="s">
        <v>211</v>
      </c>
      <c r="BD78" s="16" t="s">
        <v>211</v>
      </c>
      <c r="BE78" s="16" t="s">
        <v>211</v>
      </c>
      <c r="BF78" s="14" t="n">
        <v>1</v>
      </c>
      <c r="BG78" s="14" t="n">
        <v>0</v>
      </c>
      <c r="BH78" s="14" t="n">
        <v>0</v>
      </c>
      <c r="BI78" s="11" t="n">
        <v>0</v>
      </c>
      <c r="BJ78" s="11" t="s">
        <v>211</v>
      </c>
      <c r="BK78" s="10"/>
      <c r="BL78" s="24"/>
      <c r="BM78" s="32" t="n">
        <v>0.00936523515706799</v>
      </c>
      <c r="BN78" s="41" t="n">
        <f aca="false">BM78*1000</f>
        <v>9.36523515706799</v>
      </c>
      <c r="BP78" s="32" t="n">
        <v>0.0016</v>
      </c>
      <c r="BQ78" s="35" t="n">
        <f aca="false">BP78*1000</f>
        <v>1.6</v>
      </c>
      <c r="BR78" s="32" t="s">
        <v>215</v>
      </c>
      <c r="BS78" s="35" t="n">
        <v>0.54578349684104</v>
      </c>
      <c r="BT78" s="32"/>
      <c r="BU78" s="9" t="n">
        <v>0.0201885594073525</v>
      </c>
      <c r="BV78" s="32"/>
      <c r="BW78" s="48" t="n">
        <v>0.0197793780845211</v>
      </c>
      <c r="BX78" s="34"/>
      <c r="BY78" s="9" t="n">
        <v>0.0171231271851702</v>
      </c>
      <c r="BZ78" s="8" t="s">
        <v>214</v>
      </c>
      <c r="CA78" s="32" t="n">
        <v>0.00265625089935098</v>
      </c>
      <c r="CC78" s="35" t="n">
        <v>0.505815559349166</v>
      </c>
      <c r="CE78" s="9" t="n">
        <v>0.04</v>
      </c>
      <c r="CG78" s="41" t="n">
        <v>7.4</v>
      </c>
      <c r="CH78" s="32"/>
      <c r="CI78" s="39" t="n">
        <v>0.78</v>
      </c>
      <c r="CJ78" s="36"/>
      <c r="CK78" s="8" t="n">
        <v>26</v>
      </c>
      <c r="CL78" s="32"/>
      <c r="CM78" s="39" t="n">
        <v>0.1</v>
      </c>
      <c r="CN78" s="37" t="s">
        <v>215</v>
      </c>
      <c r="CO78" s="37" t="n">
        <v>72</v>
      </c>
      <c r="CP78" s="36"/>
      <c r="CQ78" s="39" t="n">
        <v>0.25</v>
      </c>
      <c r="CR78" s="37" t="s">
        <v>214</v>
      </c>
      <c r="CS78" s="47" t="n">
        <v>6.5</v>
      </c>
      <c r="CT78" s="36"/>
      <c r="CU78" s="36" t="n">
        <v>0.02</v>
      </c>
      <c r="CV78" s="36" t="s">
        <v>215</v>
      </c>
      <c r="CW78" s="35" t="n">
        <v>0.2</v>
      </c>
      <c r="CY78" s="41" t="n">
        <v>1.9</v>
      </c>
      <c r="DB78" s="9" t="n">
        <v>0.0449607973828615</v>
      </c>
      <c r="DC78" s="32"/>
      <c r="DD78" s="9" t="n">
        <v>0.0188695625983142</v>
      </c>
      <c r="DF78" s="32" t="n">
        <v>0.00833858872286276</v>
      </c>
      <c r="DG78" s="8" t="s">
        <v>214</v>
      </c>
      <c r="DH78" s="9" t="n">
        <v>0.0105309738754514</v>
      </c>
      <c r="DJ78" s="9" t="n">
        <v>0.0638303599811757</v>
      </c>
      <c r="DL78" s="32" t="n">
        <v>0.0101266879255489</v>
      </c>
      <c r="DM78" s="32" t="s">
        <v>214</v>
      </c>
      <c r="DN78" s="8" t="n">
        <v>46</v>
      </c>
      <c r="DO78" s="32"/>
      <c r="DP78" s="39" t="n">
        <v>0.29</v>
      </c>
      <c r="DQ78" s="36"/>
      <c r="DR78" s="37" t="n">
        <v>120</v>
      </c>
      <c r="DS78" s="36"/>
      <c r="DT78" s="39" t="n">
        <v>0.83</v>
      </c>
      <c r="DU78" s="36"/>
      <c r="DV78" s="47" t="n">
        <v>1.3</v>
      </c>
      <c r="DW78" s="36"/>
      <c r="DX78" s="47" t="n">
        <v>1.063</v>
      </c>
      <c r="DY78" s="36"/>
      <c r="DZ78" s="40"/>
      <c r="EA78" s="41" t="n">
        <v>7.12</v>
      </c>
      <c r="EB78" s="8" t="n">
        <v>420</v>
      </c>
      <c r="EF78" s="42" t="n">
        <v>37.06</v>
      </c>
      <c r="EG78" s="32"/>
      <c r="EH78" s="41" t="n">
        <v>2.43</v>
      </c>
      <c r="EI78" s="32"/>
      <c r="EJ78" s="35" t="n">
        <v>0.24408077994429</v>
      </c>
      <c r="EL78" s="9" t="n">
        <v>0.0843377777777778</v>
      </c>
      <c r="EN78" s="35" t="n">
        <v>0.75591922005571</v>
      </c>
      <c r="EO78" s="35" t="n">
        <f aca="false">EN78*100</f>
        <v>75.591922005571</v>
      </c>
      <c r="EQ78" s="35" t="n">
        <v>0.918990022103139</v>
      </c>
      <c r="ES78" s="8" t="n">
        <v>120</v>
      </c>
      <c r="EU78" s="35" t="n">
        <v>0.94</v>
      </c>
      <c r="EX78" s="8" t="n">
        <v>68</v>
      </c>
      <c r="EY78" s="8" t="s">
        <v>214</v>
      </c>
      <c r="EZ78" s="41" t="n">
        <v>2.5</v>
      </c>
      <c r="FA78" s="8" t="s">
        <v>214</v>
      </c>
      <c r="FB78" s="9" t="n">
        <v>87.7003219665284</v>
      </c>
      <c r="FC78" s="35"/>
      <c r="FD78" s="42" t="n">
        <v>40.01</v>
      </c>
      <c r="FE78" s="32"/>
      <c r="FF78" s="41" t="n">
        <v>3.31</v>
      </c>
      <c r="FG78" s="32"/>
      <c r="FH78" s="8" t="n">
        <v>580</v>
      </c>
      <c r="FJ78" s="35" t="n">
        <v>0.110367892976571</v>
      </c>
      <c r="FL78" s="35" t="n">
        <v>0.889632107023429</v>
      </c>
      <c r="FN78" s="32" t="n">
        <v>0.00848000000000004</v>
      </c>
      <c r="FP78" s="35" t="n">
        <v>0.989076036198512</v>
      </c>
      <c r="FW78" s="8" t="n">
        <v>8.4</v>
      </c>
      <c r="FX78" s="8" t="s">
        <v>214</v>
      </c>
      <c r="GC78" s="41" t="n">
        <v>1.7</v>
      </c>
      <c r="GD78" s="8" t="s">
        <v>214</v>
      </c>
      <c r="GF78" s="42" t="n">
        <v>49.1428571428571</v>
      </c>
      <c r="GG78" s="32"/>
      <c r="GH78" s="42" t="n">
        <v>62.3816975600712</v>
      </c>
    </row>
    <row r="79" customFormat="false" ht="12" hidden="false" customHeight="false" outlineLevel="0" collapsed="false">
      <c r="A79" s="10" t="n">
        <v>91</v>
      </c>
      <c r="B79" s="10" t="n">
        <v>6</v>
      </c>
      <c r="C79" s="10" t="s">
        <v>319</v>
      </c>
      <c r="D79" s="10" t="s">
        <v>440</v>
      </c>
      <c r="E79" s="10" t="n">
        <v>50705</v>
      </c>
      <c r="F79" s="11" t="n">
        <v>1720</v>
      </c>
      <c r="G79" s="10" t="s">
        <v>450</v>
      </c>
      <c r="H79" s="10" t="s">
        <v>451</v>
      </c>
      <c r="I79" s="13" t="n">
        <v>26.1859666666667</v>
      </c>
      <c r="J79" s="13" t="n">
        <v>-80.7049833333333</v>
      </c>
      <c r="K79" s="43" t="s">
        <v>218</v>
      </c>
      <c r="L79" s="10" t="s">
        <v>264</v>
      </c>
      <c r="M79" s="10" t="n">
        <v>1</v>
      </c>
      <c r="N79" s="10" t="n">
        <v>2</v>
      </c>
      <c r="O79" s="10" t="n">
        <v>1</v>
      </c>
      <c r="P79" s="10" t="s">
        <v>212</v>
      </c>
      <c r="Q79" s="14" t="n">
        <v>140</v>
      </c>
      <c r="R79" s="14" t="n">
        <v>6</v>
      </c>
      <c r="S79" s="14" t="n">
        <v>30.16</v>
      </c>
      <c r="T79" s="14" t="n">
        <v>9.47</v>
      </c>
      <c r="U79" s="14" t="n">
        <v>496</v>
      </c>
      <c r="V79" s="15" t="n">
        <v>8.05</v>
      </c>
      <c r="W79" s="16" t="n">
        <v>1</v>
      </c>
      <c r="X79" s="17" t="n">
        <v>1</v>
      </c>
      <c r="Y79" s="17" t="n">
        <v>1</v>
      </c>
      <c r="Z79" s="17" t="n">
        <v>1</v>
      </c>
      <c r="AA79" s="17" t="n">
        <f aca="false">AVERAGE(X79:Z79)</f>
        <v>1</v>
      </c>
      <c r="AB79" s="17" t="s">
        <v>211</v>
      </c>
      <c r="AC79" s="17" t="s">
        <v>211</v>
      </c>
      <c r="AD79" s="17" t="s">
        <v>211</v>
      </c>
      <c r="AE79" s="16" t="n">
        <v>1</v>
      </c>
      <c r="AF79" s="16" t="n">
        <v>1.4</v>
      </c>
      <c r="AG79" s="16" t="n">
        <v>1.6</v>
      </c>
      <c r="AH79" s="29" t="n">
        <f aca="false">AVERAGE(AE79:AG79)</f>
        <v>1.33333333333333</v>
      </c>
      <c r="AI79" s="30" t="n">
        <v>-59.2</v>
      </c>
      <c r="AJ79" s="30" t="n">
        <v>-77.9</v>
      </c>
      <c r="AK79" s="30" t="n">
        <v>-70.2</v>
      </c>
      <c r="AL79" s="21" t="n">
        <f aca="false">AI79+199</f>
        <v>139.8</v>
      </c>
      <c r="AM79" s="21" t="n">
        <f aca="false">AJ79+199</f>
        <v>121.1</v>
      </c>
      <c r="AN79" s="21" t="n">
        <f aca="false">AK79+199</f>
        <v>128.8</v>
      </c>
      <c r="AO79" s="22" t="n">
        <f aca="false">AVERAGE(AL79:AN79)</f>
        <v>129.9</v>
      </c>
      <c r="AP79" s="23" t="n">
        <v>1</v>
      </c>
      <c r="AQ79" s="11" t="n">
        <v>0</v>
      </c>
      <c r="AR79" s="11" t="n">
        <v>0</v>
      </c>
      <c r="AS79" s="14" t="n">
        <v>1</v>
      </c>
      <c r="AT79" s="11" t="n">
        <v>1</v>
      </c>
      <c r="AU79" s="16" t="n">
        <v>9</v>
      </c>
      <c r="AV79" s="16" t="n">
        <v>10</v>
      </c>
      <c r="AW79" s="16" t="n">
        <v>9</v>
      </c>
      <c r="AX79" s="16" t="n">
        <f aca="false">AVERAGE(AU79:AW79)</f>
        <v>9.33333333333333</v>
      </c>
      <c r="AY79" s="16" t="s">
        <v>211</v>
      </c>
      <c r="AZ79" s="10" t="s">
        <v>211</v>
      </c>
      <c r="BA79" s="10" t="s">
        <v>211</v>
      </c>
      <c r="BB79" s="16" t="s">
        <v>211</v>
      </c>
      <c r="BC79" s="16" t="s">
        <v>211</v>
      </c>
      <c r="BD79" s="16" t="s">
        <v>211</v>
      </c>
      <c r="BE79" s="16" t="s">
        <v>211</v>
      </c>
      <c r="BF79" s="10" t="n">
        <v>2</v>
      </c>
      <c r="BG79" s="14" t="n">
        <v>15</v>
      </c>
      <c r="BH79" s="14" t="n">
        <v>15</v>
      </c>
      <c r="BI79" s="11" t="s">
        <v>237</v>
      </c>
      <c r="BJ79" s="11" t="n">
        <v>100</v>
      </c>
      <c r="BK79" s="10"/>
      <c r="BL79" s="24"/>
      <c r="BM79" s="32" t="n">
        <v>0.00596057736246067</v>
      </c>
      <c r="BN79" s="41" t="n">
        <f aca="false">BM79*1000</f>
        <v>5.96057736246067</v>
      </c>
      <c r="BP79" s="32" t="n">
        <v>0.004264112925153</v>
      </c>
      <c r="BQ79" s="35" t="n">
        <f aca="false">BP79*1000</f>
        <v>4.264112925153</v>
      </c>
      <c r="BR79" s="32" t="s">
        <v>214</v>
      </c>
      <c r="BS79" s="35" t="n">
        <v>0.597827965943868</v>
      </c>
      <c r="BT79" s="32"/>
      <c r="BU79" s="9" t="n">
        <v>0.0134583193624615</v>
      </c>
      <c r="BV79" s="32" t="s">
        <v>214</v>
      </c>
      <c r="BW79" s="33" t="n">
        <v>0.00705331409734423</v>
      </c>
      <c r="BX79" s="34" t="s">
        <v>214</v>
      </c>
      <c r="BY79" s="32" t="n">
        <v>0.00639352405361805</v>
      </c>
      <c r="BZ79" s="8" t="s">
        <v>214</v>
      </c>
      <c r="CA79" s="32" t="n">
        <v>0.000659790043726186</v>
      </c>
      <c r="CB79" s="8" t="s">
        <v>214</v>
      </c>
      <c r="CC79" s="35" t="n">
        <v>0.577316332484062</v>
      </c>
      <c r="CD79" s="8" t="s">
        <v>214</v>
      </c>
      <c r="CE79" s="9" t="n">
        <v>0.021</v>
      </c>
      <c r="CF79" s="8" t="s">
        <v>214</v>
      </c>
      <c r="CG79" s="41" t="n">
        <v>5.8</v>
      </c>
      <c r="CH79" s="32"/>
      <c r="CI79" s="47" t="n">
        <v>1.08</v>
      </c>
      <c r="CJ79" s="36"/>
      <c r="CK79" s="8" t="n">
        <v>21</v>
      </c>
      <c r="CL79" s="32"/>
      <c r="CM79" s="39" t="n">
        <v>0.1</v>
      </c>
      <c r="CN79" s="37" t="s">
        <v>215</v>
      </c>
      <c r="CO79" s="37" t="n">
        <v>58</v>
      </c>
      <c r="CP79" s="36"/>
      <c r="CQ79" s="39" t="n">
        <v>0.22</v>
      </c>
      <c r="CR79" s="36"/>
      <c r="CS79" s="47" t="n">
        <v>4.5</v>
      </c>
      <c r="CT79" s="36"/>
      <c r="CU79" s="36" t="n">
        <v>0.02</v>
      </c>
      <c r="CV79" s="36" t="s">
        <v>215</v>
      </c>
      <c r="CW79" s="35" t="n">
        <v>0.305</v>
      </c>
      <c r="CX79" s="8" t="s">
        <v>214</v>
      </c>
      <c r="CY79" s="41" t="n">
        <v>3.2</v>
      </c>
      <c r="DB79" s="9" t="n">
        <v>0.0530794649358878</v>
      </c>
      <c r="DC79" s="32"/>
      <c r="DD79" s="32" t="n">
        <v>0.00571631763470648</v>
      </c>
      <c r="DE79" s="8" t="s">
        <v>214</v>
      </c>
      <c r="DF79" s="32" t="n">
        <v>0.0017</v>
      </c>
      <c r="DG79" s="8" t="s">
        <v>215</v>
      </c>
      <c r="DH79" s="32" t="n">
        <v>0.0056979273368852</v>
      </c>
      <c r="DJ79" s="9" t="n">
        <v>0.0587957825705943</v>
      </c>
      <c r="DL79" s="32" t="n">
        <v>0.0163154129073065</v>
      </c>
      <c r="DM79" s="32"/>
      <c r="DN79" s="8" t="n">
        <v>35</v>
      </c>
      <c r="DO79" s="32"/>
      <c r="DP79" s="39" t="n">
        <v>0.33</v>
      </c>
      <c r="DQ79" s="36"/>
      <c r="DR79" s="37" t="n">
        <v>120</v>
      </c>
      <c r="DS79" s="36"/>
      <c r="DT79" s="39" t="n">
        <v>0.3</v>
      </c>
      <c r="DU79" s="36"/>
      <c r="DV79" s="47" t="n">
        <v>1.4</v>
      </c>
      <c r="DW79" s="36"/>
      <c r="DX79" s="39" t="n">
        <v>0.186</v>
      </c>
      <c r="DY79" s="36"/>
      <c r="DZ79" s="40"/>
      <c r="EA79" s="41" t="n">
        <v>7.03</v>
      </c>
      <c r="EB79" s="8" t="n">
        <v>450</v>
      </c>
      <c r="EF79" s="42" t="n">
        <v>38.04</v>
      </c>
      <c r="EG79" s="32"/>
      <c r="EH79" s="41" t="n">
        <v>3.11</v>
      </c>
      <c r="EI79" s="32"/>
      <c r="EJ79" s="35" t="n">
        <v>0.293709528214617</v>
      </c>
      <c r="EL79" s="35" t="n">
        <v>0.119359166666667</v>
      </c>
      <c r="EN79" s="35" t="n">
        <v>0.706290471785383</v>
      </c>
      <c r="EO79" s="35" t="n">
        <f aca="false">EN79*100</f>
        <v>70.6290471785383</v>
      </c>
      <c r="EQ79" s="35" t="n">
        <v>0.882578002733242</v>
      </c>
      <c r="ES79" s="8" t="n">
        <v>94</v>
      </c>
      <c r="EU79" s="41" t="n">
        <v>2.5</v>
      </c>
      <c r="EV79" s="8" t="s">
        <v>214</v>
      </c>
      <c r="EX79" s="8" t="n">
        <v>110</v>
      </c>
      <c r="EZ79" s="41" t="n">
        <v>5.8</v>
      </c>
      <c r="FA79" s="8" t="s">
        <v>214</v>
      </c>
      <c r="FB79" s="9" t="n">
        <v>25.1479460828243</v>
      </c>
      <c r="FC79" s="35"/>
      <c r="FD79" s="42" t="n">
        <v>34.63</v>
      </c>
      <c r="FE79" s="32"/>
      <c r="FF79" s="41" t="n">
        <v>3.11</v>
      </c>
      <c r="FG79" s="32"/>
      <c r="FH79" s="8" t="n">
        <v>580</v>
      </c>
      <c r="FJ79" s="35" t="n">
        <v>0.209280303030303</v>
      </c>
      <c r="FL79" s="35" t="n">
        <v>0.790719696969697</v>
      </c>
      <c r="FN79" s="9" t="n">
        <v>0.01521</v>
      </c>
      <c r="FP79" s="35" t="n">
        <v>0.982295288055625</v>
      </c>
      <c r="FW79" s="8" t="n">
        <v>7.4</v>
      </c>
      <c r="GC79" s="35" t="n">
        <v>0.66</v>
      </c>
      <c r="GD79" s="8" t="s">
        <v>214</v>
      </c>
      <c r="GF79" s="42" t="n">
        <v>73.5714285714286</v>
      </c>
      <c r="GG79" s="32"/>
      <c r="GH79" s="42" t="n">
        <v>25.4352586177609</v>
      </c>
    </row>
    <row r="80" customFormat="false" ht="12" hidden="false" customHeight="false" outlineLevel="0" collapsed="false">
      <c r="A80" s="10" t="n">
        <v>93</v>
      </c>
      <c r="B80" s="10" t="n">
        <v>6</v>
      </c>
      <c r="C80" s="10" t="s">
        <v>319</v>
      </c>
      <c r="D80" s="10" t="s">
        <v>440</v>
      </c>
      <c r="E80" s="10" t="n">
        <v>50905</v>
      </c>
      <c r="F80" s="11" t="n">
        <v>1645</v>
      </c>
      <c r="G80" s="10" t="s">
        <v>452</v>
      </c>
      <c r="H80" s="10" t="s">
        <v>453</v>
      </c>
      <c r="I80" s="13" t="n">
        <v>26.20155</v>
      </c>
      <c r="J80" s="13" t="n">
        <v>-80.6126</v>
      </c>
      <c r="K80" s="43" t="s">
        <v>218</v>
      </c>
      <c r="L80" s="10" t="s">
        <v>210</v>
      </c>
      <c r="M80" s="10" t="n">
        <v>1</v>
      </c>
      <c r="N80" s="10" t="n">
        <v>1</v>
      </c>
      <c r="O80" s="10" t="n">
        <v>1</v>
      </c>
      <c r="P80" s="10" t="s">
        <v>248</v>
      </c>
      <c r="Q80" s="14" t="n">
        <v>140</v>
      </c>
      <c r="R80" s="14" t="n">
        <v>6</v>
      </c>
      <c r="S80" s="14" t="n">
        <v>30.35</v>
      </c>
      <c r="T80" s="14" t="n">
        <v>7.69</v>
      </c>
      <c r="U80" s="14" t="n">
        <v>398</v>
      </c>
      <c r="V80" s="15" t="n">
        <v>7.65</v>
      </c>
      <c r="W80" s="16" t="n">
        <v>0</v>
      </c>
      <c r="X80" s="17" t="n">
        <v>1</v>
      </c>
      <c r="Y80" s="17" t="n">
        <v>1</v>
      </c>
      <c r="Z80" s="17" t="n">
        <v>1</v>
      </c>
      <c r="AA80" s="17" t="n">
        <f aca="false">AVERAGE(X80:Z80)</f>
        <v>1</v>
      </c>
      <c r="AB80" s="17" t="s">
        <v>211</v>
      </c>
      <c r="AC80" s="17" t="s">
        <v>211</v>
      </c>
      <c r="AD80" s="17" t="s">
        <v>211</v>
      </c>
      <c r="AE80" s="16" t="n">
        <v>2.8</v>
      </c>
      <c r="AF80" s="16" t="n">
        <v>2.8</v>
      </c>
      <c r="AG80" s="16" t="n">
        <v>3.1</v>
      </c>
      <c r="AH80" s="29" t="n">
        <f aca="false">AVERAGE(AE80:AG80)</f>
        <v>2.9</v>
      </c>
      <c r="AI80" s="30" t="n">
        <v>-54</v>
      </c>
      <c r="AJ80" s="30" t="n">
        <v>-62</v>
      </c>
      <c r="AK80" s="30" t="n">
        <v>-51</v>
      </c>
      <c r="AL80" s="21" t="n">
        <f aca="false">AI80+199</f>
        <v>145</v>
      </c>
      <c r="AM80" s="21" t="n">
        <f aca="false">AJ80+199</f>
        <v>137</v>
      </c>
      <c r="AN80" s="21" t="n">
        <f aca="false">AK80+199</f>
        <v>148</v>
      </c>
      <c r="AO80" s="22" t="n">
        <f aca="false">AVERAGE(AL80:AN80)</f>
        <v>143.333333333333</v>
      </c>
      <c r="AP80" s="23" t="n">
        <v>0</v>
      </c>
      <c r="AQ80" s="11" t="n">
        <v>0</v>
      </c>
      <c r="AR80" s="11" t="n">
        <v>0</v>
      </c>
      <c r="AS80" s="14" t="s">
        <v>211</v>
      </c>
      <c r="AT80" s="11" t="n">
        <v>1</v>
      </c>
      <c r="AU80" s="16" t="n">
        <v>9</v>
      </c>
      <c r="AV80" s="16" t="n">
        <v>9</v>
      </c>
      <c r="AW80" s="16" t="n">
        <v>9</v>
      </c>
      <c r="AX80" s="16" t="n">
        <f aca="false">AVERAGE(AU80:AW80)</f>
        <v>9</v>
      </c>
      <c r="AY80" s="16" t="s">
        <v>211</v>
      </c>
      <c r="AZ80" s="10" t="s">
        <v>211</v>
      </c>
      <c r="BA80" s="10" t="s">
        <v>211</v>
      </c>
      <c r="BB80" s="16" t="s">
        <v>211</v>
      </c>
      <c r="BC80" s="16" t="s">
        <v>211</v>
      </c>
      <c r="BD80" s="16" t="s">
        <v>211</v>
      </c>
      <c r="BE80" s="16" t="s">
        <v>211</v>
      </c>
      <c r="BF80" s="10" t="n">
        <v>2</v>
      </c>
      <c r="BG80" s="14" t="n">
        <v>16</v>
      </c>
      <c r="BH80" s="14" t="n">
        <v>8</v>
      </c>
      <c r="BI80" s="11" t="s">
        <v>237</v>
      </c>
      <c r="BJ80" s="11" t="n">
        <v>100</v>
      </c>
      <c r="BK80" s="10" t="s">
        <v>454</v>
      </c>
      <c r="BL80" s="24"/>
      <c r="BM80" s="32" t="n">
        <v>0.00539039569880473</v>
      </c>
      <c r="BN80" s="41" t="n">
        <f aca="false">BM80*1000</f>
        <v>5.39039569880473</v>
      </c>
      <c r="BP80" s="32" t="n">
        <v>0.0018938271774437</v>
      </c>
      <c r="BQ80" s="35" t="n">
        <f aca="false">BP80*1000</f>
        <v>1.8938271774437</v>
      </c>
      <c r="BR80" s="32" t="s">
        <v>214</v>
      </c>
      <c r="BS80" s="35" t="n">
        <v>0.349111690879884</v>
      </c>
      <c r="BT80" s="32" t="s">
        <v>214</v>
      </c>
      <c r="BU80" s="9" t="n">
        <v>0.0130789386187821</v>
      </c>
      <c r="BV80" s="32" t="s">
        <v>214</v>
      </c>
      <c r="BW80" s="33" t="n">
        <v>0.0017</v>
      </c>
      <c r="BX80" s="34" t="s">
        <v>215</v>
      </c>
      <c r="BY80" s="32" t="n">
        <v>0.0017</v>
      </c>
      <c r="BZ80" s="8" t="s">
        <v>215</v>
      </c>
      <c r="CA80" s="32" t="n">
        <v>0.000911837145684609</v>
      </c>
      <c r="CB80" s="8" t="s">
        <v>214</v>
      </c>
      <c r="CC80" s="35" t="n">
        <v>0.334332752261102</v>
      </c>
      <c r="CD80" s="8" t="s">
        <v>214</v>
      </c>
      <c r="CE80" s="9" t="n">
        <v>0.015</v>
      </c>
      <c r="CF80" s="8" t="s">
        <v>214</v>
      </c>
      <c r="CG80" s="41" t="n">
        <v>1.4</v>
      </c>
      <c r="CH80" s="32"/>
      <c r="CI80" s="39" t="n">
        <v>0.48</v>
      </c>
      <c r="CJ80" s="36"/>
      <c r="CK80" s="8" t="n">
        <v>21</v>
      </c>
      <c r="CL80" s="32"/>
      <c r="CM80" s="39" t="n">
        <v>0.1</v>
      </c>
      <c r="CN80" s="37" t="s">
        <v>215</v>
      </c>
      <c r="CO80" s="37" t="n">
        <v>61</v>
      </c>
      <c r="CP80" s="36"/>
      <c r="CQ80" s="39" t="n">
        <v>0.17</v>
      </c>
      <c r="CR80" s="36"/>
      <c r="CS80" s="47" t="n">
        <v>7.5</v>
      </c>
      <c r="CT80" s="36"/>
      <c r="CU80" s="36" t="n">
        <v>0.02</v>
      </c>
      <c r="CV80" s="36" t="s">
        <v>215</v>
      </c>
      <c r="CW80" s="35" t="n">
        <v>0.197</v>
      </c>
      <c r="CX80" s="8" t="s">
        <v>215</v>
      </c>
      <c r="CY80" s="41" t="n">
        <v>2.4</v>
      </c>
      <c r="DB80" s="35" t="n">
        <v>0.178417147025383</v>
      </c>
      <c r="DC80" s="32"/>
      <c r="DD80" s="32" t="n">
        <v>0.00309628117524279</v>
      </c>
      <c r="DE80" s="8" t="s">
        <v>214</v>
      </c>
      <c r="DF80" s="32" t="n">
        <v>0.0017</v>
      </c>
      <c r="DG80" s="8" t="s">
        <v>215</v>
      </c>
      <c r="DH80" s="32" t="n">
        <v>0.00417814213323435</v>
      </c>
      <c r="DJ80" s="35" t="n">
        <v>0.181513428200626</v>
      </c>
      <c r="DL80" s="32" t="n">
        <v>0.0130472574097934</v>
      </c>
      <c r="DM80" s="32"/>
      <c r="DN80" s="8" t="n">
        <v>45</v>
      </c>
      <c r="DO80" s="32"/>
      <c r="DP80" s="39" t="n">
        <v>0.48</v>
      </c>
      <c r="DQ80" s="36"/>
      <c r="DR80" s="37" t="n">
        <v>120</v>
      </c>
      <c r="DS80" s="36"/>
      <c r="DT80" s="39" t="n">
        <v>0.41</v>
      </c>
      <c r="DU80" s="36"/>
      <c r="DV80" s="47" t="n">
        <v>1.1</v>
      </c>
      <c r="DW80" s="36"/>
      <c r="DX80" s="39" t="n">
        <v>0.131</v>
      </c>
      <c r="DY80" s="36"/>
      <c r="DZ80" s="40"/>
      <c r="EA80" s="41" t="n">
        <v>7.09</v>
      </c>
      <c r="EB80" s="8" t="n">
        <v>640</v>
      </c>
      <c r="ED80" s="8" t="n">
        <v>2.9</v>
      </c>
      <c r="EE80" s="8" t="s">
        <v>215</v>
      </c>
      <c r="EF80" s="42" t="n">
        <v>43.2</v>
      </c>
      <c r="EG80" s="32"/>
      <c r="EH80" s="41" t="n">
        <v>2.83</v>
      </c>
      <c r="EI80" s="32"/>
      <c r="EJ80" s="35" t="n">
        <v>0.134302822925579</v>
      </c>
      <c r="EL80" s="35" t="n">
        <v>0.0997933333333333</v>
      </c>
      <c r="EN80" s="35" t="n">
        <v>0.865697177074422</v>
      </c>
      <c r="EO80" s="35" t="n">
        <f aca="false">EN80*100</f>
        <v>86.5697177074422</v>
      </c>
      <c r="EQ80" s="35" t="n">
        <v>0.902547582026846</v>
      </c>
      <c r="ES80" s="8" t="n">
        <v>97</v>
      </c>
      <c r="EU80" s="41" t="n">
        <v>6.1</v>
      </c>
      <c r="EV80" s="8" t="s">
        <v>214</v>
      </c>
      <c r="EX80" s="8" t="n">
        <v>150</v>
      </c>
      <c r="EZ80" s="8" t="n">
        <v>36</v>
      </c>
      <c r="FA80" s="8" t="s">
        <v>214</v>
      </c>
      <c r="FB80" s="9" t="n">
        <v>13.3286585958203</v>
      </c>
      <c r="FC80" s="35"/>
      <c r="FD80" s="42" t="n">
        <v>39.23</v>
      </c>
      <c r="FE80" s="32"/>
      <c r="FF80" s="41" t="n">
        <v>2.65</v>
      </c>
      <c r="FG80" s="32"/>
      <c r="FH80" s="8" t="n">
        <v>790</v>
      </c>
      <c r="FJ80" s="35" t="n">
        <v>0.155440414507769</v>
      </c>
      <c r="FL80" s="35" t="n">
        <v>0.844559585492231</v>
      </c>
      <c r="FN80" s="9" t="n">
        <v>0.026325</v>
      </c>
      <c r="FP80" s="35" t="n">
        <v>0.966346215307518</v>
      </c>
      <c r="GF80" s="42" t="n">
        <v>23.5714285714286</v>
      </c>
      <c r="GG80" s="32"/>
      <c r="GH80" s="42" t="n">
        <v>13.9027232686878</v>
      </c>
    </row>
    <row r="81" customFormat="false" ht="12" hidden="false" customHeight="false" outlineLevel="0" collapsed="false">
      <c r="A81" s="10" t="n">
        <v>94</v>
      </c>
      <c r="B81" s="10" t="n">
        <v>6</v>
      </c>
      <c r="C81" s="10" t="s">
        <v>319</v>
      </c>
      <c r="D81" s="10" t="s">
        <v>440</v>
      </c>
      <c r="E81" s="10" t="n">
        <v>50905</v>
      </c>
      <c r="F81" s="11" t="n">
        <v>1500</v>
      </c>
      <c r="G81" s="10" t="s">
        <v>455</v>
      </c>
      <c r="H81" s="10" t="s">
        <v>456</v>
      </c>
      <c r="I81" s="13" t="n">
        <v>26.2084</v>
      </c>
      <c r="J81" s="13" t="n">
        <v>-80.5852666666667</v>
      </c>
      <c r="K81" s="43" t="s">
        <v>218</v>
      </c>
      <c r="L81" s="10" t="s">
        <v>210</v>
      </c>
      <c r="M81" s="10" t="n">
        <v>1</v>
      </c>
      <c r="N81" s="10" t="n">
        <v>1</v>
      </c>
      <c r="O81" s="10" t="n">
        <v>1</v>
      </c>
      <c r="P81" s="10" t="s">
        <v>248</v>
      </c>
      <c r="Q81" s="14" t="n">
        <v>140</v>
      </c>
      <c r="R81" s="14" t="n">
        <v>6</v>
      </c>
      <c r="S81" s="14" t="n">
        <v>32.63</v>
      </c>
      <c r="T81" s="14" t="n">
        <v>7.32</v>
      </c>
      <c r="U81" s="14" t="n">
        <v>148</v>
      </c>
      <c r="V81" s="15" t="n">
        <v>7.81</v>
      </c>
      <c r="W81" s="16" t="n">
        <v>0.2</v>
      </c>
      <c r="X81" s="17" t="n">
        <v>0.8</v>
      </c>
      <c r="Y81" s="17" t="n">
        <v>0.9</v>
      </c>
      <c r="Z81" s="17" t="n">
        <v>0.8</v>
      </c>
      <c r="AA81" s="17" t="n">
        <f aca="false">AVERAGE(X81:Z81)</f>
        <v>0.833333333333333</v>
      </c>
      <c r="AB81" s="17" t="s">
        <v>211</v>
      </c>
      <c r="AC81" s="17" t="s">
        <v>211</v>
      </c>
      <c r="AD81" s="17" t="s">
        <v>211</v>
      </c>
      <c r="AE81" s="17" t="n">
        <v>0.3</v>
      </c>
      <c r="AF81" s="17" t="n">
        <v>0.3</v>
      </c>
      <c r="AG81" s="17" t="n">
        <v>0.3</v>
      </c>
      <c r="AH81" s="44" t="n">
        <f aca="false">AVERAGE(AE81:AG81)</f>
        <v>0.3</v>
      </c>
      <c r="AI81" s="30" t="n">
        <v>-50</v>
      </c>
      <c r="AJ81" s="30" t="n">
        <v>-54</v>
      </c>
      <c r="AK81" s="30" t="n">
        <v>-52</v>
      </c>
      <c r="AL81" s="21" t="n">
        <f aca="false">AI81+199</f>
        <v>149</v>
      </c>
      <c r="AM81" s="21" t="n">
        <f aca="false">AJ81+199</f>
        <v>145</v>
      </c>
      <c r="AN81" s="21" t="n">
        <f aca="false">AK81+199</f>
        <v>147</v>
      </c>
      <c r="AO81" s="22" t="n">
        <f aca="false">AVERAGE(AL81:AN81)</f>
        <v>147</v>
      </c>
      <c r="AP81" s="23" t="n">
        <v>0</v>
      </c>
      <c r="AQ81" s="11" t="n">
        <v>0</v>
      </c>
      <c r="AR81" s="11" t="n">
        <v>0</v>
      </c>
      <c r="AS81" s="14" t="s">
        <v>211</v>
      </c>
      <c r="AT81" s="11" t="n">
        <v>1</v>
      </c>
      <c r="AU81" s="16" t="n">
        <v>9</v>
      </c>
      <c r="AV81" s="16" t="n">
        <v>10</v>
      </c>
      <c r="AW81" s="16" t="n">
        <v>10</v>
      </c>
      <c r="AX81" s="16" t="n">
        <f aca="false">AVERAGE(AU81:AW81)</f>
        <v>9.66666666666667</v>
      </c>
      <c r="AY81" s="16" t="s">
        <v>211</v>
      </c>
      <c r="AZ81" s="10" t="s">
        <v>211</v>
      </c>
      <c r="BA81" s="10" t="s">
        <v>211</v>
      </c>
      <c r="BB81" s="16" t="s">
        <v>211</v>
      </c>
      <c r="BC81" s="16" t="s">
        <v>211</v>
      </c>
      <c r="BD81" s="16" t="s">
        <v>211</v>
      </c>
      <c r="BE81" s="16" t="s">
        <v>211</v>
      </c>
      <c r="BF81" s="10" t="n">
        <v>2</v>
      </c>
      <c r="BG81" s="14" t="n">
        <v>15</v>
      </c>
      <c r="BH81" s="14" t="n">
        <v>15</v>
      </c>
      <c r="BI81" s="11" t="s">
        <v>237</v>
      </c>
      <c r="BJ81" s="11" t="n">
        <v>100</v>
      </c>
      <c r="BK81" s="10"/>
      <c r="BL81" s="24"/>
      <c r="BM81" s="32" t="n">
        <v>0.00612960261717383</v>
      </c>
      <c r="BN81" s="41" t="n">
        <f aca="false">BM81*1000</f>
        <v>6.12960261717383</v>
      </c>
      <c r="BP81" s="32" t="n">
        <v>0.0124</v>
      </c>
      <c r="BQ81" s="35" t="n">
        <f aca="false">BP81*1000</f>
        <v>12.4</v>
      </c>
      <c r="BR81" s="32" t="s">
        <v>215</v>
      </c>
      <c r="BS81" s="35" t="n">
        <v>0.360832637373609</v>
      </c>
      <c r="BT81" s="32" t="s">
        <v>214</v>
      </c>
      <c r="BU81" s="9" t="n">
        <v>0.0154475467062557</v>
      </c>
      <c r="BV81" s="32"/>
      <c r="BW81" s="48" t="n">
        <v>0.0017</v>
      </c>
      <c r="BX81" s="34" t="s">
        <v>215</v>
      </c>
      <c r="BY81" s="32" t="n">
        <v>0.0017</v>
      </c>
      <c r="BZ81" s="8" t="s">
        <v>215</v>
      </c>
      <c r="CA81" s="32" t="n">
        <v>0.00131251065324611</v>
      </c>
      <c r="CB81" s="8" t="s">
        <v>214</v>
      </c>
      <c r="CC81" s="35" t="n">
        <v>0.328085090667353</v>
      </c>
      <c r="CD81" s="8" t="s">
        <v>214</v>
      </c>
      <c r="CE81" s="9" t="n">
        <v>0.033</v>
      </c>
      <c r="CF81" s="8" t="s">
        <v>214</v>
      </c>
      <c r="CG81" s="41" t="n">
        <v>1.6</v>
      </c>
      <c r="CH81" s="32"/>
      <c r="CI81" s="39" t="n">
        <v>0.59</v>
      </c>
      <c r="CJ81" s="36"/>
      <c r="CK81" s="8" t="n">
        <v>20</v>
      </c>
      <c r="CL81" s="32"/>
      <c r="CM81" s="39" t="n">
        <v>0.1</v>
      </c>
      <c r="CN81" s="37" t="s">
        <v>215</v>
      </c>
      <c r="CO81" s="37" t="n">
        <v>52</v>
      </c>
      <c r="CP81" s="36"/>
      <c r="CQ81" s="39" t="n">
        <v>0.13</v>
      </c>
      <c r="CR81" s="36"/>
      <c r="CS81" s="47" t="n">
        <v>2.5</v>
      </c>
      <c r="CT81" s="36"/>
      <c r="CU81" s="36" t="n">
        <v>0.02</v>
      </c>
      <c r="CV81" s="36" t="s">
        <v>215</v>
      </c>
      <c r="CW81" s="35" t="n">
        <v>0.287</v>
      </c>
      <c r="CY81" s="41" t="n">
        <v>2.3</v>
      </c>
      <c r="DB81" s="41" t="n">
        <v>1.16341206204902</v>
      </c>
      <c r="DC81" s="32"/>
      <c r="DD81" s="32" t="n">
        <v>0.0017</v>
      </c>
      <c r="DE81" s="8" t="s">
        <v>215</v>
      </c>
      <c r="DF81" s="32" t="n">
        <v>0.0017</v>
      </c>
      <c r="DG81" s="8" t="s">
        <v>215</v>
      </c>
      <c r="DH81" s="32" t="n">
        <v>0.00315640909163757</v>
      </c>
      <c r="DJ81" s="41" t="n">
        <v>1.16511206204902</v>
      </c>
      <c r="DK81" s="8" t="s">
        <v>214</v>
      </c>
      <c r="DL81" s="32" t="n">
        <v>0.00993654230453943</v>
      </c>
      <c r="DM81" s="32" t="s">
        <v>214</v>
      </c>
      <c r="DN81" s="8" t="n">
        <v>37</v>
      </c>
      <c r="DO81" s="32"/>
      <c r="DP81" s="39" t="n">
        <v>0.32</v>
      </c>
      <c r="DQ81" s="36"/>
      <c r="DR81" s="37" t="n">
        <v>98</v>
      </c>
      <c r="DS81" s="36"/>
      <c r="DT81" s="39" t="n">
        <v>0.3</v>
      </c>
      <c r="DU81" s="36"/>
      <c r="DV81" s="47" t="n">
        <v>1</v>
      </c>
      <c r="DW81" s="36"/>
      <c r="DX81" s="39" t="n">
        <v>0.203</v>
      </c>
      <c r="DY81" s="36"/>
      <c r="DZ81" s="40"/>
      <c r="EA81" s="41" t="n">
        <v>7.31</v>
      </c>
      <c r="EB81" s="8" t="n">
        <v>520</v>
      </c>
      <c r="EF81" s="42" t="n">
        <v>43.86</v>
      </c>
      <c r="EG81" s="32"/>
      <c r="EH81" s="41" t="n">
        <v>3.46</v>
      </c>
      <c r="EI81" s="32"/>
      <c r="EJ81" s="35" t="n">
        <v>0.151931649331353</v>
      </c>
      <c r="EL81" s="35" t="n">
        <v>0.115209473684211</v>
      </c>
      <c r="EN81" s="35" t="n">
        <v>0.848068350668647</v>
      </c>
      <c r="EO81" s="35" t="n">
        <f aca="false">EN81*100</f>
        <v>84.8068350668647</v>
      </c>
      <c r="EQ81" s="35" t="n">
        <v>0.89641259679761</v>
      </c>
      <c r="ES81" s="8" t="n">
        <v>100</v>
      </c>
      <c r="EU81" s="41" t="n">
        <v>5.2</v>
      </c>
      <c r="EV81" s="8" t="s">
        <v>214</v>
      </c>
      <c r="EX81" s="8" t="n">
        <v>130</v>
      </c>
      <c r="EZ81" s="8" t="n">
        <v>27</v>
      </c>
      <c r="FA81" s="8" t="s">
        <v>214</v>
      </c>
      <c r="FC81" s="35"/>
      <c r="FD81" s="42"/>
      <c r="FE81" s="32"/>
      <c r="FF81" s="41"/>
      <c r="FG81" s="32"/>
      <c r="FL81" s="35"/>
      <c r="FN81" s="9"/>
      <c r="FP81" s="35"/>
      <c r="GF81" s="42" t="n">
        <v>69.8571428571429</v>
      </c>
      <c r="GG81" s="32"/>
      <c r="GH81" s="42" t="n">
        <v>25.2548910868672</v>
      </c>
    </row>
    <row r="82" customFormat="false" ht="12" hidden="false" customHeight="false" outlineLevel="0" collapsed="false">
      <c r="A82" s="10" t="n">
        <v>95</v>
      </c>
      <c r="B82" s="10" t="n">
        <v>6</v>
      </c>
      <c r="C82" s="10" t="s">
        <v>426</v>
      </c>
      <c r="D82" s="10" t="s">
        <v>426</v>
      </c>
      <c r="E82" s="10" t="n">
        <v>51205</v>
      </c>
      <c r="F82" s="11" t="n">
        <v>1615</v>
      </c>
      <c r="G82" s="10" t="s">
        <v>457</v>
      </c>
      <c r="H82" s="10" t="s">
        <v>458</v>
      </c>
      <c r="I82" s="13" t="n">
        <v>26.2132833333333</v>
      </c>
      <c r="J82" s="13" t="n">
        <v>-80.3031333333333</v>
      </c>
      <c r="K82" s="43" t="s">
        <v>218</v>
      </c>
      <c r="L82" s="10" t="s">
        <v>210</v>
      </c>
      <c r="M82" s="10" t="n">
        <v>2</v>
      </c>
      <c r="N82" s="10" t="n">
        <v>1</v>
      </c>
      <c r="O82" s="10" t="n">
        <v>1</v>
      </c>
      <c r="P82" s="10" t="s">
        <v>248</v>
      </c>
      <c r="Q82" s="14" t="n">
        <v>140</v>
      </c>
      <c r="R82" s="14" t="n">
        <v>6</v>
      </c>
      <c r="S82" s="14" t="n">
        <v>23.59</v>
      </c>
      <c r="T82" s="14" t="n">
        <v>5.5</v>
      </c>
      <c r="U82" s="14" t="n">
        <v>526</v>
      </c>
      <c r="V82" s="15" t="n">
        <v>7.11</v>
      </c>
      <c r="W82" s="16" t="n">
        <v>2.7</v>
      </c>
      <c r="X82" s="17" t="n">
        <v>0.8</v>
      </c>
      <c r="Y82" s="17" t="n">
        <v>0.8</v>
      </c>
      <c r="Z82" s="17" t="n">
        <v>0.8</v>
      </c>
      <c r="AA82" s="17" t="n">
        <f aca="false">AVERAGE(X82:Z82)</f>
        <v>0.8</v>
      </c>
      <c r="AB82" s="17" t="s">
        <v>211</v>
      </c>
      <c r="AC82" s="17" t="s">
        <v>211</v>
      </c>
      <c r="AD82" s="17" t="s">
        <v>211</v>
      </c>
      <c r="AE82" s="16" t="n">
        <v>1.3</v>
      </c>
      <c r="AF82" s="16" t="n">
        <v>1.5</v>
      </c>
      <c r="AG82" s="16" t="n">
        <v>1.9</v>
      </c>
      <c r="AH82" s="29" t="n">
        <f aca="false">AVERAGE(AE82:AG82)</f>
        <v>1.56666666666667</v>
      </c>
      <c r="AI82" s="30" t="n">
        <v>-79</v>
      </c>
      <c r="AJ82" s="30" t="n">
        <v>-89</v>
      </c>
      <c r="AK82" s="30" t="n">
        <v>-84</v>
      </c>
      <c r="AL82" s="21" t="n">
        <f aca="false">AI82+199</f>
        <v>120</v>
      </c>
      <c r="AM82" s="21" t="n">
        <f aca="false">AJ82+199</f>
        <v>110</v>
      </c>
      <c r="AN82" s="21" t="n">
        <f aca="false">AK82+199</f>
        <v>115</v>
      </c>
      <c r="AO82" s="22" t="n">
        <f aca="false">AVERAGE(AL82:AN82)</f>
        <v>115</v>
      </c>
      <c r="AP82" s="23" t="n">
        <v>0</v>
      </c>
      <c r="AQ82" s="11" t="n">
        <v>0</v>
      </c>
      <c r="AR82" s="11" t="n">
        <v>0</v>
      </c>
      <c r="AS82" s="14" t="s">
        <v>211</v>
      </c>
      <c r="AT82" s="11" t="n">
        <v>1</v>
      </c>
      <c r="AU82" s="16" t="n">
        <v>10</v>
      </c>
      <c r="AV82" s="16" t="n">
        <v>10</v>
      </c>
      <c r="AW82" s="16" t="n">
        <v>10</v>
      </c>
      <c r="AX82" s="16" t="n">
        <f aca="false">AVERAGE(AU82:AW82)</f>
        <v>10</v>
      </c>
      <c r="AY82" s="16" t="s">
        <v>211</v>
      </c>
      <c r="AZ82" s="10" t="s">
        <v>211</v>
      </c>
      <c r="BA82" s="10" t="s">
        <v>211</v>
      </c>
      <c r="BB82" s="16" t="n">
        <v>0</v>
      </c>
      <c r="BC82" s="16" t="n">
        <v>0</v>
      </c>
      <c r="BD82" s="16" t="n">
        <v>0</v>
      </c>
      <c r="BE82" s="16" t="n">
        <v>0</v>
      </c>
      <c r="BF82" s="10" t="n">
        <v>2</v>
      </c>
      <c r="BG82" s="14" t="n">
        <v>0</v>
      </c>
      <c r="BH82" s="14" t="n">
        <v>0</v>
      </c>
      <c r="BI82" s="11" t="s">
        <v>237</v>
      </c>
      <c r="BJ82" s="11" t="n">
        <v>100</v>
      </c>
      <c r="BK82" s="10" t="s">
        <v>459</v>
      </c>
      <c r="BL82" s="24"/>
      <c r="BM82" s="32" t="n">
        <v>0.007957667133775</v>
      </c>
      <c r="BN82" s="41" t="n">
        <f aca="false">BM82*1000</f>
        <v>7.957667133775</v>
      </c>
      <c r="BP82" s="32" t="n">
        <v>0.001912112690396</v>
      </c>
      <c r="BQ82" s="35" t="n">
        <f aca="false">BP82*1000</f>
        <v>1.912112690396</v>
      </c>
      <c r="BR82" s="32" t="s">
        <v>214</v>
      </c>
      <c r="BS82" s="35" t="n">
        <v>0.1492638615878</v>
      </c>
      <c r="BT82" s="32" t="s">
        <v>214</v>
      </c>
      <c r="BU82" s="9" t="n">
        <v>0.020935221629998</v>
      </c>
      <c r="BV82" s="32"/>
      <c r="BW82" s="48" t="n">
        <v>0.0316427819153625</v>
      </c>
      <c r="BX82" s="34"/>
      <c r="BY82" s="9" t="n">
        <v>0.0298086328009707</v>
      </c>
      <c r="BZ82" s="8" t="s">
        <v>214</v>
      </c>
      <c r="CA82" s="32" t="n">
        <v>0.0018341491143918</v>
      </c>
      <c r="CB82" s="8" t="s">
        <v>214</v>
      </c>
      <c r="CC82" s="35" t="n">
        <v>0.0966858580424394</v>
      </c>
      <c r="CD82" s="8" t="s">
        <v>214</v>
      </c>
      <c r="CE82" s="9" t="n">
        <v>0.053</v>
      </c>
      <c r="CG82" s="41" t="n">
        <v>2</v>
      </c>
      <c r="CH82" s="32"/>
      <c r="CI82" s="39" t="n">
        <v>0.51</v>
      </c>
      <c r="CJ82" s="36"/>
      <c r="CK82" s="8" t="n">
        <v>21</v>
      </c>
      <c r="CL82" s="32"/>
      <c r="CM82" s="39" t="n">
        <v>0.1</v>
      </c>
      <c r="CN82" s="37" t="s">
        <v>215</v>
      </c>
      <c r="CO82" s="37" t="n">
        <v>64</v>
      </c>
      <c r="CP82" s="36"/>
      <c r="CQ82" s="39" t="n">
        <v>0.21</v>
      </c>
      <c r="CR82" s="37" t="s">
        <v>214</v>
      </c>
      <c r="CS82" s="47" t="n">
        <v>5.5</v>
      </c>
      <c r="CT82" s="36"/>
      <c r="CU82" s="36" t="n">
        <v>0.011</v>
      </c>
      <c r="CV82" s="36"/>
      <c r="CW82" s="35" t="n">
        <v>0.187</v>
      </c>
      <c r="CY82" s="41" t="n">
        <v>2.2</v>
      </c>
      <c r="CZ82" s="8" t="s">
        <v>215</v>
      </c>
      <c r="DB82" s="35" t="n">
        <v>0.154751954831419</v>
      </c>
      <c r="DC82" s="32"/>
      <c r="DD82" s="9" t="n">
        <v>0.0456443950707234</v>
      </c>
      <c r="DF82" s="9" t="n">
        <v>0.0419358261469177</v>
      </c>
      <c r="DH82" s="32" t="n">
        <v>0.0037085689238057</v>
      </c>
      <c r="DJ82" s="35" t="n">
        <v>0.200396349902142</v>
      </c>
      <c r="DL82" s="32" t="n">
        <v>0.00737609509595824</v>
      </c>
      <c r="DM82" s="32" t="s">
        <v>214</v>
      </c>
      <c r="DN82" s="8" t="n">
        <v>29</v>
      </c>
      <c r="DO82" s="32"/>
      <c r="DP82" s="39" t="n">
        <v>0.16</v>
      </c>
      <c r="DQ82" s="36"/>
      <c r="DR82" s="37" t="n">
        <v>76</v>
      </c>
      <c r="DS82" s="36"/>
      <c r="DT82" s="39" t="n">
        <v>0.28</v>
      </c>
      <c r="DU82" s="37" t="s">
        <v>214</v>
      </c>
      <c r="DV82" s="47" t="n">
        <v>1</v>
      </c>
      <c r="DW82" s="36"/>
      <c r="DX82" s="39" t="n">
        <v>0.195</v>
      </c>
      <c r="DY82" s="36"/>
      <c r="DZ82" s="40"/>
      <c r="EA82" s="41" t="n">
        <v>7</v>
      </c>
      <c r="EB82" s="8" t="n">
        <v>290</v>
      </c>
      <c r="EF82" s="42" t="n">
        <v>27.18</v>
      </c>
      <c r="EG82" s="32"/>
      <c r="EH82" s="41" t="n">
        <v>1.75</v>
      </c>
      <c r="EI82" s="32"/>
      <c r="EJ82" s="35" t="n">
        <v>0.385266198926951</v>
      </c>
      <c r="EL82" s="35" t="n">
        <v>0.153586086956522</v>
      </c>
      <c r="EN82" s="35" t="n">
        <v>0.614733801073049</v>
      </c>
      <c r="EO82" s="35" t="n">
        <f aca="false">EN82*100</f>
        <v>61.4733801073049</v>
      </c>
      <c r="EQ82" s="35" t="n">
        <v>0.852895099140728</v>
      </c>
      <c r="ES82" s="8" t="n">
        <v>120</v>
      </c>
      <c r="EU82" s="41" t="n">
        <v>3.4</v>
      </c>
      <c r="FC82" s="35"/>
      <c r="FD82" s="42"/>
      <c r="FE82" s="32"/>
      <c r="FF82" s="41"/>
      <c r="FG82" s="32"/>
      <c r="FL82" s="35"/>
      <c r="FN82" s="9"/>
      <c r="FP82" s="35"/>
      <c r="GF82" s="42"/>
      <c r="GG82" s="32"/>
      <c r="GH82" s="42"/>
    </row>
    <row r="83" customFormat="false" ht="12" hidden="false" customHeight="false" outlineLevel="0" collapsed="false">
      <c r="A83" s="10" t="n">
        <v>96</v>
      </c>
      <c r="B83" s="10" t="n">
        <v>6</v>
      </c>
      <c r="C83" s="10" t="s">
        <v>426</v>
      </c>
      <c r="D83" s="10" t="s">
        <v>426</v>
      </c>
      <c r="E83" s="10" t="n">
        <v>51205</v>
      </c>
      <c r="F83" s="11" t="n">
        <v>1415</v>
      </c>
      <c r="G83" s="10" t="s">
        <v>460</v>
      </c>
      <c r="H83" s="10" t="s">
        <v>461</v>
      </c>
      <c r="I83" s="13" t="n">
        <v>26.2231</v>
      </c>
      <c r="J83" s="13" t="n">
        <v>-80.3645666666667</v>
      </c>
      <c r="K83" s="43" t="s">
        <v>218</v>
      </c>
      <c r="L83" s="10" t="s">
        <v>210</v>
      </c>
      <c r="M83" s="10" t="n">
        <v>2</v>
      </c>
      <c r="N83" s="10" t="n">
        <v>3</v>
      </c>
      <c r="O83" s="10" t="n">
        <v>1</v>
      </c>
      <c r="P83" s="10" t="s">
        <v>248</v>
      </c>
      <c r="Q83" s="14" t="n">
        <v>140</v>
      </c>
      <c r="R83" s="14" t="n">
        <v>6</v>
      </c>
      <c r="S83" s="17" t="n">
        <v>26.1</v>
      </c>
      <c r="T83" s="14" t="n">
        <v>5.61</v>
      </c>
      <c r="U83" s="14" t="n">
        <v>777</v>
      </c>
      <c r="V83" s="15" t="n">
        <v>7.53</v>
      </c>
      <c r="W83" s="16" t="n">
        <v>0.6</v>
      </c>
      <c r="X83" s="17" t="n">
        <v>1.4</v>
      </c>
      <c r="Y83" s="17" t="n">
        <v>1.4</v>
      </c>
      <c r="Z83" s="17" t="n">
        <v>1.5</v>
      </c>
      <c r="AA83" s="17" t="n">
        <f aca="false">AVERAGE(X83:Z83)</f>
        <v>1.43333333333333</v>
      </c>
      <c r="AB83" s="17" t="s">
        <v>211</v>
      </c>
      <c r="AC83" s="17" t="s">
        <v>211</v>
      </c>
      <c r="AD83" s="17" t="s">
        <v>211</v>
      </c>
      <c r="AE83" s="16" t="n">
        <v>5.2</v>
      </c>
      <c r="AF83" s="16" t="n">
        <v>4.6</v>
      </c>
      <c r="AG83" s="16" t="n">
        <v>5.8</v>
      </c>
      <c r="AH83" s="29" t="n">
        <f aca="false">AVERAGE(AE83:AG83)</f>
        <v>5.2</v>
      </c>
      <c r="AI83" s="30" t="n">
        <v>-160</v>
      </c>
      <c r="AJ83" s="30" t="n">
        <v>-175</v>
      </c>
      <c r="AK83" s="30" t="n">
        <v>-182</v>
      </c>
      <c r="AL83" s="21" t="n">
        <f aca="false">AI83+199</f>
        <v>39</v>
      </c>
      <c r="AM83" s="21" t="n">
        <f aca="false">AJ83+199</f>
        <v>24</v>
      </c>
      <c r="AN83" s="21" t="n">
        <f aca="false">AK83+199</f>
        <v>17</v>
      </c>
      <c r="AO83" s="22" t="n">
        <f aca="false">AVERAGE(AL83:AN83)</f>
        <v>26.6666666666667</v>
      </c>
      <c r="AP83" s="23" t="n">
        <v>0</v>
      </c>
      <c r="AQ83" s="11" t="n">
        <v>1</v>
      </c>
      <c r="AR83" s="11" t="n">
        <v>0</v>
      </c>
      <c r="AS83" s="14" t="n">
        <v>2</v>
      </c>
      <c r="AT83" s="11" t="n">
        <v>1</v>
      </c>
      <c r="AU83" s="16" t="n">
        <v>10</v>
      </c>
      <c r="AV83" s="16" t="n">
        <v>7</v>
      </c>
      <c r="AW83" s="16" t="n">
        <v>5</v>
      </c>
      <c r="AX83" s="16" t="n">
        <f aca="false">AVERAGE(AU83:AW83)</f>
        <v>7.33333333333333</v>
      </c>
      <c r="AY83" s="16" t="s">
        <v>211</v>
      </c>
      <c r="AZ83" s="10" t="s">
        <v>211</v>
      </c>
      <c r="BA83" s="10" t="s">
        <v>211</v>
      </c>
      <c r="BB83" s="16" t="s">
        <v>211</v>
      </c>
      <c r="BC83" s="16" t="s">
        <v>211</v>
      </c>
      <c r="BD83" s="16" t="s">
        <v>211</v>
      </c>
      <c r="BE83" s="16" t="s">
        <v>211</v>
      </c>
      <c r="BF83" s="10" t="n">
        <v>2</v>
      </c>
      <c r="BG83" s="14" t="n">
        <v>15</v>
      </c>
      <c r="BH83" s="14" t="n">
        <v>17</v>
      </c>
      <c r="BI83" s="11" t="s">
        <v>237</v>
      </c>
      <c r="BJ83" s="11" t="n">
        <v>100</v>
      </c>
      <c r="BK83" s="10" t="s">
        <v>462</v>
      </c>
      <c r="BL83" s="24"/>
      <c r="BM83" s="9" t="n">
        <v>0.0117547039429065</v>
      </c>
      <c r="BN83" s="42" t="n">
        <f aca="false">BM83*1000</f>
        <v>11.7547039429065</v>
      </c>
      <c r="BP83" s="32" t="n">
        <v>0.00278262227969097</v>
      </c>
      <c r="BQ83" s="35" t="n">
        <f aca="false">BP83*1000</f>
        <v>2.78262227969097</v>
      </c>
      <c r="BR83" s="32" t="s">
        <v>214</v>
      </c>
      <c r="BS83" s="35" t="n">
        <v>0.316586572264376</v>
      </c>
      <c r="BT83" s="32" t="s">
        <v>214</v>
      </c>
      <c r="BU83" s="9" t="n">
        <v>0.0338508069320029</v>
      </c>
      <c r="BV83" s="32"/>
      <c r="BW83" s="48" t="n">
        <v>0.0424427715376761</v>
      </c>
      <c r="BX83" s="34"/>
      <c r="BY83" s="9" t="n">
        <v>0.0385729228012026</v>
      </c>
      <c r="CA83" s="32" t="n">
        <v>0.00386984873647351</v>
      </c>
      <c r="CC83" s="35" t="n">
        <v>0.240292993794697</v>
      </c>
      <c r="CD83" s="8" t="s">
        <v>214</v>
      </c>
      <c r="CE83" s="9" t="n">
        <v>0.076</v>
      </c>
      <c r="CG83" s="41" t="n">
        <v>1.7</v>
      </c>
      <c r="CH83" s="32"/>
      <c r="CI83" s="39" t="n">
        <v>0.58</v>
      </c>
      <c r="CJ83" s="36"/>
      <c r="CK83" s="8" t="n">
        <v>31</v>
      </c>
      <c r="CL83" s="32"/>
      <c r="CM83" s="39" t="n">
        <v>0.24</v>
      </c>
      <c r="CN83" s="36"/>
      <c r="CO83" s="37" t="n">
        <v>110</v>
      </c>
      <c r="CP83" s="36"/>
      <c r="CQ83" s="39" t="n">
        <v>0.37</v>
      </c>
      <c r="CR83" s="37" t="s">
        <v>214</v>
      </c>
      <c r="CS83" s="37" t="n">
        <v>22</v>
      </c>
      <c r="CT83" s="36"/>
      <c r="CU83" s="38" t="n">
        <v>0.021</v>
      </c>
      <c r="CV83" s="36" t="s">
        <v>214</v>
      </c>
      <c r="CW83" s="35" t="n">
        <v>0.405</v>
      </c>
      <c r="CY83" s="41" t="n">
        <v>2.2</v>
      </c>
      <c r="CZ83" s="8" t="s">
        <v>215</v>
      </c>
      <c r="DB83" s="35" t="n">
        <v>0.971580288923746</v>
      </c>
      <c r="DC83" s="32"/>
      <c r="DD83" s="9" t="n">
        <v>0.0454307132479489</v>
      </c>
      <c r="DF83" s="9" t="n">
        <v>0.0437237444696206</v>
      </c>
      <c r="DG83" s="8" t="s">
        <v>214</v>
      </c>
      <c r="DH83" s="32" t="n">
        <v>0.00170696877832829</v>
      </c>
      <c r="DI83" s="8" t="s">
        <v>214</v>
      </c>
      <c r="DJ83" s="41" t="n">
        <v>1.0170110021717</v>
      </c>
      <c r="DL83" s="32" t="n">
        <v>0.0188378858359299</v>
      </c>
      <c r="DM83" s="32"/>
      <c r="DN83" s="8" t="n">
        <v>28</v>
      </c>
      <c r="DO83" s="32"/>
      <c r="DP83" s="39" t="n">
        <v>0.38</v>
      </c>
      <c r="DQ83" s="36"/>
      <c r="DR83" s="37" t="n">
        <v>110</v>
      </c>
      <c r="DS83" s="36"/>
      <c r="DT83" s="39" t="n">
        <v>0.53</v>
      </c>
      <c r="DU83" s="37" t="s">
        <v>214</v>
      </c>
      <c r="DV83" s="47" t="n">
        <v>3.3</v>
      </c>
      <c r="DW83" s="36"/>
      <c r="DX83" s="47" t="n">
        <v>9.075</v>
      </c>
      <c r="DY83" s="36"/>
      <c r="DZ83" s="40"/>
      <c r="EA83" s="41" t="n">
        <v>7.18</v>
      </c>
      <c r="EB83" s="8" t="n">
        <v>600</v>
      </c>
      <c r="EF83" s="42" t="n">
        <v>42.88</v>
      </c>
      <c r="EG83" s="32"/>
      <c r="EH83" s="41" t="n">
        <v>2.83</v>
      </c>
      <c r="EI83" s="32"/>
      <c r="EJ83" s="35" t="n">
        <v>0.129970699037254</v>
      </c>
      <c r="EL83" s="9" t="n">
        <v>0.05156</v>
      </c>
      <c r="EN83" s="35" t="n">
        <v>0.870029300962746</v>
      </c>
      <c r="EO83" s="35" t="n">
        <f aca="false">EN83*100</f>
        <v>87.0029300962746</v>
      </c>
      <c r="EQ83" s="35" t="n">
        <v>0.948608831161627</v>
      </c>
      <c r="ES83" s="8" t="n">
        <v>180</v>
      </c>
      <c r="EU83" s="35" t="n">
        <v>0.588842200191012</v>
      </c>
      <c r="EX83" s="8" t="n">
        <v>220</v>
      </c>
      <c r="EZ83" s="41" t="n">
        <v>2.9</v>
      </c>
      <c r="FC83" s="35"/>
      <c r="FD83" s="42" t="n">
        <v>39.79</v>
      </c>
      <c r="FE83" s="32"/>
      <c r="FF83" s="41" t="n">
        <v>3.12</v>
      </c>
      <c r="FG83" s="32"/>
      <c r="FH83" s="8" t="n">
        <v>860</v>
      </c>
      <c r="FJ83" s="35" t="n">
        <v>0.114822546972865</v>
      </c>
      <c r="FL83" s="35" t="n">
        <v>0.885177453027136</v>
      </c>
      <c r="FN83" s="9" t="n">
        <v>0.0250866666666667</v>
      </c>
      <c r="FP83" s="35" t="n">
        <v>0.973554505034225</v>
      </c>
      <c r="FU83" s="8" t="n">
        <v>33</v>
      </c>
      <c r="GA83" s="9" t="n">
        <v>1.6</v>
      </c>
      <c r="GF83" s="42" t="n">
        <v>31.2</v>
      </c>
      <c r="GG83" s="32"/>
      <c r="GH83" s="41" t="n">
        <v>9.41806774237689</v>
      </c>
    </row>
    <row r="84" customFormat="false" ht="12" hidden="false" customHeight="false" outlineLevel="0" collapsed="false">
      <c r="A84" s="10" t="n">
        <v>97</v>
      </c>
      <c r="B84" s="10" t="n">
        <v>6</v>
      </c>
      <c r="C84" s="10" t="s">
        <v>319</v>
      </c>
      <c r="D84" s="10" t="s">
        <v>440</v>
      </c>
      <c r="E84" s="10" t="n">
        <v>50905</v>
      </c>
      <c r="F84" s="11" t="n">
        <v>845</v>
      </c>
      <c r="G84" s="10" t="s">
        <v>463</v>
      </c>
      <c r="H84" s="10" t="s">
        <v>464</v>
      </c>
      <c r="I84" s="13" t="n">
        <v>26.2296166666667</v>
      </c>
      <c r="J84" s="13" t="n">
        <v>-80.6975833333333</v>
      </c>
      <c r="K84" s="10" t="s">
        <v>209</v>
      </c>
      <c r="L84" s="10" t="s">
        <v>210</v>
      </c>
      <c r="M84" s="10" t="n">
        <v>1</v>
      </c>
      <c r="N84" s="10" t="n">
        <v>1</v>
      </c>
      <c r="O84" s="10" t="n">
        <v>1</v>
      </c>
      <c r="P84" s="10" t="s">
        <v>248</v>
      </c>
      <c r="Q84" s="14" t="n">
        <v>140</v>
      </c>
      <c r="R84" s="14" t="n">
        <v>6</v>
      </c>
      <c r="S84" s="14" t="n">
        <v>19.82</v>
      </c>
      <c r="T84" s="14" t="n">
        <v>0.98</v>
      </c>
      <c r="U84" s="14" t="n">
        <v>703</v>
      </c>
      <c r="V84" s="15" t="n">
        <v>7.27</v>
      </c>
      <c r="W84" s="16" t="n">
        <v>1.5</v>
      </c>
      <c r="X84" s="17" t="n">
        <v>0.5</v>
      </c>
      <c r="Y84" s="17" t="n">
        <v>0.8</v>
      </c>
      <c r="Z84" s="17" t="n">
        <v>0.8</v>
      </c>
      <c r="AA84" s="17" t="n">
        <f aca="false">AVERAGE(X84:Z84)</f>
        <v>0.7</v>
      </c>
      <c r="AB84" s="17" t="s">
        <v>211</v>
      </c>
      <c r="AC84" s="17" t="s">
        <v>211</v>
      </c>
      <c r="AD84" s="17" t="s">
        <v>211</v>
      </c>
      <c r="AE84" s="16" t="n">
        <v>1</v>
      </c>
      <c r="AF84" s="16" t="n">
        <v>1.8</v>
      </c>
      <c r="AG84" s="16" t="n">
        <v>1.1</v>
      </c>
      <c r="AH84" s="29" t="n">
        <f aca="false">AVERAGE(AE84:AG84)</f>
        <v>1.3</v>
      </c>
      <c r="AI84" s="30" t="n">
        <v>-64</v>
      </c>
      <c r="AJ84" s="30" t="n">
        <v>-51</v>
      </c>
      <c r="AK84" s="30" t="n">
        <v>-56</v>
      </c>
      <c r="AL84" s="21" t="n">
        <f aca="false">AI84+199</f>
        <v>135</v>
      </c>
      <c r="AM84" s="21" t="n">
        <f aca="false">AJ84+199</f>
        <v>148</v>
      </c>
      <c r="AN84" s="21" t="n">
        <f aca="false">AK84+199</f>
        <v>143</v>
      </c>
      <c r="AO84" s="22" t="n">
        <f aca="false">AVERAGE(AL84:AN84)</f>
        <v>142</v>
      </c>
      <c r="AP84" s="23" t="n">
        <v>0</v>
      </c>
      <c r="AQ84" s="11" t="n">
        <v>0</v>
      </c>
      <c r="AR84" s="11" t="n">
        <v>0</v>
      </c>
      <c r="AS84" s="14" t="s">
        <v>211</v>
      </c>
      <c r="AT84" s="11" t="n">
        <v>1</v>
      </c>
      <c r="AU84" s="16" t="n">
        <v>9</v>
      </c>
      <c r="AV84" s="16" t="n">
        <v>9</v>
      </c>
      <c r="AW84" s="16" t="n">
        <v>8</v>
      </c>
      <c r="AX84" s="16" t="n">
        <f aca="false">AVERAGE(AU84:AW84)</f>
        <v>8.66666666666667</v>
      </c>
      <c r="AY84" s="16" t="s">
        <v>211</v>
      </c>
      <c r="AZ84" s="10" t="s">
        <v>211</v>
      </c>
      <c r="BA84" s="10" t="s">
        <v>211</v>
      </c>
      <c r="BB84" s="16" t="s">
        <v>211</v>
      </c>
      <c r="BC84" s="16" t="s">
        <v>211</v>
      </c>
      <c r="BD84" s="16" t="s">
        <v>211</v>
      </c>
      <c r="BE84" s="16" t="s">
        <v>211</v>
      </c>
      <c r="BF84" s="10" t="n">
        <v>4</v>
      </c>
      <c r="BG84" s="14" t="n">
        <v>0</v>
      </c>
      <c r="BH84" s="14" t="n">
        <v>0</v>
      </c>
      <c r="BI84" s="11" t="s">
        <v>237</v>
      </c>
      <c r="BJ84" s="11" t="n">
        <v>100</v>
      </c>
      <c r="BK84" s="10" t="s">
        <v>465</v>
      </c>
      <c r="BL84" s="24"/>
      <c r="BM84" s="9" t="n">
        <v>0.0682741938780177</v>
      </c>
      <c r="BN84" s="42" t="n">
        <f aca="false">BM84*1000</f>
        <v>68.2741938780177</v>
      </c>
      <c r="BP84" s="32" t="n">
        <v>0.0264377670922715</v>
      </c>
      <c r="BQ84" s="35" t="n">
        <f aca="false">BP84*1000</f>
        <v>26.4377670922715</v>
      </c>
      <c r="BR84" s="32"/>
      <c r="BS84" s="35" t="n">
        <v>0.443773498299328</v>
      </c>
      <c r="BT84" s="32" t="s">
        <v>214</v>
      </c>
      <c r="BU84" s="9" t="n">
        <v>0.0247880122485495</v>
      </c>
      <c r="BV84" s="32"/>
      <c r="BW84" s="48" t="n">
        <v>0.0195079887599737</v>
      </c>
      <c r="BX84" s="34"/>
      <c r="BY84" s="9" t="n">
        <v>0.0166174359016813</v>
      </c>
      <c r="BZ84" s="8" t="s">
        <v>214</v>
      </c>
      <c r="CA84" s="32" t="n">
        <v>0.00289055285829235</v>
      </c>
      <c r="CC84" s="35" t="n">
        <v>0.399477497290805</v>
      </c>
      <c r="CD84" s="8" t="s">
        <v>214</v>
      </c>
      <c r="CE84" s="9" t="n">
        <v>0.044</v>
      </c>
      <c r="CG84" s="35" t="n">
        <v>0.59</v>
      </c>
      <c r="CH84" s="32"/>
      <c r="CI84" s="39" t="n">
        <v>0.08</v>
      </c>
      <c r="CJ84" s="36"/>
      <c r="CK84" s="8" t="n">
        <v>25</v>
      </c>
      <c r="CL84" s="32"/>
      <c r="CM84" s="39" t="n">
        <v>0.25</v>
      </c>
      <c r="CN84" s="36"/>
      <c r="CO84" s="37" t="n">
        <v>64</v>
      </c>
      <c r="CP84" s="36"/>
      <c r="CQ84" s="39" t="n">
        <v>0.24</v>
      </c>
      <c r="CR84" s="36"/>
      <c r="CS84" s="37" t="n">
        <v>12</v>
      </c>
      <c r="CT84" s="36"/>
      <c r="CU84" s="38" t="n">
        <v>0.043</v>
      </c>
      <c r="CV84" s="36" t="s">
        <v>214</v>
      </c>
      <c r="CW84" s="41" t="n">
        <v>2.57</v>
      </c>
      <c r="CY84" s="41" t="n">
        <v>6.2</v>
      </c>
      <c r="DB84" s="9" t="n">
        <v>0.0681992139463295</v>
      </c>
      <c r="DC84" s="32"/>
      <c r="DD84" s="32" t="n">
        <v>0.0017</v>
      </c>
      <c r="DE84" s="8" t="s">
        <v>215</v>
      </c>
      <c r="DF84" s="32" t="n">
        <v>0.0017</v>
      </c>
      <c r="DG84" s="8" t="s">
        <v>215</v>
      </c>
      <c r="DH84" s="32" t="n">
        <v>0.002</v>
      </c>
      <c r="DI84" s="8" t="s">
        <v>214</v>
      </c>
      <c r="DJ84" s="9" t="n">
        <v>0.0698992139463295</v>
      </c>
      <c r="DL84" s="32" t="n">
        <v>0.0391510029284104</v>
      </c>
      <c r="DM84" s="32"/>
      <c r="DN84" s="8" t="n">
        <v>35</v>
      </c>
      <c r="DO84" s="32"/>
      <c r="DP84" s="39" t="n">
        <v>0.35</v>
      </c>
      <c r="DQ84" s="36"/>
      <c r="DR84" s="37" t="n">
        <v>97</v>
      </c>
      <c r="DS84" s="36"/>
      <c r="DT84" s="39" t="n">
        <v>0.4</v>
      </c>
      <c r="DU84" s="36"/>
      <c r="DV84" s="47" t="n">
        <v>2.3</v>
      </c>
      <c r="DW84" s="36"/>
      <c r="DX84" s="39" t="n">
        <v>0.547</v>
      </c>
      <c r="DY84" s="36" t="s">
        <v>214</v>
      </c>
      <c r="DZ84" s="40"/>
      <c r="EA84" s="41" t="n">
        <v>7.26</v>
      </c>
      <c r="EB84" s="8" t="n">
        <v>1400</v>
      </c>
      <c r="EF84" s="42" t="n">
        <v>42.28</v>
      </c>
      <c r="EG84" s="32"/>
      <c r="EH84" s="41" t="n">
        <v>3.32</v>
      </c>
      <c r="EI84" s="32"/>
      <c r="EJ84" s="35" t="n">
        <v>0.193616422947131</v>
      </c>
      <c r="EL84" s="9" t="n">
        <v>0.093816</v>
      </c>
      <c r="EN84" s="35" t="n">
        <v>0.806383577052869</v>
      </c>
      <c r="EO84" s="35" t="n">
        <f aca="false">EN84*100</f>
        <v>80.6383577052869</v>
      </c>
      <c r="EQ84" s="35" t="n">
        <v>0.914803732376779</v>
      </c>
      <c r="ES84" s="8" t="n">
        <v>52</v>
      </c>
      <c r="EU84" s="41" t="n">
        <v>2.9</v>
      </c>
      <c r="EV84" s="8" t="s">
        <v>214</v>
      </c>
      <c r="EX84" s="8" t="n">
        <v>43</v>
      </c>
      <c r="EZ84" s="41" t="n">
        <v>6.7</v>
      </c>
      <c r="FA84" s="8" t="s">
        <v>214</v>
      </c>
      <c r="FC84" s="35"/>
      <c r="FD84" s="42"/>
      <c r="FE84" s="32"/>
      <c r="FF84" s="41"/>
      <c r="FG84" s="32"/>
      <c r="FL84" s="35"/>
      <c r="FN84" s="9"/>
      <c r="FP84" s="35"/>
      <c r="GF84" s="42"/>
      <c r="GG84" s="32"/>
      <c r="GH84" s="42"/>
    </row>
    <row r="85" customFormat="false" ht="12" hidden="false" customHeight="false" outlineLevel="0" collapsed="false">
      <c r="A85" s="10" t="n">
        <v>99</v>
      </c>
      <c r="B85" s="10" t="n">
        <v>6</v>
      </c>
      <c r="C85" s="10" t="s">
        <v>319</v>
      </c>
      <c r="D85" s="10" t="s">
        <v>440</v>
      </c>
      <c r="E85" s="10" t="n">
        <v>50905</v>
      </c>
      <c r="F85" s="11" t="n">
        <v>1230</v>
      </c>
      <c r="G85" s="10" t="s">
        <v>466</v>
      </c>
      <c r="H85" s="10" t="s">
        <v>467</v>
      </c>
      <c r="I85" s="13" t="n">
        <v>26.2527333333333</v>
      </c>
      <c r="J85" s="13" t="n">
        <v>-80.5766</v>
      </c>
      <c r="K85" s="43" t="s">
        <v>218</v>
      </c>
      <c r="L85" s="10" t="s">
        <v>210</v>
      </c>
      <c r="M85" s="10" t="n">
        <v>1</v>
      </c>
      <c r="N85" s="10" t="n">
        <v>1</v>
      </c>
      <c r="O85" s="10" t="n">
        <v>1</v>
      </c>
      <c r="P85" s="10" t="s">
        <v>248</v>
      </c>
      <c r="Q85" s="14" t="n">
        <v>140</v>
      </c>
      <c r="R85" s="14" t="n">
        <v>3</v>
      </c>
      <c r="S85" s="14" t="n">
        <v>27.99</v>
      </c>
      <c r="T85" s="14" t="n">
        <v>5.97</v>
      </c>
      <c r="U85" s="14" t="n">
        <v>448</v>
      </c>
      <c r="V85" s="15" t="n">
        <v>7.51</v>
      </c>
      <c r="W85" s="16" t="n">
        <v>0.2</v>
      </c>
      <c r="X85" s="17" t="n">
        <v>0.55</v>
      </c>
      <c r="Y85" s="17" t="n">
        <v>0.55</v>
      </c>
      <c r="Z85" s="17" t="n">
        <v>0.55</v>
      </c>
      <c r="AA85" s="17" t="n">
        <f aca="false">AVERAGE(X85:Z85)</f>
        <v>0.55</v>
      </c>
      <c r="AB85" s="17" t="s">
        <v>211</v>
      </c>
      <c r="AC85" s="17" t="s">
        <v>211</v>
      </c>
      <c r="AD85" s="17" t="s">
        <v>211</v>
      </c>
      <c r="AE85" s="16" t="n">
        <v>1.8</v>
      </c>
      <c r="AF85" s="16" t="n">
        <v>1.8</v>
      </c>
      <c r="AG85" s="16" t="n">
        <v>1.9</v>
      </c>
      <c r="AH85" s="29" t="n">
        <f aca="false">AVERAGE(AE85:AG85)</f>
        <v>1.83333333333333</v>
      </c>
      <c r="AI85" s="22" t="n">
        <v>15</v>
      </c>
      <c r="AJ85" s="22" t="n">
        <v>-5</v>
      </c>
      <c r="AK85" s="22" t="n">
        <v>-4</v>
      </c>
      <c r="AL85" s="21" t="n">
        <f aca="false">AI85+199</f>
        <v>214</v>
      </c>
      <c r="AM85" s="21" t="n">
        <f aca="false">AJ85+199</f>
        <v>194</v>
      </c>
      <c r="AN85" s="21" t="n">
        <f aca="false">AK85+199</f>
        <v>195</v>
      </c>
      <c r="AO85" s="22" t="n">
        <f aca="false">AVERAGE(AL85:AN85)</f>
        <v>201</v>
      </c>
      <c r="AP85" s="23" t="n">
        <v>0</v>
      </c>
      <c r="AQ85" s="11" t="n">
        <v>0</v>
      </c>
      <c r="AR85" s="11" t="n">
        <v>0</v>
      </c>
      <c r="AS85" s="14" t="s">
        <v>211</v>
      </c>
      <c r="AT85" s="11" t="n">
        <v>1</v>
      </c>
      <c r="AU85" s="16" t="n">
        <v>10</v>
      </c>
      <c r="AV85" s="16" t="n">
        <v>10</v>
      </c>
      <c r="AW85" s="16" t="n">
        <v>10</v>
      </c>
      <c r="AX85" s="16" t="n">
        <f aca="false">AVERAGE(AU85:AW85)</f>
        <v>10</v>
      </c>
      <c r="AY85" s="16" t="s">
        <v>211</v>
      </c>
      <c r="AZ85" s="10" t="s">
        <v>211</v>
      </c>
      <c r="BA85" s="10" t="s">
        <v>211</v>
      </c>
      <c r="BB85" s="16" t="s">
        <v>211</v>
      </c>
      <c r="BC85" s="16" t="s">
        <v>211</v>
      </c>
      <c r="BD85" s="16" t="s">
        <v>211</v>
      </c>
      <c r="BE85" s="16" t="s">
        <v>211</v>
      </c>
      <c r="BF85" s="10" t="n">
        <v>2</v>
      </c>
      <c r="BG85" s="14" t="n">
        <v>15</v>
      </c>
      <c r="BH85" s="14" t="n">
        <v>15</v>
      </c>
      <c r="BI85" s="11" t="s">
        <v>237</v>
      </c>
      <c r="BJ85" s="11" t="n">
        <v>100</v>
      </c>
      <c r="BK85" s="10" t="s">
        <v>468</v>
      </c>
      <c r="BL85" s="24"/>
      <c r="BM85" s="9" t="n">
        <v>0.010119538754877</v>
      </c>
      <c r="BN85" s="42" t="n">
        <f aca="false">BM85*1000</f>
        <v>10.119538754877</v>
      </c>
      <c r="BP85" s="32" t="n">
        <v>0.0124</v>
      </c>
      <c r="BQ85" s="35" t="n">
        <f aca="false">BP85*1000</f>
        <v>12.4</v>
      </c>
      <c r="BR85" s="32" t="s">
        <v>215</v>
      </c>
      <c r="BS85" s="35" t="n">
        <v>0.472680858422924</v>
      </c>
      <c r="BT85" s="32" t="s">
        <v>214</v>
      </c>
      <c r="BU85" s="9" t="n">
        <v>0.0133898684951116</v>
      </c>
      <c r="BV85" s="32" t="s">
        <v>214</v>
      </c>
      <c r="BW85" s="33" t="n">
        <v>0.0017</v>
      </c>
      <c r="BX85" s="34" t="s">
        <v>215</v>
      </c>
      <c r="BY85" s="32" t="n">
        <v>0.0017</v>
      </c>
      <c r="BZ85" s="8" t="s">
        <v>215</v>
      </c>
      <c r="CA85" s="32" t="n">
        <v>0.00166245658312069</v>
      </c>
      <c r="CB85" s="8" t="s">
        <v>214</v>
      </c>
      <c r="CC85" s="35" t="n">
        <v>0.457590989927813</v>
      </c>
      <c r="CD85" s="8" t="s">
        <v>214</v>
      </c>
      <c r="CE85" s="9" t="n">
        <v>0.015</v>
      </c>
      <c r="CF85" s="8" t="s">
        <v>214</v>
      </c>
      <c r="CG85" s="41" t="n">
        <v>2.5</v>
      </c>
      <c r="CH85" s="32"/>
      <c r="CI85" s="39" t="n">
        <v>0.4</v>
      </c>
      <c r="CJ85" s="36"/>
      <c r="CK85" s="8" t="n">
        <v>26</v>
      </c>
      <c r="CL85" s="32"/>
      <c r="CM85" s="39" t="n">
        <v>0.1</v>
      </c>
      <c r="CN85" s="37" t="s">
        <v>215</v>
      </c>
      <c r="CO85" s="37" t="n">
        <v>63</v>
      </c>
      <c r="CP85" s="36"/>
      <c r="CQ85" s="39" t="n">
        <v>0.11</v>
      </c>
      <c r="CR85" s="36"/>
      <c r="CS85" s="47" t="n">
        <v>3.8</v>
      </c>
      <c r="CT85" s="36"/>
      <c r="CU85" s="36" t="n">
        <v>0.02</v>
      </c>
      <c r="CV85" s="36" t="s">
        <v>215</v>
      </c>
      <c r="CW85" s="35" t="n">
        <v>0.249</v>
      </c>
      <c r="CX85" s="8" t="s">
        <v>215</v>
      </c>
      <c r="CY85" s="41" t="n">
        <v>2.4</v>
      </c>
      <c r="DB85" s="41" t="n">
        <v>1.55587058903566</v>
      </c>
      <c r="DC85" s="32"/>
      <c r="DD85" s="32" t="n">
        <v>0.00467332073934198</v>
      </c>
      <c r="DE85" s="8" t="s">
        <v>214</v>
      </c>
      <c r="DF85" s="32" t="n">
        <v>0.0017</v>
      </c>
      <c r="DG85" s="8" t="s">
        <v>215</v>
      </c>
      <c r="DH85" s="32" t="n">
        <v>0.00569398870031609</v>
      </c>
      <c r="DJ85" s="41" t="n">
        <v>1.560543909775</v>
      </c>
      <c r="DL85" s="32" t="n">
        <v>0.0147136777981162</v>
      </c>
      <c r="DM85" s="32"/>
      <c r="DN85" s="8" t="n">
        <v>78</v>
      </c>
      <c r="DO85" s="32"/>
      <c r="DP85" s="39" t="n">
        <v>0.62</v>
      </c>
      <c r="DQ85" s="36"/>
      <c r="DR85" s="37" t="n">
        <v>140</v>
      </c>
      <c r="DS85" s="36"/>
      <c r="DT85" s="39" t="n">
        <v>0.22</v>
      </c>
      <c r="DU85" s="36"/>
      <c r="DV85" s="47" t="n">
        <v>1.1</v>
      </c>
      <c r="DW85" s="36"/>
      <c r="DX85" s="39" t="n">
        <v>0.136</v>
      </c>
      <c r="DY85" s="36"/>
      <c r="DZ85" s="40"/>
      <c r="EA85" s="41" t="n">
        <v>7.14</v>
      </c>
      <c r="EB85" s="8" t="n">
        <v>680</v>
      </c>
      <c r="EF85" s="42" t="n">
        <v>44.4</v>
      </c>
      <c r="EG85" s="32"/>
      <c r="EH85" s="41" t="n">
        <v>3.02</v>
      </c>
      <c r="EI85" s="32"/>
      <c r="EJ85" s="35" t="n">
        <v>0.145086166744295</v>
      </c>
      <c r="EL85" s="35" t="n">
        <v>0.118906666666667</v>
      </c>
      <c r="EN85" s="35" t="n">
        <v>0.854913833255705</v>
      </c>
      <c r="EO85" s="35" t="n">
        <f aca="false">EN85*100</f>
        <v>85.4913833255705</v>
      </c>
      <c r="EQ85" s="35" t="n">
        <v>0.886740334415313</v>
      </c>
      <c r="ES85" s="8" t="n">
        <v>88</v>
      </c>
      <c r="EU85" s="41" t="n">
        <v>5.2</v>
      </c>
      <c r="EV85" s="8" t="s">
        <v>214</v>
      </c>
      <c r="EX85" s="8" t="n">
        <v>75</v>
      </c>
      <c r="EZ85" s="8" t="n">
        <v>26</v>
      </c>
      <c r="FA85" s="8" t="s">
        <v>214</v>
      </c>
      <c r="FC85" s="35"/>
      <c r="FD85" s="42"/>
      <c r="FE85" s="32"/>
      <c r="FF85" s="41"/>
      <c r="FG85" s="32"/>
      <c r="FL85" s="35"/>
      <c r="FN85" s="9"/>
      <c r="FP85" s="35"/>
      <c r="GF85" s="42" t="n">
        <v>55.8571428571429</v>
      </c>
      <c r="GG85" s="32"/>
      <c r="GH85" s="42" t="n">
        <v>16.5673229725321</v>
      </c>
    </row>
    <row r="86" customFormat="false" ht="12" hidden="false" customHeight="false" outlineLevel="0" collapsed="false">
      <c r="A86" s="10" t="n">
        <v>100</v>
      </c>
      <c r="B86" s="10" t="n">
        <v>6</v>
      </c>
      <c r="C86" s="10" t="s">
        <v>426</v>
      </c>
      <c r="D86" s="10" t="s">
        <v>426</v>
      </c>
      <c r="E86" s="10" t="n">
        <v>51205</v>
      </c>
      <c r="F86" s="11" t="n">
        <v>830</v>
      </c>
      <c r="G86" s="10" t="s">
        <v>469</v>
      </c>
      <c r="H86" s="10" t="s">
        <v>470</v>
      </c>
      <c r="I86" s="13" t="n">
        <v>26.2633666666667</v>
      </c>
      <c r="J86" s="13" t="n">
        <v>-80.4590333333333</v>
      </c>
      <c r="K86" s="43" t="s">
        <v>218</v>
      </c>
      <c r="L86" s="10" t="s">
        <v>471</v>
      </c>
      <c r="M86" s="10" t="s">
        <v>408</v>
      </c>
      <c r="N86" s="10" t="n">
        <v>1</v>
      </c>
      <c r="O86" s="10" t="n">
        <v>1</v>
      </c>
      <c r="P86" s="10" t="s">
        <v>310</v>
      </c>
      <c r="Q86" s="14" t="n">
        <v>140</v>
      </c>
      <c r="R86" s="14" t="n">
        <v>6</v>
      </c>
      <c r="S86" s="14" t="n">
        <v>24.38</v>
      </c>
      <c r="T86" s="14" t="n">
        <v>2.49</v>
      </c>
      <c r="U86" s="14" t="n">
        <v>874</v>
      </c>
      <c r="V86" s="15" t="n">
        <v>7.43</v>
      </c>
      <c r="W86" s="16" t="n">
        <v>1.1</v>
      </c>
      <c r="X86" s="17" t="n">
        <v>1.3</v>
      </c>
      <c r="Y86" s="17" t="n">
        <v>1.6</v>
      </c>
      <c r="Z86" s="17" t="n">
        <v>1.5</v>
      </c>
      <c r="AA86" s="17" t="n">
        <f aca="false">AVERAGE(X86:Z86)</f>
        <v>1.46666666666667</v>
      </c>
      <c r="AB86" s="17" t="s">
        <v>211</v>
      </c>
      <c r="AC86" s="17" t="s">
        <v>211</v>
      </c>
      <c r="AD86" s="17" t="s">
        <v>211</v>
      </c>
      <c r="AE86" s="16" t="n">
        <v>3</v>
      </c>
      <c r="AF86" s="16" t="n">
        <v>2.5</v>
      </c>
      <c r="AG86" s="16" t="n">
        <v>2.7</v>
      </c>
      <c r="AH86" s="29" t="n">
        <f aca="false">AVERAGE(AE86:AG86)</f>
        <v>2.73333333333333</v>
      </c>
      <c r="AI86" s="30" t="n">
        <v>-112</v>
      </c>
      <c r="AJ86" s="30" t="n">
        <v>-118</v>
      </c>
      <c r="AK86" s="30" t="n">
        <v>-123</v>
      </c>
      <c r="AL86" s="21" t="n">
        <f aca="false">AI86+199</f>
        <v>87</v>
      </c>
      <c r="AM86" s="21" t="n">
        <f aca="false">AJ86+199</f>
        <v>81</v>
      </c>
      <c r="AN86" s="21" t="n">
        <f aca="false">AK86+199</f>
        <v>76</v>
      </c>
      <c r="AO86" s="22" t="n">
        <f aca="false">AVERAGE(AL86:AN86)</f>
        <v>81.3333333333333</v>
      </c>
      <c r="AP86" s="23" t="n">
        <v>0</v>
      </c>
      <c r="AQ86" s="11" t="n">
        <v>0</v>
      </c>
      <c r="AR86" s="11" t="n">
        <v>0</v>
      </c>
      <c r="AS86" s="14" t="s">
        <v>211</v>
      </c>
      <c r="AT86" s="11" t="n">
        <v>1</v>
      </c>
      <c r="AU86" s="16" t="n">
        <v>10</v>
      </c>
      <c r="AV86" s="16" t="n">
        <v>10</v>
      </c>
      <c r="AW86" s="16" t="n">
        <v>10</v>
      </c>
      <c r="AX86" s="16" t="n">
        <f aca="false">AVERAGE(AU86:AW86)</f>
        <v>10</v>
      </c>
      <c r="AY86" s="16" t="s">
        <v>211</v>
      </c>
      <c r="AZ86" s="10" t="s">
        <v>211</v>
      </c>
      <c r="BA86" s="10" t="s">
        <v>211</v>
      </c>
      <c r="BB86" s="16" t="s">
        <v>211</v>
      </c>
      <c r="BC86" s="16" t="s">
        <v>211</v>
      </c>
      <c r="BD86" s="16" t="s">
        <v>211</v>
      </c>
      <c r="BE86" s="16" t="s">
        <v>211</v>
      </c>
      <c r="BF86" s="10" t="n">
        <v>2</v>
      </c>
      <c r="BG86" s="14" t="n">
        <v>15</v>
      </c>
      <c r="BH86" s="14" t="n">
        <v>3</v>
      </c>
      <c r="BI86" s="11" t="s">
        <v>277</v>
      </c>
      <c r="BJ86" s="11" t="n">
        <v>100</v>
      </c>
      <c r="BK86" s="10"/>
      <c r="BL86" s="24"/>
      <c r="BM86" s="32" t="n">
        <v>0.00962456022419819</v>
      </c>
      <c r="BN86" s="41" t="n">
        <f aca="false">BM86*1000</f>
        <v>9.62456022419819</v>
      </c>
      <c r="BP86" s="32" t="n">
        <v>0.0124</v>
      </c>
      <c r="BQ86" s="35" t="n">
        <f aca="false">BP86*1000</f>
        <v>12.4</v>
      </c>
      <c r="BR86" s="32" t="s">
        <v>215</v>
      </c>
      <c r="BS86" s="35" t="n">
        <v>0.40411147831625</v>
      </c>
      <c r="BT86" s="32" t="s">
        <v>214</v>
      </c>
      <c r="BU86" s="9" t="n">
        <v>0.0361824239717541</v>
      </c>
      <c r="BV86" s="32"/>
      <c r="BW86" s="48" t="n">
        <v>0.0354227926984065</v>
      </c>
      <c r="BX86" s="34"/>
      <c r="BY86" s="9" t="n">
        <v>0.0296963047350573</v>
      </c>
      <c r="CA86" s="32" t="n">
        <v>0.00572648796334924</v>
      </c>
      <c r="CC86" s="35" t="n">
        <v>0.332506261646089</v>
      </c>
      <c r="CD86" s="8" t="s">
        <v>214</v>
      </c>
      <c r="CE86" s="9" t="n">
        <v>0.072</v>
      </c>
      <c r="CG86" s="41" t="n">
        <v>1.8</v>
      </c>
      <c r="CH86" s="32"/>
      <c r="CI86" s="39" t="n">
        <v>0.8</v>
      </c>
      <c r="CJ86" s="36"/>
      <c r="CK86" s="8" t="n">
        <v>31</v>
      </c>
      <c r="CL86" s="32"/>
      <c r="CM86" s="39" t="n">
        <v>0.14</v>
      </c>
      <c r="CN86" s="36"/>
      <c r="CO86" s="37" t="n">
        <v>100</v>
      </c>
      <c r="CP86" s="36"/>
      <c r="CQ86" s="39" t="n">
        <v>0.51</v>
      </c>
      <c r="CR86" s="37" t="s">
        <v>214</v>
      </c>
      <c r="CS86" s="37" t="n">
        <v>30</v>
      </c>
      <c r="CT86" s="36"/>
      <c r="CU86" s="38" t="n">
        <v>0.033</v>
      </c>
      <c r="CV86" s="36" t="s">
        <v>214</v>
      </c>
      <c r="CW86" s="35" t="n">
        <v>0.725</v>
      </c>
      <c r="CY86" s="41" t="n">
        <v>2.6</v>
      </c>
      <c r="DB86" s="41" t="n">
        <v>1.02258133605447</v>
      </c>
      <c r="DC86" s="32"/>
      <c r="DD86" s="9" t="n">
        <v>0.0373331475956504</v>
      </c>
      <c r="DF86" s="9" t="n">
        <v>0.0346802861352584</v>
      </c>
      <c r="DG86" s="8" t="s">
        <v>214</v>
      </c>
      <c r="DH86" s="32" t="n">
        <v>0.00265286146039199</v>
      </c>
      <c r="DJ86" s="41" t="n">
        <v>1.05991448365012</v>
      </c>
      <c r="DL86" s="32" t="n">
        <v>0.00860684896820455</v>
      </c>
      <c r="DM86" s="32" t="s">
        <v>214</v>
      </c>
      <c r="DN86" s="8" t="n">
        <v>44</v>
      </c>
      <c r="DO86" s="32"/>
      <c r="DP86" s="39" t="n">
        <v>0.49</v>
      </c>
      <c r="DQ86" s="36"/>
      <c r="DR86" s="37" t="n">
        <v>160</v>
      </c>
      <c r="DS86" s="36"/>
      <c r="DT86" s="39" t="n">
        <v>0.63</v>
      </c>
      <c r="DU86" s="37" t="s">
        <v>214</v>
      </c>
      <c r="DV86" s="47" t="n">
        <v>5.3</v>
      </c>
      <c r="DW86" s="36"/>
      <c r="DX86" s="47" t="n">
        <v>1.062</v>
      </c>
      <c r="DY86" s="36" t="s">
        <v>214</v>
      </c>
      <c r="DZ86" s="40"/>
      <c r="EA86" s="41" t="n">
        <v>7.14</v>
      </c>
      <c r="EB86" s="8" t="n">
        <v>330</v>
      </c>
      <c r="EF86" s="42" t="n">
        <v>45.83</v>
      </c>
      <c r="EG86" s="32"/>
      <c r="EH86" s="41" t="n">
        <v>3.03</v>
      </c>
      <c r="EI86" s="32"/>
      <c r="EJ86" s="35" t="n">
        <v>0.129312083921728</v>
      </c>
      <c r="EL86" s="35" t="n">
        <v>0.111671568627451</v>
      </c>
      <c r="EN86" s="35" t="n">
        <v>0.870687916078272</v>
      </c>
      <c r="EO86" s="35" t="n">
        <f aca="false">EN86*100</f>
        <v>87.0687916078272</v>
      </c>
      <c r="EQ86" s="35" t="n">
        <v>0.888653192893277</v>
      </c>
      <c r="ES86" s="8" t="n">
        <v>160</v>
      </c>
      <c r="EU86" s="35" t="n">
        <v>0.94</v>
      </c>
      <c r="EX86" s="8" t="n">
        <v>260</v>
      </c>
      <c r="EZ86" s="41" t="n">
        <v>2.9</v>
      </c>
      <c r="FB86" s="9" t="n">
        <v>7.18983694877626</v>
      </c>
      <c r="FC86" s="35"/>
      <c r="FD86" s="42" t="n">
        <v>42.96</v>
      </c>
      <c r="FE86" s="32"/>
      <c r="FF86" s="41" t="n">
        <v>3.01</v>
      </c>
      <c r="FG86" s="32"/>
      <c r="FH86" s="8" t="n">
        <v>500</v>
      </c>
      <c r="FJ86" s="35" t="n">
        <v>0.129899216125416</v>
      </c>
      <c r="FL86" s="35" t="n">
        <v>0.870100783874584</v>
      </c>
      <c r="FN86" s="9" t="n">
        <v>0.0357142857142857</v>
      </c>
      <c r="FP86" s="35" t="n">
        <v>0.962721222914306</v>
      </c>
      <c r="GF86" s="42" t="n">
        <v>55.7142857142857</v>
      </c>
      <c r="GG86" s="32"/>
      <c r="GH86" s="42" t="n">
        <v>30.0206278288462</v>
      </c>
    </row>
    <row r="87" customFormat="false" ht="12" hidden="false" customHeight="false" outlineLevel="0" collapsed="false">
      <c r="A87" s="10" t="n">
        <v>101</v>
      </c>
      <c r="B87" s="10" t="n">
        <v>6</v>
      </c>
      <c r="C87" s="10" t="s">
        <v>319</v>
      </c>
      <c r="D87" s="10" t="s">
        <v>440</v>
      </c>
      <c r="E87" s="10" t="n">
        <v>50805</v>
      </c>
      <c r="F87" s="11" t="n">
        <v>1530</v>
      </c>
      <c r="G87" s="10" t="s">
        <v>472</v>
      </c>
      <c r="H87" s="10" t="s">
        <v>473</v>
      </c>
      <c r="I87" s="13" t="n">
        <v>26.27255</v>
      </c>
      <c r="J87" s="13" t="n">
        <v>-80.6990666666667</v>
      </c>
      <c r="K87" s="43" t="s">
        <v>218</v>
      </c>
      <c r="L87" s="10" t="s">
        <v>264</v>
      </c>
      <c r="M87" s="10" t="n">
        <v>1</v>
      </c>
      <c r="N87" s="10" t="n">
        <v>1</v>
      </c>
      <c r="O87" s="10" t="n">
        <v>1</v>
      </c>
      <c r="P87" s="10" t="s">
        <v>248</v>
      </c>
      <c r="Q87" s="14" t="n">
        <v>140</v>
      </c>
      <c r="R87" s="14" t="n">
        <v>6</v>
      </c>
      <c r="S87" s="14" t="n">
        <v>31.24</v>
      </c>
      <c r="T87" s="14" t="n">
        <v>10.14</v>
      </c>
      <c r="U87" s="14" t="n">
        <v>456</v>
      </c>
      <c r="V87" s="15" t="n">
        <v>7.92</v>
      </c>
      <c r="W87" s="16" t="n">
        <v>12.4</v>
      </c>
      <c r="X87" s="17" t="n">
        <v>0.6</v>
      </c>
      <c r="Y87" s="17" t="n">
        <v>0.6</v>
      </c>
      <c r="Z87" s="17" t="n">
        <v>0.6</v>
      </c>
      <c r="AA87" s="17" t="n">
        <f aca="false">AVERAGE(X87:Z87)</f>
        <v>0.6</v>
      </c>
      <c r="AB87" s="17" t="s">
        <v>211</v>
      </c>
      <c r="AC87" s="17" t="s">
        <v>211</v>
      </c>
      <c r="AD87" s="17" t="s">
        <v>211</v>
      </c>
      <c r="AE87" s="16" t="n">
        <v>1.6</v>
      </c>
      <c r="AF87" s="16" t="n">
        <v>1.5</v>
      </c>
      <c r="AG87" s="17" t="n">
        <v>0.4</v>
      </c>
      <c r="AH87" s="29" t="n">
        <f aca="false">AVERAGE(AE87:AG87)</f>
        <v>1.16666666666667</v>
      </c>
      <c r="AI87" s="30" t="n">
        <v>-104.1</v>
      </c>
      <c r="AJ87" s="30" t="n">
        <v>-105.5</v>
      </c>
      <c r="AK87" s="21" t="s">
        <v>211</v>
      </c>
      <c r="AL87" s="21" t="n">
        <f aca="false">AI87+199</f>
        <v>94.9</v>
      </c>
      <c r="AM87" s="21" t="n">
        <f aca="false">AJ87+199</f>
        <v>93.5</v>
      </c>
      <c r="AN87" s="21" t="s">
        <v>211</v>
      </c>
      <c r="AO87" s="22" t="n">
        <f aca="false">AVERAGE(AL87:AN87)</f>
        <v>94.2</v>
      </c>
      <c r="AP87" s="23" t="n">
        <v>0</v>
      </c>
      <c r="AQ87" s="11" t="n">
        <v>1</v>
      </c>
      <c r="AR87" s="11" t="n">
        <v>0</v>
      </c>
      <c r="AS87" s="14" t="n">
        <v>2</v>
      </c>
      <c r="AT87" s="11" t="n">
        <v>3</v>
      </c>
      <c r="AU87" s="16" t="n">
        <v>10</v>
      </c>
      <c r="AV87" s="16" t="n">
        <v>9</v>
      </c>
      <c r="AW87" s="16" t="n">
        <v>10</v>
      </c>
      <c r="AX87" s="16" t="n">
        <f aca="false">AVERAGE(AU87:AW87)</f>
        <v>9.66666666666667</v>
      </c>
      <c r="AY87" s="16" t="s">
        <v>211</v>
      </c>
      <c r="AZ87" s="10" t="s">
        <v>211</v>
      </c>
      <c r="BA87" s="10" t="s">
        <v>211</v>
      </c>
      <c r="BB87" s="16" t="s">
        <v>211</v>
      </c>
      <c r="BC87" s="16" t="s">
        <v>211</v>
      </c>
      <c r="BD87" s="16" t="s">
        <v>211</v>
      </c>
      <c r="BE87" s="16" t="s">
        <v>211</v>
      </c>
      <c r="BF87" s="10" t="n">
        <v>2</v>
      </c>
      <c r="BG87" s="14" t="n">
        <v>15</v>
      </c>
      <c r="BH87" s="14" t="n">
        <v>15</v>
      </c>
      <c r="BI87" s="11" t="s">
        <v>237</v>
      </c>
      <c r="BJ87" s="11" t="n">
        <v>100</v>
      </c>
      <c r="BK87" s="10" t="s">
        <v>474</v>
      </c>
      <c r="BL87" s="24"/>
      <c r="BM87" s="9" t="n">
        <v>0.0119128301375738</v>
      </c>
      <c r="BN87" s="42" t="n">
        <f aca="false">BM87*1000</f>
        <v>11.9128301375738</v>
      </c>
      <c r="BO87" s="8" t="s">
        <v>214</v>
      </c>
      <c r="BP87" s="32" t="n">
        <v>0.00233850382704793</v>
      </c>
      <c r="BQ87" s="35" t="n">
        <f aca="false">BP87*1000</f>
        <v>2.33850382704793</v>
      </c>
      <c r="BR87" s="32" t="s">
        <v>214</v>
      </c>
      <c r="BS87" s="35" t="n">
        <v>0.328911963546289</v>
      </c>
      <c r="BT87" s="32" t="s">
        <v>214</v>
      </c>
      <c r="BU87" s="9" t="n">
        <v>0.0110652699043286</v>
      </c>
      <c r="BV87" s="32" t="s">
        <v>214</v>
      </c>
      <c r="BW87" s="33" t="n">
        <v>0.0017</v>
      </c>
      <c r="BX87" s="34" t="s">
        <v>215</v>
      </c>
      <c r="BY87" s="32" t="n">
        <v>0.0017</v>
      </c>
      <c r="BZ87" s="8" t="s">
        <v>215</v>
      </c>
      <c r="CA87" s="32" t="n">
        <v>0.0005</v>
      </c>
      <c r="CB87" s="8" t="s">
        <v>214</v>
      </c>
      <c r="CE87" s="9" t="n">
        <v>0.013</v>
      </c>
      <c r="CF87" s="8" t="s">
        <v>214</v>
      </c>
      <c r="CG87" s="41" t="n">
        <v>1.3</v>
      </c>
      <c r="CH87" s="32"/>
      <c r="CI87" s="39" t="n">
        <v>0.64</v>
      </c>
      <c r="CJ87" s="36"/>
      <c r="CK87" s="8" t="n">
        <v>18</v>
      </c>
      <c r="CL87" s="32"/>
      <c r="CM87" s="39" t="n">
        <v>0.1</v>
      </c>
      <c r="CN87" s="37" t="s">
        <v>215</v>
      </c>
      <c r="CO87" s="37" t="n">
        <v>38</v>
      </c>
      <c r="CP87" s="36"/>
      <c r="CQ87" s="39" t="n">
        <v>0.14</v>
      </c>
      <c r="CR87" s="36"/>
      <c r="CS87" s="37" t="n">
        <v>14</v>
      </c>
      <c r="CT87" s="36"/>
      <c r="CU87" s="36" t="n">
        <v>0.02</v>
      </c>
      <c r="CV87" s="36" t="s">
        <v>215</v>
      </c>
      <c r="CW87" s="35" t="n">
        <v>0.549</v>
      </c>
      <c r="CX87" s="8" t="s">
        <v>214</v>
      </c>
      <c r="CY87" s="41" t="n">
        <v>3.7</v>
      </c>
      <c r="DB87" s="41" t="n">
        <v>1.1962838126289</v>
      </c>
      <c r="DC87" s="32"/>
      <c r="DD87" s="32" t="n">
        <v>0.00381081842168649</v>
      </c>
      <c r="DE87" s="8" t="s">
        <v>214</v>
      </c>
      <c r="DF87" s="32" t="n">
        <v>0.00231116218270367</v>
      </c>
      <c r="DG87" s="8" t="s">
        <v>214</v>
      </c>
      <c r="DH87" s="32" t="n">
        <v>0.00149965623898282</v>
      </c>
      <c r="DI87" s="8" t="s">
        <v>214</v>
      </c>
      <c r="DJ87" s="41" t="n">
        <v>1.20009463105058</v>
      </c>
      <c r="DL87" s="32" t="n">
        <v>0.0104432452250947</v>
      </c>
      <c r="DM87" s="32" t="s">
        <v>214</v>
      </c>
      <c r="DN87" s="8" t="n">
        <v>45</v>
      </c>
      <c r="DO87" s="32"/>
      <c r="DP87" s="39" t="n">
        <v>0.35</v>
      </c>
      <c r="DQ87" s="36"/>
      <c r="DR87" s="37" t="n">
        <v>97</v>
      </c>
      <c r="DS87" s="36"/>
      <c r="DT87" s="39" t="n">
        <v>0.35</v>
      </c>
      <c r="DU87" s="36"/>
      <c r="DV87" s="37" t="n">
        <v>26</v>
      </c>
      <c r="DW87" s="36"/>
      <c r="DX87" s="39" t="n">
        <v>0.96</v>
      </c>
      <c r="DY87" s="36"/>
      <c r="DZ87" s="40"/>
      <c r="EA87" s="41" t="n">
        <v>7.23</v>
      </c>
      <c r="EB87" s="8" t="n">
        <v>440</v>
      </c>
      <c r="EF87" s="42" t="n">
        <v>37.22</v>
      </c>
      <c r="EG87" s="32"/>
      <c r="EH87" s="41" t="n">
        <v>2.81</v>
      </c>
      <c r="EI87" s="32"/>
      <c r="EJ87" s="35" t="n">
        <v>0.31444321940463</v>
      </c>
      <c r="EL87" s="35" t="n">
        <v>0.125261176470588</v>
      </c>
      <c r="EN87" s="35" t="n">
        <v>0.68555678059537</v>
      </c>
      <c r="EO87" s="35" t="n">
        <f aca="false">EN87*100</f>
        <v>68.555678059537</v>
      </c>
      <c r="EQ87" s="35" t="n">
        <v>0.878741219238864</v>
      </c>
      <c r="ES87" s="8" t="n">
        <v>130</v>
      </c>
      <c r="EU87" s="41" t="n">
        <v>3.7</v>
      </c>
      <c r="EV87" s="8" t="s">
        <v>214</v>
      </c>
      <c r="EX87" s="8" t="n">
        <v>100</v>
      </c>
      <c r="EY87" s="8" t="s">
        <v>214</v>
      </c>
      <c r="EZ87" s="41" t="n">
        <v>3.6</v>
      </c>
      <c r="FA87" s="8" t="s">
        <v>214</v>
      </c>
      <c r="FB87" s="9" t="n">
        <v>18.5373781826011</v>
      </c>
      <c r="FC87" s="35"/>
      <c r="FD87" s="42" t="n">
        <v>30.72</v>
      </c>
      <c r="FE87" s="32"/>
      <c r="FF87" s="41" t="n">
        <v>2.27</v>
      </c>
      <c r="FG87" s="32"/>
      <c r="FH87" s="8" t="n">
        <v>390</v>
      </c>
      <c r="FJ87" s="35" t="n">
        <v>0.386939571150097</v>
      </c>
      <c r="FL87" s="35" t="n">
        <v>0.613060428849903</v>
      </c>
      <c r="FN87" s="9" t="s">
        <v>211</v>
      </c>
      <c r="FP87" s="35" t="n">
        <v>0.98</v>
      </c>
      <c r="FQ87" s="8" t="s">
        <v>214</v>
      </c>
      <c r="FU87" s="8" t="n">
        <v>22</v>
      </c>
      <c r="FV87" s="8" t="s">
        <v>214</v>
      </c>
      <c r="GA87" s="9" t="n">
        <v>2.3</v>
      </c>
      <c r="GF87" s="42" t="n">
        <v>18.4571428571429</v>
      </c>
      <c r="GG87" s="32" t="s">
        <v>214</v>
      </c>
      <c r="GH87" s="42" t="n">
        <v>10.6111352114743</v>
      </c>
    </row>
    <row r="88" customFormat="false" ht="12" hidden="false" customHeight="false" outlineLevel="0" collapsed="false">
      <c r="A88" s="10" t="n">
        <v>102</v>
      </c>
      <c r="B88" s="10" t="n">
        <v>6</v>
      </c>
      <c r="C88" s="10" t="s">
        <v>426</v>
      </c>
      <c r="D88" s="10" t="s">
        <v>426</v>
      </c>
      <c r="E88" s="10" t="n">
        <v>51205</v>
      </c>
      <c r="F88" s="11" t="n">
        <v>1215</v>
      </c>
      <c r="G88" s="10" t="s">
        <v>475</v>
      </c>
      <c r="H88" s="10" t="s">
        <v>476</v>
      </c>
      <c r="I88" s="13" t="n">
        <v>26.2717166666667</v>
      </c>
      <c r="J88" s="13" t="n">
        <v>-80.3569833333333</v>
      </c>
      <c r="K88" s="43" t="s">
        <v>218</v>
      </c>
      <c r="L88" s="10" t="s">
        <v>210</v>
      </c>
      <c r="M88" s="10" t="n">
        <v>2</v>
      </c>
      <c r="N88" s="10" t="n">
        <v>3</v>
      </c>
      <c r="O88" s="10" t="n">
        <v>1</v>
      </c>
      <c r="P88" s="10" t="s">
        <v>248</v>
      </c>
      <c r="Q88" s="14" t="n">
        <v>140</v>
      </c>
      <c r="R88" s="14" t="n">
        <v>2</v>
      </c>
      <c r="S88" s="14" t="n">
        <v>23.66</v>
      </c>
      <c r="T88" s="14" t="n">
        <v>8.74</v>
      </c>
      <c r="U88" s="14" t="n">
        <v>706</v>
      </c>
      <c r="V88" s="15" t="n">
        <v>7.25</v>
      </c>
      <c r="W88" s="16" t="n">
        <v>7.5</v>
      </c>
      <c r="X88" s="17" t="n">
        <v>0.15</v>
      </c>
      <c r="Y88" s="17" t="n">
        <v>0.15</v>
      </c>
      <c r="Z88" s="17" t="n">
        <v>0.2</v>
      </c>
      <c r="AA88" s="17" t="n">
        <f aca="false">AVERAGE(X88:Z88)</f>
        <v>0.166666666666667</v>
      </c>
      <c r="AB88" s="17" t="s">
        <v>211</v>
      </c>
      <c r="AC88" s="17" t="s">
        <v>211</v>
      </c>
      <c r="AD88" s="17" t="s">
        <v>211</v>
      </c>
      <c r="AE88" s="16" t="n">
        <v>4.9</v>
      </c>
      <c r="AF88" s="16" t="n">
        <v>5</v>
      </c>
      <c r="AG88" s="16" t="n">
        <v>5.5</v>
      </c>
      <c r="AH88" s="29" t="n">
        <f aca="false">AVERAGE(AE88:AG88)</f>
        <v>5.13333333333333</v>
      </c>
      <c r="AI88" s="30" t="n">
        <v>-90</v>
      </c>
      <c r="AJ88" s="30" t="n">
        <v>-84</v>
      </c>
      <c r="AK88" s="30" t="n">
        <v>-50</v>
      </c>
      <c r="AL88" s="21" t="n">
        <f aca="false">AI88+199</f>
        <v>109</v>
      </c>
      <c r="AM88" s="21" t="n">
        <f aca="false">AJ88+199</f>
        <v>115</v>
      </c>
      <c r="AN88" s="21" t="n">
        <f aca="false">AK88+199</f>
        <v>149</v>
      </c>
      <c r="AO88" s="22" t="n">
        <f aca="false">AVERAGE(AL88:AN88)</f>
        <v>124.333333333333</v>
      </c>
      <c r="AP88" s="23" t="n">
        <v>0</v>
      </c>
      <c r="AQ88" s="11" t="n">
        <v>1</v>
      </c>
      <c r="AR88" s="11" t="n">
        <v>0</v>
      </c>
      <c r="AS88" s="14" t="n">
        <v>1</v>
      </c>
      <c r="AT88" s="11" t="n">
        <v>1</v>
      </c>
      <c r="AU88" s="16" t="n">
        <v>10</v>
      </c>
      <c r="AV88" s="16" t="n">
        <v>9</v>
      </c>
      <c r="AW88" s="16" t="n">
        <v>10</v>
      </c>
      <c r="AX88" s="16" t="n">
        <f aca="false">AVERAGE(AU88:AW88)</f>
        <v>9.66666666666667</v>
      </c>
      <c r="AY88" s="16" t="s">
        <v>211</v>
      </c>
      <c r="AZ88" s="10" t="s">
        <v>211</v>
      </c>
      <c r="BA88" s="10" t="s">
        <v>211</v>
      </c>
      <c r="BB88" s="16" t="s">
        <v>211</v>
      </c>
      <c r="BC88" s="16" t="s">
        <v>211</v>
      </c>
      <c r="BD88" s="16" t="s">
        <v>211</v>
      </c>
      <c r="BE88" s="16" t="s">
        <v>211</v>
      </c>
      <c r="BF88" s="10" t="n">
        <v>2</v>
      </c>
      <c r="BG88" s="14" t="n">
        <v>15</v>
      </c>
      <c r="BH88" s="14" t="n">
        <v>15</v>
      </c>
      <c r="BI88" s="11" t="s">
        <v>237</v>
      </c>
      <c r="BJ88" s="11" t="n">
        <v>100</v>
      </c>
      <c r="BK88" s="10" t="s">
        <v>477</v>
      </c>
      <c r="BL88" s="24"/>
      <c r="BM88" s="9" t="n">
        <v>0.0124141786364477</v>
      </c>
      <c r="BN88" s="42" t="n">
        <f aca="false">BM88*1000</f>
        <v>12.4141786364477</v>
      </c>
      <c r="BP88" s="32" t="n">
        <v>0.00291833814259846</v>
      </c>
      <c r="BQ88" s="35" t="n">
        <f aca="false">BP88*1000</f>
        <v>2.91833814259846</v>
      </c>
      <c r="BR88" s="32" t="s">
        <v>214</v>
      </c>
      <c r="BS88" s="35" t="n">
        <v>0.527547087324354</v>
      </c>
      <c r="BT88" s="32"/>
      <c r="BU88" s="9" t="n">
        <v>0.0434174031169892</v>
      </c>
      <c r="BV88" s="32"/>
      <c r="BW88" s="48" t="n">
        <v>0.0897235867493477</v>
      </c>
      <c r="BX88" s="34"/>
      <c r="BY88" s="9" t="n">
        <v>0.0861140292349835</v>
      </c>
      <c r="CA88" s="32" t="n">
        <v>0.00360955751436421</v>
      </c>
      <c r="CC88" s="35" t="n">
        <v>0.394406097458017</v>
      </c>
      <c r="CE88" s="35" t="n">
        <v>0.13</v>
      </c>
      <c r="CG88" s="41" t="n">
        <v>2.9</v>
      </c>
      <c r="CH88" s="32"/>
      <c r="CI88" s="39" t="n">
        <v>0.43</v>
      </c>
      <c r="CJ88" s="36"/>
      <c r="CK88" s="8" t="n">
        <v>49</v>
      </c>
      <c r="CL88" s="32"/>
      <c r="CM88" s="39" t="n">
        <v>0.14</v>
      </c>
      <c r="CN88" s="36"/>
      <c r="CO88" s="37" t="n">
        <v>160</v>
      </c>
      <c r="CP88" s="36"/>
      <c r="CQ88" s="39" t="n">
        <v>0.46</v>
      </c>
      <c r="CR88" s="37" t="s">
        <v>214</v>
      </c>
      <c r="CS88" s="37" t="n">
        <v>69</v>
      </c>
      <c r="CT88" s="36"/>
      <c r="CU88" s="38" t="n">
        <v>0.025</v>
      </c>
      <c r="CV88" s="36" t="s">
        <v>214</v>
      </c>
      <c r="CW88" s="35" t="n">
        <v>0.394</v>
      </c>
      <c r="CX88" s="8" t="s">
        <v>311</v>
      </c>
      <c r="CY88" s="41" t="n">
        <v>2.8</v>
      </c>
      <c r="CZ88" s="8" t="s">
        <v>311</v>
      </c>
      <c r="DB88" s="35" t="n">
        <v>0.327932833240567</v>
      </c>
      <c r="DC88" s="32"/>
      <c r="DD88" s="9" t="n">
        <v>0.0688340863514806</v>
      </c>
      <c r="DF88" s="9" t="n">
        <v>0.0621390704837747</v>
      </c>
      <c r="DH88" s="32" t="n">
        <v>0.00669501586770599</v>
      </c>
      <c r="DJ88" s="35" t="n">
        <v>0.396766919592048</v>
      </c>
      <c r="DL88" s="32" t="n">
        <v>0.0124</v>
      </c>
      <c r="DM88" s="32" t="s">
        <v>215</v>
      </c>
      <c r="DN88" s="8" t="n">
        <v>60</v>
      </c>
      <c r="DO88" s="32"/>
      <c r="DP88" s="39" t="n">
        <v>0.31</v>
      </c>
      <c r="DQ88" s="36"/>
      <c r="DR88" s="37" t="n">
        <v>170</v>
      </c>
      <c r="DS88" s="36"/>
      <c r="DT88" s="39" t="n">
        <v>0.48</v>
      </c>
      <c r="DU88" s="37" t="s">
        <v>214</v>
      </c>
      <c r="DV88" s="37" t="n">
        <v>71</v>
      </c>
      <c r="DW88" s="36"/>
      <c r="DX88" s="36"/>
      <c r="DY88" s="36"/>
      <c r="DZ88" s="40"/>
      <c r="EA88" s="41" t="n">
        <v>7.06</v>
      </c>
      <c r="EB88" s="8" t="n">
        <v>530</v>
      </c>
      <c r="ED88" s="8" t="n">
        <v>3.2</v>
      </c>
      <c r="EE88" s="8" t="s">
        <v>215</v>
      </c>
      <c r="EF88" s="42" t="n">
        <v>44.29</v>
      </c>
      <c r="EG88" s="32"/>
      <c r="EH88" s="41" t="n">
        <v>3.32</v>
      </c>
      <c r="EI88" s="32"/>
      <c r="EJ88" s="35" t="n">
        <v>0.108796296296297</v>
      </c>
      <c r="EL88" s="9" t="n">
        <v>0.0879315789473684</v>
      </c>
      <c r="EN88" s="35" t="n">
        <v>0.891203703703703</v>
      </c>
      <c r="EO88" s="35" t="n">
        <f aca="false">EN88*100</f>
        <v>89.1203703703703</v>
      </c>
      <c r="EQ88" s="35" t="n">
        <v>0.913873363377389</v>
      </c>
      <c r="ES88" s="8" t="n">
        <v>100</v>
      </c>
      <c r="EU88" s="8" t="n">
        <v>10</v>
      </c>
      <c r="EX88" s="8" t="n">
        <v>130</v>
      </c>
      <c r="EZ88" s="41" t="n">
        <v>8.5</v>
      </c>
      <c r="FC88" s="35"/>
      <c r="FD88" s="42"/>
      <c r="FE88" s="32"/>
      <c r="FF88" s="41"/>
      <c r="FG88" s="32"/>
      <c r="FL88" s="35"/>
      <c r="FN88" s="9"/>
      <c r="FP88" s="35"/>
      <c r="FU88" s="8" t="n">
        <v>36</v>
      </c>
      <c r="GA88" s="9" t="n">
        <v>3</v>
      </c>
      <c r="GF88" s="42" t="n">
        <v>31.2857142857143</v>
      </c>
      <c r="GG88" s="32"/>
      <c r="GH88" s="42" t="n">
        <v>11.353623294119</v>
      </c>
    </row>
    <row r="89" customFormat="false" ht="12" hidden="false" customHeight="false" outlineLevel="0" collapsed="false">
      <c r="A89" s="10" t="n">
        <v>104</v>
      </c>
      <c r="B89" s="10" t="n">
        <v>6</v>
      </c>
      <c r="C89" s="10" t="s">
        <v>319</v>
      </c>
      <c r="D89" s="10" t="s">
        <v>440</v>
      </c>
      <c r="E89" s="10" t="n">
        <v>50805</v>
      </c>
      <c r="F89" s="11" t="n">
        <v>1355</v>
      </c>
      <c r="G89" s="10" t="s">
        <v>478</v>
      </c>
      <c r="H89" s="10" t="s">
        <v>479</v>
      </c>
      <c r="I89" s="13" t="n">
        <v>26.2840166666667</v>
      </c>
      <c r="J89" s="13" t="n">
        <v>-80.7894666666667</v>
      </c>
      <c r="K89" s="43" t="s">
        <v>218</v>
      </c>
      <c r="L89" s="10" t="s">
        <v>264</v>
      </c>
      <c r="M89" s="10" t="n">
        <v>1</v>
      </c>
      <c r="N89" s="10" t="n">
        <v>1</v>
      </c>
      <c r="O89" s="10" t="n">
        <v>1</v>
      </c>
      <c r="P89" s="10" t="s">
        <v>248</v>
      </c>
      <c r="Q89" s="14" t="n">
        <v>140</v>
      </c>
      <c r="R89" s="14" t="n">
        <v>6</v>
      </c>
      <c r="S89" s="14" t="n">
        <v>22.47</v>
      </c>
      <c r="T89" s="14" t="n">
        <v>3.84</v>
      </c>
      <c r="U89" s="14" t="n">
        <v>561</v>
      </c>
      <c r="V89" s="15" t="n">
        <v>7.22</v>
      </c>
      <c r="W89" s="16" t="n">
        <v>12.3</v>
      </c>
      <c r="X89" s="17" t="n">
        <v>0.8</v>
      </c>
      <c r="Y89" s="17" t="n">
        <v>0.9</v>
      </c>
      <c r="Z89" s="17" t="n">
        <v>0.9</v>
      </c>
      <c r="AA89" s="17" t="n">
        <f aca="false">AVERAGE(X89:Z89)</f>
        <v>0.866666666666667</v>
      </c>
      <c r="AB89" s="17" t="s">
        <v>211</v>
      </c>
      <c r="AC89" s="17" t="s">
        <v>211</v>
      </c>
      <c r="AD89" s="17" t="s">
        <v>211</v>
      </c>
      <c r="AE89" s="16" t="n">
        <v>2.8</v>
      </c>
      <c r="AF89" s="16" t="n">
        <v>2.5</v>
      </c>
      <c r="AG89" s="16" t="n">
        <v>2.6</v>
      </c>
      <c r="AH89" s="29" t="n">
        <f aca="false">AVERAGE(AE89:AG89)</f>
        <v>2.63333333333333</v>
      </c>
      <c r="AI89" s="30" t="n">
        <v>-67.6</v>
      </c>
      <c r="AJ89" s="30" t="n">
        <v>-77.3</v>
      </c>
      <c r="AK89" s="21" t="s">
        <v>211</v>
      </c>
      <c r="AL89" s="21" t="n">
        <f aca="false">AI89+199</f>
        <v>131.4</v>
      </c>
      <c r="AM89" s="21" t="n">
        <f aca="false">AJ89+199</f>
        <v>121.7</v>
      </c>
      <c r="AN89" s="21" t="s">
        <v>211</v>
      </c>
      <c r="AO89" s="22" t="n">
        <f aca="false">AVERAGE(AL89:AN89)</f>
        <v>126.55</v>
      </c>
      <c r="AP89" s="23" t="n">
        <v>0</v>
      </c>
      <c r="AQ89" s="11" t="n">
        <v>0</v>
      </c>
      <c r="AR89" s="11" t="n">
        <v>0</v>
      </c>
      <c r="AS89" s="14" t="s">
        <v>211</v>
      </c>
      <c r="AT89" s="11" t="n">
        <v>1</v>
      </c>
      <c r="AU89" s="16" t="n">
        <v>9</v>
      </c>
      <c r="AV89" s="16" t="n">
        <v>10</v>
      </c>
      <c r="AW89" s="16" t="n">
        <v>10</v>
      </c>
      <c r="AX89" s="16" t="n">
        <f aca="false">AVERAGE(AU89:AW89)</f>
        <v>9.66666666666667</v>
      </c>
      <c r="AY89" s="16" t="s">
        <v>211</v>
      </c>
      <c r="AZ89" s="10" t="s">
        <v>211</v>
      </c>
      <c r="BA89" s="10" t="s">
        <v>211</v>
      </c>
      <c r="BB89" s="16" t="s">
        <v>211</v>
      </c>
      <c r="BC89" s="16" t="s">
        <v>211</v>
      </c>
      <c r="BD89" s="16" t="s">
        <v>211</v>
      </c>
      <c r="BE89" s="16" t="s">
        <v>211</v>
      </c>
      <c r="BF89" s="10" t="n">
        <v>2</v>
      </c>
      <c r="BG89" s="14" t="n">
        <v>0</v>
      </c>
      <c r="BH89" s="14" t="n">
        <v>0</v>
      </c>
      <c r="BI89" s="11" t="s">
        <v>237</v>
      </c>
      <c r="BJ89" s="11" t="n">
        <v>100</v>
      </c>
      <c r="BK89" s="10" t="s">
        <v>480</v>
      </c>
      <c r="BL89" s="24"/>
      <c r="BM89" s="9" t="n">
        <v>0.0141005687851299</v>
      </c>
      <c r="BN89" s="42" t="n">
        <f aca="false">BM89*1000</f>
        <v>14.1005687851299</v>
      </c>
      <c r="BP89" s="32" t="n">
        <v>0.00354022272132201</v>
      </c>
      <c r="BQ89" s="35" t="n">
        <f aca="false">BP89*1000</f>
        <v>3.54022272132201</v>
      </c>
      <c r="BR89" s="32" t="s">
        <v>214</v>
      </c>
      <c r="BS89" s="35" t="n">
        <v>0.369796641476012</v>
      </c>
      <c r="BT89" s="32" t="s">
        <v>214</v>
      </c>
      <c r="BU89" s="9" t="n">
        <v>0.0120622096293774</v>
      </c>
      <c r="BV89" s="32" t="s">
        <v>214</v>
      </c>
      <c r="BW89" s="33" t="n">
        <v>0.00292025475687124</v>
      </c>
      <c r="BX89" s="34" t="s">
        <v>214</v>
      </c>
      <c r="BY89" s="32" t="n">
        <v>0.00168654995628768</v>
      </c>
      <c r="BZ89" s="8" t="s">
        <v>214</v>
      </c>
      <c r="CA89" s="32" t="n">
        <v>0.00123370480058356</v>
      </c>
      <c r="CB89" s="8" t="s">
        <v>214</v>
      </c>
      <c r="CC89" s="35" t="n">
        <v>0.354814177089763</v>
      </c>
      <c r="CD89" s="8" t="s">
        <v>214</v>
      </c>
      <c r="CE89" s="9" t="n">
        <v>0.015</v>
      </c>
      <c r="CF89" s="8" t="s">
        <v>214</v>
      </c>
      <c r="CG89" s="35" t="n">
        <v>0.82</v>
      </c>
      <c r="CH89" s="32"/>
      <c r="CI89" s="39" t="n">
        <v>0.07</v>
      </c>
      <c r="CJ89" s="36"/>
      <c r="CK89" s="8" t="n">
        <v>23</v>
      </c>
      <c r="CL89" s="32"/>
      <c r="CM89" s="39" t="n">
        <v>0.15</v>
      </c>
      <c r="CN89" s="36"/>
      <c r="CO89" s="37" t="n">
        <v>76</v>
      </c>
      <c r="CP89" s="36"/>
      <c r="CQ89" s="39" t="n">
        <v>0.22</v>
      </c>
      <c r="CR89" s="36"/>
      <c r="CS89" s="47" t="n">
        <v>4</v>
      </c>
      <c r="CT89" s="36"/>
      <c r="CU89" s="36" t="n">
        <v>0.02</v>
      </c>
      <c r="CV89" s="36" t="s">
        <v>215</v>
      </c>
      <c r="CW89" s="41" t="n">
        <v>1.06</v>
      </c>
      <c r="CY89" s="41" t="n">
        <v>2.8</v>
      </c>
      <c r="CZ89" s="8" t="s">
        <v>311</v>
      </c>
      <c r="DB89" s="9" t="n">
        <v>0.041127567824767</v>
      </c>
      <c r="DC89" s="32"/>
      <c r="DD89" s="32" t="n">
        <v>0.0042784886111299</v>
      </c>
      <c r="DE89" s="8" t="s">
        <v>214</v>
      </c>
      <c r="DF89" s="32" t="n">
        <v>0.0017</v>
      </c>
      <c r="DG89" s="8" t="s">
        <v>215</v>
      </c>
      <c r="DH89" s="32" t="n">
        <v>0.00425575824835614</v>
      </c>
      <c r="DJ89" s="9" t="n">
        <v>0.0454060564358969</v>
      </c>
      <c r="DL89" s="32" t="n">
        <v>0.0151876173182305</v>
      </c>
      <c r="DM89" s="32"/>
      <c r="DN89" s="8" t="n">
        <v>53</v>
      </c>
      <c r="DO89" s="32"/>
      <c r="DP89" s="39" t="n">
        <v>0.5</v>
      </c>
      <c r="DQ89" s="36"/>
      <c r="DR89" s="37" t="n">
        <v>150</v>
      </c>
      <c r="DS89" s="36"/>
      <c r="DT89" s="39" t="n">
        <v>0.3</v>
      </c>
      <c r="DU89" s="36"/>
      <c r="DV89" s="37" t="n">
        <v>21</v>
      </c>
      <c r="DW89" s="36"/>
      <c r="DX89" s="39" t="n">
        <v>0.2</v>
      </c>
      <c r="DY89" s="36"/>
      <c r="DZ89" s="40"/>
      <c r="EA89" s="41" t="n">
        <v>7.06</v>
      </c>
      <c r="EB89" s="8" t="n">
        <v>590</v>
      </c>
      <c r="EF89" s="42" t="n">
        <v>40.76</v>
      </c>
      <c r="EG89" s="32"/>
      <c r="EH89" s="41" t="n">
        <v>2.52</v>
      </c>
      <c r="EI89" s="32"/>
      <c r="EJ89" s="35" t="n">
        <v>0.268786610878661</v>
      </c>
      <c r="EL89" s="35" t="n">
        <v>0.1548</v>
      </c>
      <c r="EN89" s="35" t="n">
        <v>0.731213389121339</v>
      </c>
      <c r="EO89" s="35" t="n">
        <f aca="false">EN89*100</f>
        <v>73.1213389121339</v>
      </c>
      <c r="EQ89" s="35" t="n">
        <v>0.856441362033772</v>
      </c>
      <c r="ES89" s="8" t="n">
        <v>84</v>
      </c>
      <c r="EU89" s="41" t="n">
        <v>6.3</v>
      </c>
      <c r="EV89" s="8" t="s">
        <v>214</v>
      </c>
      <c r="EX89" s="8" t="n">
        <v>82</v>
      </c>
      <c r="EY89" s="8" t="s">
        <v>214</v>
      </c>
      <c r="EZ89" s="41" t="n">
        <v>6.1</v>
      </c>
      <c r="FA89" s="8" t="s">
        <v>214</v>
      </c>
      <c r="FB89" s="9" t="n">
        <v>2.39707476499153</v>
      </c>
      <c r="FC89" s="35"/>
      <c r="FD89" s="42" t="n">
        <v>41.51</v>
      </c>
      <c r="FE89" s="32"/>
      <c r="FF89" s="41" t="n">
        <v>2.31</v>
      </c>
      <c r="FG89" s="32"/>
      <c r="FH89" s="8" t="n">
        <v>930</v>
      </c>
      <c r="FJ89" s="35" t="n">
        <v>0.105448154657282</v>
      </c>
      <c r="FL89" s="35" t="n">
        <v>0.894551845342718</v>
      </c>
      <c r="FN89" s="9" t="s">
        <v>211</v>
      </c>
      <c r="FP89" s="35" t="n">
        <v>0.98</v>
      </c>
      <c r="FQ89" s="8" t="s">
        <v>214</v>
      </c>
      <c r="GF89" s="42"/>
      <c r="GG89" s="32"/>
      <c r="GH89" s="42"/>
    </row>
    <row r="90" customFormat="false" ht="12" hidden="false" customHeight="false" outlineLevel="0" collapsed="false">
      <c r="A90" s="10" t="n">
        <v>105</v>
      </c>
      <c r="B90" s="10" t="n">
        <v>6</v>
      </c>
      <c r="C90" s="10" t="s">
        <v>319</v>
      </c>
      <c r="D90" s="10" t="s">
        <v>440</v>
      </c>
      <c r="E90" s="10" t="n">
        <v>50905</v>
      </c>
      <c r="F90" s="11" t="n">
        <v>1030</v>
      </c>
      <c r="G90" s="10" t="s">
        <v>481</v>
      </c>
      <c r="H90" s="10" t="s">
        <v>482</v>
      </c>
      <c r="I90" s="13" t="n">
        <v>26.28485</v>
      </c>
      <c r="J90" s="13" t="n">
        <v>-80.5776666666667</v>
      </c>
      <c r="K90" s="43" t="s">
        <v>218</v>
      </c>
      <c r="L90" s="10" t="s">
        <v>210</v>
      </c>
      <c r="M90" s="10" t="n">
        <v>1</v>
      </c>
      <c r="N90" s="10" t="n">
        <v>1</v>
      </c>
      <c r="O90" s="10" t="n">
        <v>1</v>
      </c>
      <c r="P90" s="10" t="s">
        <v>248</v>
      </c>
      <c r="Q90" s="14" t="n">
        <v>140</v>
      </c>
      <c r="R90" s="14" t="n">
        <v>4</v>
      </c>
      <c r="S90" s="14" t="n">
        <v>23.27</v>
      </c>
      <c r="T90" s="14" t="n">
        <v>3.93</v>
      </c>
      <c r="U90" s="14" t="n">
        <v>385</v>
      </c>
      <c r="V90" s="15" t="n">
        <v>7.4</v>
      </c>
      <c r="W90" s="16" t="n">
        <v>1.4</v>
      </c>
      <c r="X90" s="17" t="n">
        <v>0.7</v>
      </c>
      <c r="Y90" s="17" t="n">
        <v>0.7</v>
      </c>
      <c r="Z90" s="17" t="n">
        <v>0.7</v>
      </c>
      <c r="AA90" s="17" t="n">
        <f aca="false">AVERAGE(X90:Z90)</f>
        <v>0.7</v>
      </c>
      <c r="AB90" s="17" t="s">
        <v>211</v>
      </c>
      <c r="AC90" s="17" t="s">
        <v>211</v>
      </c>
      <c r="AD90" s="17" t="s">
        <v>211</v>
      </c>
      <c r="AE90" s="16" t="n">
        <v>2</v>
      </c>
      <c r="AF90" s="16" t="n">
        <v>2.2</v>
      </c>
      <c r="AG90" s="16" t="n">
        <v>2.2</v>
      </c>
      <c r="AH90" s="29" t="n">
        <f aca="false">AVERAGE(AE90:AG90)</f>
        <v>2.13333333333333</v>
      </c>
      <c r="AI90" s="30" t="n">
        <v>-24</v>
      </c>
      <c r="AJ90" s="30" t="n">
        <v>-16</v>
      </c>
      <c r="AK90" s="45" t="n">
        <v>-8</v>
      </c>
      <c r="AL90" s="21" t="n">
        <f aca="false">AI90+199</f>
        <v>175</v>
      </c>
      <c r="AM90" s="21" t="n">
        <f aca="false">AJ90+199</f>
        <v>183</v>
      </c>
      <c r="AN90" s="21" t="n">
        <f aca="false">AK90+199</f>
        <v>191</v>
      </c>
      <c r="AO90" s="22" t="n">
        <f aca="false">AVERAGE(AL90:AN90)</f>
        <v>183</v>
      </c>
      <c r="AP90" s="23" t="n">
        <v>0</v>
      </c>
      <c r="AQ90" s="11" t="n">
        <v>0</v>
      </c>
      <c r="AR90" s="11" t="n">
        <v>0</v>
      </c>
      <c r="AS90" s="14" t="s">
        <v>211</v>
      </c>
      <c r="AT90" s="11" t="n">
        <v>1</v>
      </c>
      <c r="AU90" s="16" t="n">
        <v>10</v>
      </c>
      <c r="AV90" s="16" t="n">
        <v>10</v>
      </c>
      <c r="AW90" s="16" t="n">
        <v>10</v>
      </c>
      <c r="AX90" s="16" t="n">
        <f aca="false">AVERAGE(AU90:AW90)</f>
        <v>10</v>
      </c>
      <c r="AY90" s="16" t="s">
        <v>211</v>
      </c>
      <c r="AZ90" s="10" t="s">
        <v>211</v>
      </c>
      <c r="BA90" s="10" t="s">
        <v>211</v>
      </c>
      <c r="BB90" s="16" t="s">
        <v>211</v>
      </c>
      <c r="BC90" s="16" t="s">
        <v>211</v>
      </c>
      <c r="BD90" s="16" t="s">
        <v>211</v>
      </c>
      <c r="BE90" s="16" t="s">
        <v>211</v>
      </c>
      <c r="BF90" s="10" t="n">
        <v>2</v>
      </c>
      <c r="BG90" s="14" t="n">
        <v>19</v>
      </c>
      <c r="BH90" s="16" t="n">
        <v>0</v>
      </c>
      <c r="BI90" s="11" t="s">
        <v>237</v>
      </c>
      <c r="BJ90" s="11" t="n">
        <v>100</v>
      </c>
      <c r="BK90" s="10" t="s">
        <v>483</v>
      </c>
      <c r="BL90" s="24"/>
      <c r="BM90" s="32" t="n">
        <v>0.00930685645004346</v>
      </c>
      <c r="BN90" s="41" t="n">
        <f aca="false">BM90*1000</f>
        <v>9.30685645004346</v>
      </c>
      <c r="BP90" s="32" t="n">
        <v>0.0124</v>
      </c>
      <c r="BQ90" s="35" t="n">
        <f aca="false">BP90*1000</f>
        <v>12.4</v>
      </c>
      <c r="BR90" s="32" t="s">
        <v>215</v>
      </c>
      <c r="BS90" s="35" t="n">
        <v>0.427437546374853</v>
      </c>
      <c r="BT90" s="32" t="s">
        <v>214</v>
      </c>
      <c r="BU90" s="9" t="n">
        <v>0.0144833365335712</v>
      </c>
      <c r="BV90" s="32"/>
      <c r="BW90" s="33" t="n">
        <v>0.0017</v>
      </c>
      <c r="BX90" s="34" t="s">
        <v>215</v>
      </c>
      <c r="BY90" s="32" t="n">
        <v>0.0017</v>
      </c>
      <c r="BZ90" s="8" t="s">
        <v>215</v>
      </c>
      <c r="CA90" s="32" t="n">
        <v>0.0011</v>
      </c>
      <c r="CB90" s="8" t="s">
        <v>214</v>
      </c>
      <c r="CC90" s="35" t="n">
        <v>0.411254209841282</v>
      </c>
      <c r="CD90" s="8" t="s">
        <v>214</v>
      </c>
      <c r="CE90" s="9" t="n">
        <v>0.016</v>
      </c>
      <c r="CF90" s="8" t="s">
        <v>214</v>
      </c>
      <c r="CG90" s="41" t="n">
        <v>1.5</v>
      </c>
      <c r="CH90" s="32"/>
      <c r="CI90" s="39" t="n">
        <v>0.26</v>
      </c>
      <c r="CJ90" s="36"/>
      <c r="CK90" s="8" t="n">
        <v>27</v>
      </c>
      <c r="CL90" s="32"/>
      <c r="CM90" s="39" t="n">
        <v>0.13</v>
      </c>
      <c r="CN90" s="36"/>
      <c r="CO90" s="37" t="n">
        <v>62</v>
      </c>
      <c r="CP90" s="36"/>
      <c r="CQ90" s="39" t="n">
        <v>0.14</v>
      </c>
      <c r="CR90" s="36"/>
      <c r="CS90" s="47" t="n">
        <v>5.1</v>
      </c>
      <c r="CT90" s="37" t="s">
        <v>214</v>
      </c>
      <c r="CU90" s="36" t="n">
        <v>0.02</v>
      </c>
      <c r="CV90" s="36" t="s">
        <v>215</v>
      </c>
      <c r="CW90" s="35" t="n">
        <v>0.153</v>
      </c>
      <c r="CX90" s="8" t="s">
        <v>215</v>
      </c>
      <c r="CY90" s="41" t="n">
        <v>1.7</v>
      </c>
      <c r="DB90" s="9" t="n">
        <v>0.0630008423015016</v>
      </c>
      <c r="DC90" s="32"/>
      <c r="DD90" s="32" t="n">
        <v>0.00422558956948183</v>
      </c>
      <c r="DE90" s="8" t="s">
        <v>214</v>
      </c>
      <c r="DF90" s="32" t="n">
        <v>0.0017</v>
      </c>
      <c r="DG90" s="8" t="s">
        <v>215</v>
      </c>
      <c r="DH90" s="32" t="n">
        <v>0.00325291747789885</v>
      </c>
      <c r="DJ90" s="9" t="n">
        <v>0.0672264318709834</v>
      </c>
      <c r="DL90" s="32" t="n">
        <v>0.0125729549261764</v>
      </c>
      <c r="DM90" s="32"/>
      <c r="DN90" s="8" t="n">
        <v>45</v>
      </c>
      <c r="DO90" s="32"/>
      <c r="DP90" s="39" t="n">
        <v>0.39</v>
      </c>
      <c r="DQ90" s="36"/>
      <c r="DR90" s="37" t="n">
        <v>100</v>
      </c>
      <c r="DS90" s="36"/>
      <c r="DT90" s="39" t="n">
        <v>0.78</v>
      </c>
      <c r="DU90" s="36"/>
      <c r="DV90" s="47" t="n">
        <v>1</v>
      </c>
      <c r="DW90" s="36"/>
      <c r="DX90" s="39" t="n">
        <v>0.204</v>
      </c>
      <c r="DY90" s="36"/>
      <c r="DZ90" s="40"/>
      <c r="EA90" s="41" t="n">
        <v>7.08</v>
      </c>
      <c r="EB90" s="8" t="n">
        <v>530</v>
      </c>
      <c r="EF90" s="42" t="n">
        <v>44.83</v>
      </c>
      <c r="EG90" s="32"/>
      <c r="EH90" s="41" t="n">
        <v>2.7</v>
      </c>
      <c r="EI90" s="32"/>
      <c r="EJ90" s="35" t="n">
        <v>0.182507000494153</v>
      </c>
      <c r="EL90" s="35" t="n">
        <v>0.121356</v>
      </c>
      <c r="EN90" s="35" t="n">
        <v>0.817492999505847</v>
      </c>
      <c r="EO90" s="35" t="n">
        <f aca="false">EN90*100</f>
        <v>81.7492999505847</v>
      </c>
      <c r="EQ90" s="35" t="n">
        <v>0.878284452272012</v>
      </c>
      <c r="ES90" s="8" t="n">
        <v>82</v>
      </c>
      <c r="EU90" s="41" t="n">
        <v>2.7</v>
      </c>
      <c r="EV90" s="8" t="s">
        <v>214</v>
      </c>
      <c r="EX90" s="8" t="n">
        <v>74</v>
      </c>
      <c r="EZ90" s="8" t="n">
        <v>18</v>
      </c>
      <c r="FA90" s="8" t="s">
        <v>214</v>
      </c>
      <c r="FC90" s="35"/>
      <c r="FD90" s="42"/>
      <c r="FE90" s="32"/>
      <c r="FF90" s="41"/>
      <c r="FG90" s="32"/>
      <c r="FL90" s="35"/>
      <c r="FN90" s="9"/>
      <c r="FP90" s="35"/>
      <c r="GF90" s="42" t="n">
        <v>18.1857142857143</v>
      </c>
      <c r="GG90" s="32"/>
      <c r="GH90" s="42" t="n">
        <v>12.6204105283767</v>
      </c>
    </row>
    <row r="91" customFormat="false" ht="12" hidden="false" customHeight="false" outlineLevel="0" collapsed="false">
      <c r="A91" s="10" t="n">
        <v>106</v>
      </c>
      <c r="B91" s="10" t="n">
        <v>6</v>
      </c>
      <c r="C91" s="10" t="s">
        <v>319</v>
      </c>
      <c r="D91" s="10" t="s">
        <v>440</v>
      </c>
      <c r="E91" s="10" t="n">
        <v>50805</v>
      </c>
      <c r="F91" s="11" t="n">
        <v>1715</v>
      </c>
      <c r="G91" s="10" t="s">
        <v>484</v>
      </c>
      <c r="H91" s="10" t="s">
        <v>485</v>
      </c>
      <c r="I91" s="13" t="n">
        <v>26.2860333333333</v>
      </c>
      <c r="J91" s="13" t="n">
        <v>-80.6390833333333</v>
      </c>
      <c r="K91" s="43" t="s">
        <v>218</v>
      </c>
      <c r="L91" s="10" t="s">
        <v>264</v>
      </c>
      <c r="M91" s="10" t="n">
        <v>1</v>
      </c>
      <c r="N91" s="10" t="n">
        <v>1</v>
      </c>
      <c r="O91" s="10" t="n">
        <v>1</v>
      </c>
      <c r="P91" s="10" t="s">
        <v>248</v>
      </c>
      <c r="Q91" s="14" t="n">
        <v>140</v>
      </c>
      <c r="R91" s="14" t="n">
        <v>6</v>
      </c>
      <c r="S91" s="14" t="n">
        <v>32.52</v>
      </c>
      <c r="T91" s="14" t="n">
        <v>5.87</v>
      </c>
      <c r="U91" s="14" t="n">
        <v>467</v>
      </c>
      <c r="V91" s="15" t="n">
        <v>7.64</v>
      </c>
      <c r="W91" s="16" t="n">
        <v>12.4</v>
      </c>
      <c r="X91" s="17" t="n">
        <v>1</v>
      </c>
      <c r="Y91" s="17" t="n">
        <v>1</v>
      </c>
      <c r="Z91" s="17" t="n">
        <v>1</v>
      </c>
      <c r="AA91" s="17" t="n">
        <f aca="false">AVERAGE(X91:Z91)</f>
        <v>1</v>
      </c>
      <c r="AB91" s="17" t="s">
        <v>211</v>
      </c>
      <c r="AC91" s="17" t="s">
        <v>211</v>
      </c>
      <c r="AD91" s="17" t="s">
        <v>211</v>
      </c>
      <c r="AE91" s="17" t="n">
        <v>0.6</v>
      </c>
      <c r="AF91" s="17" t="n">
        <v>0.6</v>
      </c>
      <c r="AG91" s="17" t="n">
        <v>0.4</v>
      </c>
      <c r="AH91" s="44" t="n">
        <f aca="false">AVERAGE(AE91:AG91)</f>
        <v>0.533333333333333</v>
      </c>
      <c r="AI91" s="30" t="n">
        <v>-126.6</v>
      </c>
      <c r="AJ91" s="30" t="n">
        <v>-132.7</v>
      </c>
      <c r="AK91" s="21" t="s">
        <v>211</v>
      </c>
      <c r="AL91" s="21" t="n">
        <f aca="false">AI91+199</f>
        <v>72.4</v>
      </c>
      <c r="AM91" s="21" t="n">
        <f aca="false">AJ91+199</f>
        <v>66.3</v>
      </c>
      <c r="AN91" s="21" t="s">
        <v>211</v>
      </c>
      <c r="AO91" s="22" t="n">
        <f aca="false">AVERAGE(AL91:AN91)</f>
        <v>69.35</v>
      </c>
      <c r="AP91" s="23" t="n">
        <v>0</v>
      </c>
      <c r="AQ91" s="11" t="n">
        <v>0</v>
      </c>
      <c r="AR91" s="11" t="n">
        <v>0</v>
      </c>
      <c r="AS91" s="14" t="s">
        <v>211</v>
      </c>
      <c r="AT91" s="11" t="n">
        <v>1</v>
      </c>
      <c r="AU91" s="16" t="n">
        <v>6</v>
      </c>
      <c r="AV91" s="16" t="n">
        <v>3</v>
      </c>
      <c r="AW91" s="16" t="n">
        <v>4</v>
      </c>
      <c r="AX91" s="16" t="n">
        <f aca="false">AVERAGE(AU91:AW91)</f>
        <v>4.33333333333333</v>
      </c>
      <c r="AY91" s="16" t="s">
        <v>211</v>
      </c>
      <c r="AZ91" s="10" t="s">
        <v>211</v>
      </c>
      <c r="BA91" s="10" t="s">
        <v>211</v>
      </c>
      <c r="BB91" s="16" t="s">
        <v>211</v>
      </c>
      <c r="BC91" s="16" t="s">
        <v>211</v>
      </c>
      <c r="BD91" s="16" t="s">
        <v>211</v>
      </c>
      <c r="BE91" s="16" t="s">
        <v>211</v>
      </c>
      <c r="BF91" s="10" t="n">
        <v>8</v>
      </c>
      <c r="BG91" s="14" t="n">
        <v>15</v>
      </c>
      <c r="BH91" s="14" t="n">
        <v>15</v>
      </c>
      <c r="BI91" s="11" t="s">
        <v>237</v>
      </c>
      <c r="BJ91" s="11" t="n">
        <v>100</v>
      </c>
      <c r="BK91" s="10" t="s">
        <v>486</v>
      </c>
      <c r="BL91" s="24"/>
      <c r="BM91" s="9" t="n">
        <v>0.0105292196975876</v>
      </c>
      <c r="BN91" s="42" t="n">
        <f aca="false">BM91*1000</f>
        <v>10.5292196975876</v>
      </c>
      <c r="BP91" s="32" t="n">
        <v>0.00306599457432566</v>
      </c>
      <c r="BQ91" s="35" t="n">
        <f aca="false">BP91*1000</f>
        <v>3.06599457432566</v>
      </c>
      <c r="BR91" s="32" t="s">
        <v>214</v>
      </c>
      <c r="BS91" s="35" t="n">
        <v>0.392273111679821</v>
      </c>
      <c r="BT91" s="32" t="s">
        <v>214</v>
      </c>
      <c r="BU91" s="9" t="n">
        <v>0.0168780979599094</v>
      </c>
      <c r="BV91" s="32"/>
      <c r="BW91" s="33" t="n">
        <v>0.00246771767660785</v>
      </c>
      <c r="BX91" s="34" t="s">
        <v>214</v>
      </c>
      <c r="BY91" s="32" t="n">
        <v>0.0017</v>
      </c>
      <c r="BZ91" s="8" t="s">
        <v>215</v>
      </c>
      <c r="CA91" s="32" t="n">
        <v>0.00105974008937311</v>
      </c>
      <c r="CB91" s="8" t="s">
        <v>214</v>
      </c>
      <c r="CC91" s="35" t="n">
        <v>0.372927296043304</v>
      </c>
      <c r="CD91" s="8" t="s">
        <v>214</v>
      </c>
      <c r="CE91" s="9" t="n">
        <v>0.019</v>
      </c>
      <c r="CF91" s="8" t="s">
        <v>214</v>
      </c>
      <c r="CG91" s="41" t="n">
        <v>1.7</v>
      </c>
      <c r="CH91" s="32"/>
      <c r="CI91" s="39" t="n">
        <v>0.6</v>
      </c>
      <c r="CJ91" s="36"/>
      <c r="CK91" s="8" t="n">
        <v>21</v>
      </c>
      <c r="CL91" s="32"/>
      <c r="CM91" s="39" t="n">
        <v>0.1</v>
      </c>
      <c r="CN91" s="37" t="s">
        <v>215</v>
      </c>
      <c r="CO91" s="37" t="n">
        <v>39</v>
      </c>
      <c r="CP91" s="36"/>
      <c r="CQ91" s="39" t="n">
        <v>0.17</v>
      </c>
      <c r="CR91" s="36"/>
      <c r="CS91" s="47" t="n">
        <v>9.9</v>
      </c>
      <c r="CT91" s="36"/>
      <c r="CU91" s="36" t="n">
        <v>0.02</v>
      </c>
      <c r="CV91" s="36" t="s">
        <v>215</v>
      </c>
      <c r="CW91" s="35" t="n">
        <v>0.678</v>
      </c>
      <c r="CY91" s="41" t="n">
        <v>2.4</v>
      </c>
      <c r="DB91" s="9" t="n">
        <v>0.0368546479029327</v>
      </c>
      <c r="DC91" s="32"/>
      <c r="DD91" s="9" t="n">
        <v>0.0104872878845025</v>
      </c>
      <c r="DE91" s="8" t="s">
        <v>214</v>
      </c>
      <c r="DF91" s="32" t="n">
        <v>0.0017</v>
      </c>
      <c r="DG91" s="8" t="s">
        <v>215</v>
      </c>
      <c r="DH91" s="9" t="n">
        <v>0.0110804143551783</v>
      </c>
      <c r="DJ91" s="9" t="n">
        <v>0.0473419357874352</v>
      </c>
      <c r="DL91" s="32" t="n">
        <v>0.00959780336310252</v>
      </c>
      <c r="DM91" s="32" t="s">
        <v>214</v>
      </c>
      <c r="DN91" s="8" t="n">
        <v>53</v>
      </c>
      <c r="DO91" s="32"/>
      <c r="DP91" s="39" t="n">
        <v>0.49</v>
      </c>
      <c r="DQ91" s="36"/>
      <c r="DR91" s="37" t="n">
        <v>140</v>
      </c>
      <c r="DS91" s="36"/>
      <c r="DT91" s="39" t="n">
        <v>0.29</v>
      </c>
      <c r="DU91" s="36"/>
      <c r="DV91" s="37" t="n">
        <v>22</v>
      </c>
      <c r="DW91" s="36"/>
      <c r="DX91" s="39" t="n">
        <v>0.151</v>
      </c>
      <c r="DY91" s="36"/>
      <c r="DZ91" s="40"/>
      <c r="EA91" s="41" t="n">
        <v>7.43</v>
      </c>
      <c r="EB91" s="8" t="n">
        <v>1100</v>
      </c>
      <c r="ED91" s="8" t="n">
        <v>660</v>
      </c>
      <c r="EE91" s="8" t="s">
        <v>214</v>
      </c>
      <c r="EF91" s="42" t="n">
        <v>23.84</v>
      </c>
      <c r="EG91" s="32"/>
      <c r="EH91" s="41" t="n">
        <v>1.66</v>
      </c>
      <c r="EI91" s="32"/>
      <c r="EJ91" s="35" t="n">
        <v>0.551763584366063</v>
      </c>
      <c r="EL91" s="35" t="n">
        <v>0.158992857142857</v>
      </c>
      <c r="EN91" s="35" t="n">
        <v>0.448236415633937</v>
      </c>
      <c r="EO91" s="35" t="n">
        <f aca="false">EN91*100</f>
        <v>44.8236415633937</v>
      </c>
      <c r="EQ91" s="35" t="n">
        <v>0.863850833507656</v>
      </c>
      <c r="ES91" s="8" t="n">
        <v>44</v>
      </c>
      <c r="EU91" s="41" t="n">
        <v>2.2</v>
      </c>
      <c r="EV91" s="8" t="s">
        <v>214</v>
      </c>
      <c r="EX91" s="8" t="n">
        <v>64</v>
      </c>
      <c r="EY91" s="8" t="s">
        <v>214</v>
      </c>
      <c r="EZ91" s="8" t="n">
        <v>11</v>
      </c>
      <c r="FA91" s="8" t="s">
        <v>214</v>
      </c>
      <c r="FB91" s="9" t="n">
        <v>29.0312388204529</v>
      </c>
      <c r="FC91" s="35"/>
      <c r="FD91" s="42" t="n">
        <v>35.5</v>
      </c>
      <c r="FE91" s="32"/>
      <c r="FF91" s="41" t="n">
        <v>2.58</v>
      </c>
      <c r="FG91" s="32"/>
      <c r="FH91" s="8" t="n">
        <v>980</v>
      </c>
      <c r="FJ91" s="35" t="n">
        <v>0.21296296296296</v>
      </c>
      <c r="FL91" s="35" t="n">
        <v>0.78703703703704</v>
      </c>
      <c r="FN91" s="9" t="s">
        <v>211</v>
      </c>
      <c r="FP91" s="35" t="n">
        <v>0.98</v>
      </c>
      <c r="FQ91" s="8" t="s">
        <v>214</v>
      </c>
      <c r="GF91" s="42" t="n">
        <v>41.8857142857143</v>
      </c>
      <c r="GG91" s="32" t="s">
        <v>214</v>
      </c>
      <c r="GH91" s="42" t="n">
        <v>49.8787673120681</v>
      </c>
    </row>
    <row r="92" customFormat="false" ht="12" hidden="false" customHeight="false" outlineLevel="0" collapsed="false">
      <c r="A92" s="10" t="n">
        <v>107</v>
      </c>
      <c r="B92" s="10" t="n">
        <v>6</v>
      </c>
      <c r="C92" s="10" t="s">
        <v>426</v>
      </c>
      <c r="D92" s="10" t="s">
        <v>426</v>
      </c>
      <c r="E92" s="10" t="n">
        <v>51105</v>
      </c>
      <c r="F92" s="11" t="n">
        <v>1700</v>
      </c>
      <c r="G92" s="10" t="s">
        <v>487</v>
      </c>
      <c r="H92" s="10" t="s">
        <v>488</v>
      </c>
      <c r="I92" s="13" t="n">
        <v>26.3133166666667</v>
      </c>
      <c r="J92" s="13" t="n">
        <v>-80.4683</v>
      </c>
      <c r="K92" s="43" t="s">
        <v>218</v>
      </c>
      <c r="L92" s="10" t="s">
        <v>219</v>
      </c>
      <c r="M92" s="10" t="n">
        <v>1</v>
      </c>
      <c r="N92" s="10" t="n">
        <v>1</v>
      </c>
      <c r="O92" s="10" t="n">
        <v>1</v>
      </c>
      <c r="P92" s="10" t="s">
        <v>310</v>
      </c>
      <c r="Q92" s="14" t="n">
        <v>140</v>
      </c>
      <c r="R92" s="14" t="n">
        <v>6</v>
      </c>
      <c r="S92" s="14" t="n">
        <v>29.88</v>
      </c>
      <c r="T92" s="14" t="n">
        <v>9.06</v>
      </c>
      <c r="U92" s="14" t="n">
        <v>1033</v>
      </c>
      <c r="V92" s="15" t="n">
        <v>7.98</v>
      </c>
      <c r="W92" s="16" t="n">
        <v>0.7</v>
      </c>
      <c r="X92" s="17" t="n">
        <v>0.9</v>
      </c>
      <c r="Y92" s="17" t="n">
        <v>0.9</v>
      </c>
      <c r="Z92" s="17" t="n">
        <v>0.9</v>
      </c>
      <c r="AA92" s="17" t="n">
        <f aca="false">AVERAGE(X92:Z92)</f>
        <v>0.9</v>
      </c>
      <c r="AB92" s="17" t="s">
        <v>211</v>
      </c>
      <c r="AC92" s="17" t="s">
        <v>211</v>
      </c>
      <c r="AD92" s="17" t="s">
        <v>211</v>
      </c>
      <c r="AE92" s="16" t="n">
        <v>6</v>
      </c>
      <c r="AF92" s="16" t="n">
        <v>6</v>
      </c>
      <c r="AG92" s="16" t="n">
        <v>5.9</v>
      </c>
      <c r="AH92" s="29" t="n">
        <f aca="false">AVERAGE(AE92:AG92)</f>
        <v>5.96666666666667</v>
      </c>
      <c r="AI92" s="30" t="n">
        <v>-128</v>
      </c>
      <c r="AJ92" s="30" t="n">
        <v>-133</v>
      </c>
      <c r="AK92" s="30" t="n">
        <v>-135</v>
      </c>
      <c r="AL92" s="21" t="n">
        <f aca="false">AI92+199</f>
        <v>71</v>
      </c>
      <c r="AM92" s="21" t="n">
        <f aca="false">AJ92+199</f>
        <v>66</v>
      </c>
      <c r="AN92" s="21" t="n">
        <f aca="false">AK92+199</f>
        <v>64</v>
      </c>
      <c r="AO92" s="22" t="n">
        <f aca="false">AVERAGE(AL92:AN92)</f>
        <v>67</v>
      </c>
      <c r="AP92" s="23" t="n">
        <v>2</v>
      </c>
      <c r="AQ92" s="11" t="n">
        <v>2</v>
      </c>
      <c r="AR92" s="11" t="n">
        <v>0</v>
      </c>
      <c r="AS92" s="14" t="n">
        <v>2</v>
      </c>
      <c r="AT92" s="11" t="n">
        <v>1</v>
      </c>
      <c r="AU92" s="16" t="n">
        <v>10</v>
      </c>
      <c r="AV92" s="16" t="n">
        <v>10</v>
      </c>
      <c r="AW92" s="16" t="n">
        <v>10</v>
      </c>
      <c r="AX92" s="16" t="n">
        <f aca="false">AVERAGE(AU92:AW92)</f>
        <v>10</v>
      </c>
      <c r="AY92" s="16" t="s">
        <v>211</v>
      </c>
      <c r="AZ92" s="10" t="s">
        <v>211</v>
      </c>
      <c r="BA92" s="10" t="s">
        <v>211</v>
      </c>
      <c r="BB92" s="16" t="s">
        <v>211</v>
      </c>
      <c r="BC92" s="16" t="s">
        <v>211</v>
      </c>
      <c r="BD92" s="16" t="s">
        <v>211</v>
      </c>
      <c r="BE92" s="16" t="s">
        <v>211</v>
      </c>
      <c r="BF92" s="10" t="n">
        <v>2</v>
      </c>
      <c r="BG92" s="14" t="n">
        <v>15</v>
      </c>
      <c r="BH92" s="14" t="n">
        <v>15</v>
      </c>
      <c r="BI92" s="11" t="s">
        <v>237</v>
      </c>
      <c r="BJ92" s="11" t="n">
        <v>100</v>
      </c>
      <c r="BK92" s="10" t="s">
        <v>489</v>
      </c>
      <c r="BL92" s="24"/>
      <c r="BM92" s="32" t="n">
        <v>0.00876481560838526</v>
      </c>
      <c r="BN92" s="41" t="n">
        <f aca="false">BM92*1000</f>
        <v>8.76481560838526</v>
      </c>
      <c r="BP92" s="32" t="n">
        <v>0.00338290218320694</v>
      </c>
      <c r="BQ92" s="35" t="n">
        <f aca="false">BP92*1000</f>
        <v>3.38290218320694</v>
      </c>
      <c r="BR92" s="32" t="s">
        <v>214</v>
      </c>
      <c r="BS92" s="35" t="n">
        <v>0.548063208542128</v>
      </c>
      <c r="BT92" s="32"/>
      <c r="BU92" s="9" t="n">
        <v>0.0327987377850476</v>
      </c>
      <c r="BV92" s="32"/>
      <c r="BW92" s="33" t="n">
        <v>0.00557019265611636</v>
      </c>
      <c r="BX92" s="34" t="s">
        <v>214</v>
      </c>
      <c r="BY92" s="32" t="n">
        <v>0.00300046114719009</v>
      </c>
      <c r="BZ92" s="8" t="s">
        <v>214</v>
      </c>
      <c r="CA92" s="32" t="n">
        <v>0.00256973150892626</v>
      </c>
      <c r="CC92" s="35" t="n">
        <v>0.509694278100964</v>
      </c>
      <c r="CD92" s="8" t="s">
        <v>214</v>
      </c>
      <c r="CE92" s="9" t="n">
        <v>0.038</v>
      </c>
      <c r="CG92" s="41" t="n">
        <v>1.8</v>
      </c>
      <c r="CH92" s="32"/>
      <c r="CI92" s="47" t="n">
        <v>1.18</v>
      </c>
      <c r="CJ92" s="36"/>
      <c r="CK92" s="8" t="n">
        <v>39</v>
      </c>
      <c r="CL92" s="32"/>
      <c r="CM92" s="39" t="n">
        <v>0.25</v>
      </c>
      <c r="CN92" s="36"/>
      <c r="CO92" s="37" t="n">
        <v>140</v>
      </c>
      <c r="CP92" s="36"/>
      <c r="CQ92" s="39" t="n">
        <v>0.57</v>
      </c>
      <c r="CR92" s="37" t="s">
        <v>214</v>
      </c>
      <c r="CS92" s="37" t="n">
        <v>38</v>
      </c>
      <c r="CT92" s="36"/>
      <c r="CU92" s="36" t="n">
        <v>0.02</v>
      </c>
      <c r="CV92" s="36" t="s">
        <v>215</v>
      </c>
      <c r="CW92" s="41" t="n">
        <v>1.27</v>
      </c>
      <c r="CX92" s="8" t="s">
        <v>311</v>
      </c>
      <c r="CY92" s="41" t="n">
        <v>4.7</v>
      </c>
      <c r="DB92" s="35" t="n">
        <v>0.839831722870871</v>
      </c>
      <c r="DC92" s="32"/>
      <c r="DD92" s="32" t="n">
        <v>0.00191476838126183</v>
      </c>
      <c r="DE92" s="8" t="s">
        <v>214</v>
      </c>
      <c r="DF92" s="32" t="n">
        <v>0.0017</v>
      </c>
      <c r="DG92" s="8" t="s">
        <v>215</v>
      </c>
      <c r="DH92" s="32" t="n">
        <v>0.00107249390338671</v>
      </c>
      <c r="DI92" s="8" t="s">
        <v>214</v>
      </c>
      <c r="DJ92" s="35" t="n">
        <v>0.841746491252133</v>
      </c>
      <c r="DL92" s="32" t="n">
        <v>0.00510447481122001</v>
      </c>
      <c r="DM92" s="32" t="s">
        <v>214</v>
      </c>
      <c r="DN92" s="8" t="n">
        <v>41</v>
      </c>
      <c r="DO92" s="32"/>
      <c r="DP92" s="39" t="n">
        <v>0.56</v>
      </c>
      <c r="DQ92" s="36"/>
      <c r="DR92" s="37" t="n">
        <v>170</v>
      </c>
      <c r="DS92" s="36"/>
      <c r="DT92" s="39" t="n">
        <v>0.67</v>
      </c>
      <c r="DU92" s="37" t="s">
        <v>214</v>
      </c>
      <c r="DV92" s="47" t="n">
        <v>7.3</v>
      </c>
      <c r="DW92" s="36"/>
      <c r="DX92" s="47" t="n">
        <v>1.048</v>
      </c>
      <c r="DY92" s="36" t="s">
        <v>214</v>
      </c>
      <c r="DZ92" s="40"/>
      <c r="EA92" s="41" t="n">
        <v>7.27</v>
      </c>
      <c r="EB92" s="8" t="n">
        <v>390</v>
      </c>
      <c r="ED92" s="8" t="n">
        <v>3.2</v>
      </c>
      <c r="EE92" s="8" t="s">
        <v>231</v>
      </c>
      <c r="EF92" s="42" t="n">
        <v>44.75</v>
      </c>
      <c r="EG92" s="32"/>
      <c r="EH92" s="41" t="n">
        <v>3.18</v>
      </c>
      <c r="EI92" s="32"/>
      <c r="EJ92" s="35" t="n">
        <v>0.126716417910448</v>
      </c>
      <c r="EL92" s="35" t="n">
        <v>0.104033</v>
      </c>
      <c r="EN92" s="35" t="n">
        <v>0.873283582089552</v>
      </c>
      <c r="EO92" s="35" t="n">
        <f aca="false">EN92*100</f>
        <v>87.3283582089552</v>
      </c>
      <c r="EQ92" s="35" t="n">
        <v>0.791659824328817</v>
      </c>
      <c r="ES92" s="8" t="n">
        <v>140</v>
      </c>
      <c r="EU92" s="35" t="n">
        <v>0.89</v>
      </c>
      <c r="EX92" s="8" t="n">
        <v>86</v>
      </c>
      <c r="EY92" s="8" t="s">
        <v>214</v>
      </c>
      <c r="EZ92" s="41" t="n">
        <v>3.9</v>
      </c>
      <c r="FA92" s="8" t="s">
        <v>214</v>
      </c>
      <c r="FB92" s="9" t="n">
        <v>21.2888620351992</v>
      </c>
      <c r="FC92" s="35"/>
      <c r="FD92" s="42" t="n">
        <v>37.89</v>
      </c>
      <c r="FE92" s="32"/>
      <c r="FF92" s="41" t="n">
        <v>2.87</v>
      </c>
      <c r="FG92" s="32"/>
      <c r="FH92" s="8" t="n">
        <v>310</v>
      </c>
      <c r="FJ92" s="35" t="n">
        <v>0.189497716894971</v>
      </c>
      <c r="FL92" s="35" t="n">
        <v>0.810502283105029</v>
      </c>
      <c r="FN92" s="9" t="n">
        <v>0.021385</v>
      </c>
      <c r="FP92" s="35" t="n">
        <v>0.970605821105804</v>
      </c>
      <c r="FU92" s="8" t="n">
        <v>19</v>
      </c>
      <c r="FV92" s="8" t="s">
        <v>214</v>
      </c>
      <c r="FW92" s="8" t="n">
        <v>19</v>
      </c>
      <c r="FX92" s="8" t="s">
        <v>214</v>
      </c>
      <c r="GA92" s="9" t="n">
        <v>1.4</v>
      </c>
      <c r="GB92" s="8" t="s">
        <v>214</v>
      </c>
      <c r="GC92" s="41" t="n">
        <v>3.4</v>
      </c>
      <c r="GD92" s="8" t="s">
        <v>214</v>
      </c>
      <c r="GF92" s="42" t="n">
        <v>61.8571428571429</v>
      </c>
      <c r="GG92" s="32"/>
      <c r="GH92" s="42" t="n">
        <v>22.5346294358155</v>
      </c>
    </row>
    <row r="93" customFormat="false" ht="12" hidden="false" customHeight="false" outlineLevel="0" collapsed="false">
      <c r="A93" s="10" t="n">
        <v>108</v>
      </c>
      <c r="B93" s="10" t="n">
        <v>6</v>
      </c>
      <c r="C93" s="10" t="s">
        <v>319</v>
      </c>
      <c r="D93" s="10" t="s">
        <v>440</v>
      </c>
      <c r="E93" s="10" t="n">
        <v>50805</v>
      </c>
      <c r="F93" s="11" t="n">
        <v>1315</v>
      </c>
      <c r="G93" s="10" t="s">
        <v>490</v>
      </c>
      <c r="H93" s="10" t="s">
        <v>491</v>
      </c>
      <c r="I93" s="13" t="n">
        <v>26.3316666666667</v>
      </c>
      <c r="J93" s="13" t="n">
        <v>-80.6984333333333</v>
      </c>
      <c r="K93" s="43" t="s">
        <v>218</v>
      </c>
      <c r="L93" s="10" t="s">
        <v>264</v>
      </c>
      <c r="M93" s="10" t="n">
        <v>1</v>
      </c>
      <c r="N93" s="10" t="n">
        <v>1</v>
      </c>
      <c r="O93" s="10" t="s">
        <v>211</v>
      </c>
      <c r="P93" s="10" t="s">
        <v>248</v>
      </c>
      <c r="Q93" s="14" t="s">
        <v>211</v>
      </c>
      <c r="R93" s="14" t="s">
        <v>211</v>
      </c>
      <c r="S93" s="14" t="s">
        <v>211</v>
      </c>
      <c r="T93" s="14" t="s">
        <v>211</v>
      </c>
      <c r="U93" s="14" t="s">
        <v>211</v>
      </c>
      <c r="V93" s="15" t="s">
        <v>211</v>
      </c>
      <c r="W93" s="16" t="s">
        <v>211</v>
      </c>
      <c r="X93" s="17" t="n">
        <v>0</v>
      </c>
      <c r="Y93" s="17" t="n">
        <v>0</v>
      </c>
      <c r="Z93" s="17" t="n">
        <v>0</v>
      </c>
      <c r="AA93" s="17" t="n">
        <v>0</v>
      </c>
      <c r="AB93" s="17" t="s">
        <v>211</v>
      </c>
      <c r="AC93" s="17" t="s">
        <v>211</v>
      </c>
      <c r="AD93" s="17" t="s">
        <v>211</v>
      </c>
      <c r="AE93" s="16" t="n">
        <v>1.4</v>
      </c>
      <c r="AF93" s="16" t="n">
        <v>1.8</v>
      </c>
      <c r="AG93" s="16" t="n">
        <v>1.6</v>
      </c>
      <c r="AH93" s="29" t="n">
        <f aca="false">AVERAGE(AE93:AG93)</f>
        <v>1.6</v>
      </c>
      <c r="AI93" s="21" t="s">
        <v>211</v>
      </c>
      <c r="AJ93" s="21" t="s">
        <v>211</v>
      </c>
      <c r="AK93" s="21" t="s">
        <v>211</v>
      </c>
      <c r="AL93" s="45" t="s">
        <v>211</v>
      </c>
      <c r="AM93" s="45" t="s">
        <v>211</v>
      </c>
      <c r="AN93" s="45" t="s">
        <v>211</v>
      </c>
      <c r="AO93" s="22" t="s">
        <v>211</v>
      </c>
      <c r="AP93" s="23" t="n">
        <v>0</v>
      </c>
      <c r="AQ93" s="11" t="n">
        <v>0</v>
      </c>
      <c r="AR93" s="11" t="n">
        <v>0</v>
      </c>
      <c r="AS93" s="14" t="s">
        <v>211</v>
      </c>
      <c r="AT93" s="11" t="n">
        <v>6</v>
      </c>
      <c r="AU93" s="16" t="n">
        <v>10</v>
      </c>
      <c r="AV93" s="16" t="n">
        <v>10</v>
      </c>
      <c r="AW93" s="16" t="n">
        <v>10</v>
      </c>
      <c r="AX93" s="16" t="n">
        <f aca="false">AVERAGE(AU93:AW93)</f>
        <v>10</v>
      </c>
      <c r="AY93" s="16" t="s">
        <v>211</v>
      </c>
      <c r="AZ93" s="16" t="s">
        <v>211</v>
      </c>
      <c r="BA93" s="16" t="s">
        <v>211</v>
      </c>
      <c r="BB93" s="16" t="n">
        <v>0</v>
      </c>
      <c r="BC93" s="16" t="n">
        <v>0</v>
      </c>
      <c r="BD93" s="16" t="n">
        <v>0</v>
      </c>
      <c r="BE93" s="16" t="n">
        <v>0</v>
      </c>
      <c r="BF93" s="10" t="n">
        <v>7</v>
      </c>
      <c r="BG93" s="14" t="n">
        <v>0</v>
      </c>
      <c r="BH93" s="14" t="n">
        <v>0</v>
      </c>
      <c r="BI93" s="11" t="n">
        <v>0</v>
      </c>
      <c r="BJ93" s="11" t="s">
        <v>211</v>
      </c>
      <c r="BK93" s="10" t="s">
        <v>492</v>
      </c>
      <c r="BL93" s="24"/>
      <c r="BM93" s="32"/>
      <c r="BN93" s="32"/>
      <c r="BP93" s="32"/>
      <c r="BQ93" s="35"/>
      <c r="BR93" s="32"/>
      <c r="BS93" s="32"/>
      <c r="BT93" s="32"/>
      <c r="BU93" s="9"/>
      <c r="BV93" s="32"/>
      <c r="BW93" s="33"/>
      <c r="BX93" s="34"/>
      <c r="CA93" s="32"/>
      <c r="CH93" s="32"/>
      <c r="CI93" s="36"/>
      <c r="CJ93" s="36"/>
      <c r="CL93" s="32"/>
      <c r="CM93" s="36"/>
      <c r="CN93" s="36"/>
      <c r="CO93" s="36"/>
      <c r="CP93" s="36"/>
      <c r="CQ93" s="36"/>
      <c r="CR93" s="36"/>
      <c r="CS93" s="36"/>
      <c r="CT93" s="36"/>
      <c r="CU93" s="36"/>
      <c r="CV93" s="36"/>
      <c r="DB93" s="32"/>
      <c r="DC93" s="32"/>
      <c r="DD93" s="32"/>
      <c r="DH93" s="32"/>
      <c r="DL93" s="32"/>
      <c r="DM93" s="32"/>
      <c r="DO93" s="32"/>
      <c r="DP93" s="36"/>
      <c r="DQ93" s="36"/>
      <c r="DR93" s="36"/>
      <c r="DS93" s="36"/>
      <c r="DT93" s="36"/>
      <c r="DU93" s="36"/>
      <c r="DV93" s="36"/>
      <c r="DW93" s="36"/>
      <c r="DX93" s="36"/>
      <c r="DY93" s="36"/>
      <c r="DZ93" s="40"/>
      <c r="EA93" s="41" t="n">
        <v>6.85</v>
      </c>
      <c r="EB93" s="8" t="n">
        <v>650</v>
      </c>
      <c r="EF93" s="42" t="n">
        <v>45.04</v>
      </c>
      <c r="EG93" s="32"/>
      <c r="EH93" s="41" t="n">
        <v>3.37</v>
      </c>
      <c r="EI93" s="32"/>
      <c r="EJ93" s="35" t="n">
        <v>0.172300469483568</v>
      </c>
      <c r="EL93" s="35" t="n">
        <v>0.201624</v>
      </c>
      <c r="EN93" s="35" t="n">
        <v>0.827699530516432</v>
      </c>
      <c r="EO93" s="35" t="n">
        <f aca="false">EN93*100</f>
        <v>82.7699530516432</v>
      </c>
      <c r="EQ93" s="35" t="n">
        <v>0.816006502276527</v>
      </c>
      <c r="ES93" s="8" t="n">
        <v>150</v>
      </c>
      <c r="EU93" s="41" t="n">
        <v>3.7</v>
      </c>
      <c r="EV93" s="8" t="s">
        <v>214</v>
      </c>
      <c r="FC93" s="35"/>
      <c r="FD93" s="42"/>
      <c r="FE93" s="32"/>
      <c r="FF93" s="41"/>
      <c r="FG93" s="32"/>
      <c r="FL93" s="35"/>
      <c r="FN93" s="9"/>
      <c r="FP93" s="35"/>
      <c r="GF93" s="42"/>
      <c r="GG93" s="32"/>
      <c r="GH93" s="42"/>
    </row>
    <row r="94" customFormat="false" ht="12" hidden="false" customHeight="false" outlineLevel="0" collapsed="false">
      <c r="A94" s="10" t="n">
        <v>109</v>
      </c>
      <c r="B94" s="10" t="n">
        <v>6</v>
      </c>
      <c r="C94" s="10" t="s">
        <v>426</v>
      </c>
      <c r="D94" s="10" t="s">
        <v>426</v>
      </c>
      <c r="E94" s="10" t="n">
        <v>51205</v>
      </c>
      <c r="F94" s="11" t="n">
        <v>1110</v>
      </c>
      <c r="G94" s="10" t="s">
        <v>493</v>
      </c>
      <c r="H94" s="10" t="s">
        <v>494</v>
      </c>
      <c r="I94" s="13" t="n">
        <v>26.3356166666667</v>
      </c>
      <c r="J94" s="13" t="n">
        <v>-80.3655</v>
      </c>
      <c r="K94" s="43" t="s">
        <v>218</v>
      </c>
      <c r="L94" s="10" t="s">
        <v>210</v>
      </c>
      <c r="M94" s="10" t="n">
        <v>2</v>
      </c>
      <c r="N94" s="10" t="n">
        <v>4</v>
      </c>
      <c r="O94" s="10" t="s">
        <v>211</v>
      </c>
      <c r="P94" s="10" t="s">
        <v>248</v>
      </c>
      <c r="Q94" s="14" t="s">
        <v>211</v>
      </c>
      <c r="R94" s="14" t="s">
        <v>211</v>
      </c>
      <c r="S94" s="14" t="s">
        <v>211</v>
      </c>
      <c r="T94" s="14" t="s">
        <v>211</v>
      </c>
      <c r="U94" s="14" t="s">
        <v>211</v>
      </c>
      <c r="V94" s="15" t="s">
        <v>211</v>
      </c>
      <c r="W94" s="16" t="s">
        <v>211</v>
      </c>
      <c r="X94" s="17" t="n">
        <v>0</v>
      </c>
      <c r="Y94" s="17" t="n">
        <v>0</v>
      </c>
      <c r="Z94" s="17" t="n">
        <v>0</v>
      </c>
      <c r="AA94" s="17" t="n">
        <v>0</v>
      </c>
      <c r="AB94" s="17" t="s">
        <v>211</v>
      </c>
      <c r="AC94" s="17" t="s">
        <v>211</v>
      </c>
      <c r="AD94" s="17" t="s">
        <v>211</v>
      </c>
      <c r="AE94" s="16" t="n">
        <v>6</v>
      </c>
      <c r="AF94" s="16" t="n">
        <v>6</v>
      </c>
      <c r="AG94" s="16" t="n">
        <v>6.1</v>
      </c>
      <c r="AH94" s="29" t="n">
        <f aca="false">AVERAGE(AE94:AG94)</f>
        <v>6.03333333333333</v>
      </c>
      <c r="AI94" s="30" t="n">
        <v>-89</v>
      </c>
      <c r="AJ94" s="30" t="n">
        <v>-105</v>
      </c>
      <c r="AK94" s="30" t="n">
        <v>-125</v>
      </c>
      <c r="AL94" s="21" t="n">
        <f aca="false">AI94+199</f>
        <v>110</v>
      </c>
      <c r="AM94" s="21" t="n">
        <f aca="false">AJ94+199</f>
        <v>94</v>
      </c>
      <c r="AN94" s="21" t="n">
        <f aca="false">AK94+199</f>
        <v>74</v>
      </c>
      <c r="AO94" s="22" t="n">
        <f aca="false">AVERAGE(AL94:AN94)</f>
        <v>92.6666666666667</v>
      </c>
      <c r="AP94" s="23" t="n">
        <v>0</v>
      </c>
      <c r="AQ94" s="11" t="n">
        <v>0</v>
      </c>
      <c r="AR94" s="11" t="n">
        <v>0</v>
      </c>
      <c r="AS94" s="14" t="s">
        <v>211</v>
      </c>
      <c r="AT94" s="11" t="n">
        <v>1</v>
      </c>
      <c r="AU94" s="16" t="n">
        <v>10</v>
      </c>
      <c r="AV94" s="16" t="n">
        <v>10</v>
      </c>
      <c r="AW94" s="16" t="n">
        <v>10</v>
      </c>
      <c r="AX94" s="16" t="n">
        <f aca="false">AVERAGE(AU94:AW94)</f>
        <v>10</v>
      </c>
      <c r="AY94" s="16" t="s">
        <v>211</v>
      </c>
      <c r="AZ94" s="10" t="s">
        <v>211</v>
      </c>
      <c r="BA94" s="10" t="s">
        <v>211</v>
      </c>
      <c r="BB94" s="16" t="n">
        <v>0</v>
      </c>
      <c r="BC94" s="16" t="n">
        <v>0</v>
      </c>
      <c r="BD94" s="16" t="n">
        <v>0</v>
      </c>
      <c r="BE94" s="16" t="n">
        <v>0</v>
      </c>
      <c r="BF94" s="10" t="n">
        <v>4</v>
      </c>
      <c r="BG94" s="14" t="n">
        <v>0</v>
      </c>
      <c r="BH94" s="14" t="n">
        <v>0</v>
      </c>
      <c r="BI94" s="11" t="n">
        <v>0</v>
      </c>
      <c r="BJ94" s="11" t="s">
        <v>211</v>
      </c>
      <c r="BK94" s="10" t="s">
        <v>495</v>
      </c>
      <c r="BL94" s="24"/>
      <c r="BM94" s="32"/>
      <c r="BN94" s="32"/>
      <c r="BP94" s="32"/>
      <c r="BQ94" s="35"/>
      <c r="BR94" s="32"/>
      <c r="BS94" s="32"/>
      <c r="BT94" s="32"/>
      <c r="BU94" s="9"/>
      <c r="BV94" s="32"/>
      <c r="BW94" s="33"/>
      <c r="BX94" s="34"/>
      <c r="CA94" s="32"/>
      <c r="CE94" s="35"/>
      <c r="CH94" s="32"/>
      <c r="CI94" s="36"/>
      <c r="CJ94" s="36"/>
      <c r="CL94" s="32"/>
      <c r="CM94" s="36"/>
      <c r="CN94" s="36"/>
      <c r="CO94" s="36"/>
      <c r="CP94" s="36"/>
      <c r="CQ94" s="36"/>
      <c r="CR94" s="36"/>
      <c r="CS94" s="36"/>
      <c r="CT94" s="36"/>
      <c r="CU94" s="36"/>
      <c r="CV94" s="36"/>
      <c r="DB94" s="9" t="n">
        <v>0.069242997082066</v>
      </c>
      <c r="DC94" s="32"/>
      <c r="DD94" s="9" t="n">
        <v>0.0584835156831605</v>
      </c>
      <c r="DF94" s="9" t="n">
        <v>0.0550870508456254</v>
      </c>
      <c r="DH94" s="32" t="n">
        <v>0.00339646483753508</v>
      </c>
      <c r="DJ94" s="35" t="n">
        <v>0.127726512765226</v>
      </c>
      <c r="DL94" s="32" t="n">
        <v>0.0186073385833709</v>
      </c>
      <c r="DM94" s="32"/>
      <c r="DN94" s="8" t="n">
        <v>49</v>
      </c>
      <c r="DO94" s="32"/>
      <c r="DP94" s="39" t="n">
        <v>0.43</v>
      </c>
      <c r="DQ94" s="36"/>
      <c r="DR94" s="37" t="n">
        <v>220</v>
      </c>
      <c r="DS94" s="36"/>
      <c r="DT94" s="39" t="n">
        <v>0.51</v>
      </c>
      <c r="DU94" s="37" t="s">
        <v>214</v>
      </c>
      <c r="DV94" s="47" t="n">
        <v>4.2</v>
      </c>
      <c r="DW94" s="36"/>
      <c r="DX94" s="47" t="n">
        <v>1.53</v>
      </c>
      <c r="DY94" s="36"/>
      <c r="DZ94" s="40"/>
      <c r="EA94" s="41" t="n">
        <v>7.05</v>
      </c>
      <c r="EB94" s="8" t="n">
        <v>1200</v>
      </c>
      <c r="ED94" s="8" t="n">
        <v>3.2</v>
      </c>
      <c r="EE94" s="8" t="s">
        <v>215</v>
      </c>
      <c r="EF94" s="42" t="n">
        <v>45.2</v>
      </c>
      <c r="EG94" s="32"/>
      <c r="EH94" s="41" t="n">
        <v>2.89</v>
      </c>
      <c r="EI94" s="32"/>
      <c r="EJ94" s="35" t="n">
        <v>0.112605879422023</v>
      </c>
      <c r="EL94" s="9" t="n">
        <v>0.0707295238095238</v>
      </c>
      <c r="EN94" s="35" t="n">
        <v>0.887394120577977</v>
      </c>
      <c r="EO94" s="35" t="n">
        <f aca="false">EN94*100</f>
        <v>88.7394120577977</v>
      </c>
      <c r="EQ94" s="35" t="n">
        <v>0.931695670208529</v>
      </c>
      <c r="ES94" s="8" t="n">
        <v>92</v>
      </c>
      <c r="EU94" s="41" t="n">
        <v>3.1</v>
      </c>
      <c r="FC94" s="35"/>
      <c r="FD94" s="42"/>
      <c r="FE94" s="32"/>
      <c r="FF94" s="41"/>
      <c r="FG94" s="32"/>
      <c r="FL94" s="35"/>
      <c r="FN94" s="9"/>
      <c r="FP94" s="35"/>
      <c r="GF94" s="42"/>
      <c r="GG94" s="32"/>
      <c r="GH94" s="42"/>
    </row>
    <row r="95" customFormat="false" ht="12" hidden="false" customHeight="false" outlineLevel="0" collapsed="false">
      <c r="A95" s="10" t="n">
        <v>110</v>
      </c>
      <c r="B95" s="10" t="n">
        <v>6</v>
      </c>
      <c r="C95" s="10" t="s">
        <v>426</v>
      </c>
      <c r="D95" s="10" t="s">
        <v>426</v>
      </c>
      <c r="E95" s="10" t="n">
        <v>51205</v>
      </c>
      <c r="F95" s="11" t="n">
        <v>1030</v>
      </c>
      <c r="G95" s="10" t="s">
        <v>496</v>
      </c>
      <c r="H95" s="10" t="s">
        <v>497</v>
      </c>
      <c r="I95" s="13" t="n">
        <v>26.3597666666667</v>
      </c>
      <c r="J95" s="13" t="n">
        <v>-80.4607333333333</v>
      </c>
      <c r="K95" s="43" t="s">
        <v>218</v>
      </c>
      <c r="L95" s="10" t="s">
        <v>219</v>
      </c>
      <c r="M95" s="10" t="n">
        <v>1</v>
      </c>
      <c r="N95" s="10" t="n">
        <v>4</v>
      </c>
      <c r="O95" s="10" t="n">
        <v>1</v>
      </c>
      <c r="P95" s="10" t="s">
        <v>310</v>
      </c>
      <c r="Q95" s="14" t="n">
        <v>140</v>
      </c>
      <c r="R95" s="14" t="n">
        <v>4</v>
      </c>
      <c r="S95" s="14" t="n">
        <v>23.53</v>
      </c>
      <c r="T95" s="14" t="n">
        <v>5.12</v>
      </c>
      <c r="U95" s="14" t="n">
        <v>1243</v>
      </c>
      <c r="V95" s="15" t="n">
        <v>7.76</v>
      </c>
      <c r="W95" s="16" t="n">
        <v>7.4</v>
      </c>
      <c r="X95" s="17" t="n">
        <v>0.5</v>
      </c>
      <c r="Y95" s="17" t="n">
        <v>0.5</v>
      </c>
      <c r="Z95" s="17" t="n">
        <v>0.5</v>
      </c>
      <c r="AA95" s="17" t="n">
        <f aca="false">AVERAGE(X95:Z95)</f>
        <v>0.5</v>
      </c>
      <c r="AB95" s="17" t="s">
        <v>211</v>
      </c>
      <c r="AC95" s="17" t="s">
        <v>211</v>
      </c>
      <c r="AD95" s="17" t="s">
        <v>211</v>
      </c>
      <c r="AE95" s="16" t="n">
        <v>5.1</v>
      </c>
      <c r="AF95" s="16" t="n">
        <v>4.9</v>
      </c>
      <c r="AG95" s="16" t="n">
        <v>4.7</v>
      </c>
      <c r="AH95" s="29" t="n">
        <f aca="false">AVERAGE(AE95:AG95)</f>
        <v>4.9</v>
      </c>
      <c r="AI95" s="30" t="n">
        <v>-110</v>
      </c>
      <c r="AJ95" s="30" t="n">
        <v>-115</v>
      </c>
      <c r="AK95" s="30" t="n">
        <v>-120</v>
      </c>
      <c r="AL95" s="21" t="n">
        <f aca="false">AI95+199</f>
        <v>89</v>
      </c>
      <c r="AM95" s="21" t="n">
        <f aca="false">AJ95+199</f>
        <v>84</v>
      </c>
      <c r="AN95" s="21" t="n">
        <f aca="false">AK95+199</f>
        <v>79</v>
      </c>
      <c r="AO95" s="22" t="n">
        <f aca="false">AVERAGE(AL95:AN95)</f>
        <v>84</v>
      </c>
      <c r="AP95" s="23" t="n">
        <v>2</v>
      </c>
      <c r="AQ95" s="11" t="n">
        <v>2</v>
      </c>
      <c r="AR95" s="11" t="n">
        <v>0</v>
      </c>
      <c r="AS95" s="14" t="n">
        <v>2</v>
      </c>
      <c r="AT95" s="11" t="n">
        <v>1</v>
      </c>
      <c r="AU95" s="16" t="n">
        <v>10</v>
      </c>
      <c r="AV95" s="16" t="n">
        <v>10</v>
      </c>
      <c r="AW95" s="16" t="n">
        <v>10</v>
      </c>
      <c r="AX95" s="16" t="n">
        <f aca="false">AVERAGE(AU95:AW95)</f>
        <v>10</v>
      </c>
      <c r="AY95" s="16" t="s">
        <v>211</v>
      </c>
      <c r="AZ95" s="10" t="s">
        <v>211</v>
      </c>
      <c r="BA95" s="10" t="s">
        <v>211</v>
      </c>
      <c r="BB95" s="16" t="n">
        <v>0</v>
      </c>
      <c r="BC95" s="16" t="n">
        <v>0</v>
      </c>
      <c r="BD95" s="16" t="n">
        <v>0</v>
      </c>
      <c r="BE95" s="16" t="n">
        <v>0</v>
      </c>
      <c r="BF95" s="10" t="n">
        <v>2</v>
      </c>
      <c r="BG95" s="14" t="n">
        <v>15</v>
      </c>
      <c r="BH95" s="14" t="n">
        <v>0</v>
      </c>
      <c r="BI95" s="11" t="n">
        <v>0</v>
      </c>
      <c r="BJ95" s="11" t="s">
        <v>211</v>
      </c>
      <c r="BK95" s="10" t="s">
        <v>498</v>
      </c>
      <c r="BL95" s="24"/>
      <c r="BM95" s="9" t="n">
        <v>0.013033194759833</v>
      </c>
      <c r="BN95" s="42" t="n">
        <f aca="false">BM95*1000</f>
        <v>13.033194759833</v>
      </c>
      <c r="BP95" s="32" t="n">
        <v>0.0041512528591838</v>
      </c>
      <c r="BQ95" s="35" t="n">
        <f aca="false">BP95*1000</f>
        <v>4.1512528591838</v>
      </c>
      <c r="BR95" s="32" t="s">
        <v>214</v>
      </c>
      <c r="BS95" s="35" t="n">
        <v>0.684929223361132</v>
      </c>
      <c r="BT95" s="32"/>
      <c r="BU95" s="9" t="n">
        <v>0.093329152946931</v>
      </c>
      <c r="BV95" s="32"/>
      <c r="BW95" s="48" t="n">
        <v>0.034669452555061</v>
      </c>
      <c r="BX95" s="34"/>
      <c r="BY95" s="9" t="n">
        <v>0.0310942103317699</v>
      </c>
      <c r="CA95" s="32" t="n">
        <v>0.00357524222329108</v>
      </c>
      <c r="CC95" s="35" t="n">
        <v>0.55693061785914</v>
      </c>
      <c r="CE95" s="35" t="n">
        <v>0.13</v>
      </c>
      <c r="CG95" s="41" t="n">
        <v>7.8</v>
      </c>
      <c r="CH95" s="32"/>
      <c r="CI95" s="47" t="n">
        <v>1.7</v>
      </c>
      <c r="CJ95" s="36"/>
      <c r="CK95" s="8" t="n">
        <v>50</v>
      </c>
      <c r="CL95" s="32"/>
      <c r="CM95" s="39" t="n">
        <v>0.53</v>
      </c>
      <c r="CN95" s="36"/>
      <c r="CO95" s="37" t="n">
        <v>190</v>
      </c>
      <c r="CP95" s="36"/>
      <c r="CQ95" s="39" t="n">
        <v>0.67</v>
      </c>
      <c r="CR95" s="37" t="s">
        <v>214</v>
      </c>
      <c r="CS95" s="37" t="n">
        <v>43</v>
      </c>
      <c r="CT95" s="36"/>
      <c r="CU95" s="39" t="n">
        <v>0.235</v>
      </c>
      <c r="CV95" s="36"/>
      <c r="CW95" s="41" t="n">
        <v>3.83</v>
      </c>
      <c r="CY95" s="41" t="n">
        <v>7</v>
      </c>
      <c r="DB95" s="41" t="n">
        <v>1.81805866462019</v>
      </c>
      <c r="DC95" s="32"/>
      <c r="DD95" s="9" t="n">
        <v>0.0284669616516721</v>
      </c>
      <c r="DF95" s="9" t="n">
        <v>0.0268551038117625</v>
      </c>
      <c r="DG95" s="8" t="s">
        <v>214</v>
      </c>
      <c r="DH95" s="32" t="n">
        <v>0.00161185783990954</v>
      </c>
      <c r="DI95" s="8" t="s">
        <v>214</v>
      </c>
      <c r="DJ95" s="41" t="n">
        <v>1.84652562627187</v>
      </c>
      <c r="DL95" s="32" t="n">
        <v>0.0124</v>
      </c>
      <c r="DM95" s="32" t="s">
        <v>215</v>
      </c>
      <c r="DN95" s="8" t="n">
        <v>51</v>
      </c>
      <c r="DO95" s="32"/>
      <c r="DP95" s="39" t="n">
        <v>0.65</v>
      </c>
      <c r="DQ95" s="36"/>
      <c r="DR95" s="37" t="n">
        <v>200</v>
      </c>
      <c r="DS95" s="36"/>
      <c r="DT95" s="39" t="n">
        <v>0.9</v>
      </c>
      <c r="DU95" s="37" t="s">
        <v>214</v>
      </c>
      <c r="DV95" s="47" t="n">
        <v>3</v>
      </c>
      <c r="DW95" s="36"/>
      <c r="DX95" s="39" t="n">
        <v>0.868</v>
      </c>
      <c r="DY95" s="36" t="s">
        <v>214</v>
      </c>
      <c r="DZ95" s="40"/>
      <c r="EA95" s="41" t="n">
        <v>7.2</v>
      </c>
      <c r="EB95" s="8" t="n">
        <v>340</v>
      </c>
      <c r="ED95" s="8" t="n">
        <v>3.2</v>
      </c>
      <c r="EE95" s="8" t="s">
        <v>231</v>
      </c>
      <c r="EF95" s="42" t="n">
        <v>43.25</v>
      </c>
      <c r="EG95" s="32"/>
      <c r="EH95" s="41" t="n">
        <v>3.1</v>
      </c>
      <c r="EI95" s="32"/>
      <c r="EJ95" s="35" t="n">
        <v>0.142556179775281</v>
      </c>
      <c r="EL95" s="35" t="n">
        <v>0.113861818181818</v>
      </c>
      <c r="EN95" s="35" t="n">
        <v>0.857443820224719</v>
      </c>
      <c r="EO95" s="35" t="n">
        <f aca="false">EN95*100</f>
        <v>85.7443820224719</v>
      </c>
      <c r="EQ95" s="35" t="n">
        <v>0.883834622379977</v>
      </c>
      <c r="ES95" s="8" t="n">
        <v>110</v>
      </c>
      <c r="EU95" s="35" t="n">
        <v>0.21</v>
      </c>
      <c r="FC95" s="35"/>
      <c r="FD95" s="42"/>
      <c r="FE95" s="32"/>
      <c r="FF95" s="41"/>
      <c r="FG95" s="32"/>
      <c r="FL95" s="35"/>
      <c r="FN95" s="9"/>
      <c r="FP95" s="35"/>
      <c r="FU95" s="8" t="n">
        <v>14</v>
      </c>
      <c r="FW95" s="8" t="n">
        <v>28</v>
      </c>
      <c r="GA95" s="9" t="n">
        <v>1.8</v>
      </c>
      <c r="GC95" s="41" t="n">
        <v>4.3</v>
      </c>
      <c r="GF95" s="42" t="n">
        <v>75.2857142857143</v>
      </c>
      <c r="GG95" s="32"/>
      <c r="GH95" s="42" t="n">
        <v>23.4073655481509</v>
      </c>
    </row>
    <row r="96" customFormat="false" ht="12" hidden="false" customHeight="false" outlineLevel="0" collapsed="false">
      <c r="A96" s="10" t="n">
        <v>112</v>
      </c>
      <c r="B96" s="10" t="n">
        <v>6</v>
      </c>
      <c r="C96" s="10" t="s">
        <v>426</v>
      </c>
      <c r="D96" s="10" t="s">
        <v>426</v>
      </c>
      <c r="E96" s="10" t="n">
        <v>51205</v>
      </c>
      <c r="F96" s="11" t="n">
        <v>1215</v>
      </c>
      <c r="G96" s="10" t="s">
        <v>499</v>
      </c>
      <c r="H96" s="10" t="s">
        <v>500</v>
      </c>
      <c r="I96" s="13" t="n">
        <v>26.3886666666667</v>
      </c>
      <c r="J96" s="13" t="n">
        <v>-80.4245</v>
      </c>
      <c r="K96" s="43" t="s">
        <v>218</v>
      </c>
      <c r="L96" s="10" t="s">
        <v>219</v>
      </c>
      <c r="M96" s="10" t="n">
        <v>1</v>
      </c>
      <c r="N96" s="10" t="n">
        <v>3</v>
      </c>
      <c r="O96" s="10" t="n">
        <v>3</v>
      </c>
      <c r="P96" s="10" t="s">
        <v>310</v>
      </c>
      <c r="Q96" s="14" t="s">
        <v>211</v>
      </c>
      <c r="R96" s="10" t="s">
        <v>211</v>
      </c>
      <c r="S96" s="10" t="s">
        <v>211</v>
      </c>
      <c r="T96" s="10" t="s">
        <v>211</v>
      </c>
      <c r="U96" s="10" t="s">
        <v>211</v>
      </c>
      <c r="V96" s="15" t="s">
        <v>211</v>
      </c>
      <c r="W96" s="16" t="s">
        <v>211</v>
      </c>
      <c r="X96" s="17" t="n">
        <v>0.5</v>
      </c>
      <c r="Y96" s="17" t="n">
        <v>0.5</v>
      </c>
      <c r="Z96" s="17" t="n">
        <v>0.5</v>
      </c>
      <c r="AA96" s="17" t="n">
        <f aca="false">AVERAGE(X96:Z96)</f>
        <v>0.5</v>
      </c>
      <c r="AB96" s="17" t="s">
        <v>211</v>
      </c>
      <c r="AC96" s="17" t="s">
        <v>211</v>
      </c>
      <c r="AD96" s="17" t="s">
        <v>211</v>
      </c>
      <c r="AE96" s="16" t="n">
        <v>6.8</v>
      </c>
      <c r="AF96" s="16" t="n">
        <v>6.5</v>
      </c>
      <c r="AG96" s="16" t="n">
        <v>6.6</v>
      </c>
      <c r="AH96" s="29" t="n">
        <f aca="false">AVERAGE(AE96:AG96)</f>
        <v>6.63333333333333</v>
      </c>
      <c r="AI96" s="30" t="n">
        <v>-90</v>
      </c>
      <c r="AJ96" s="30" t="n">
        <v>-120</v>
      </c>
      <c r="AK96" s="30" t="n">
        <v>-110</v>
      </c>
      <c r="AL96" s="21" t="n">
        <f aca="false">AI96+199</f>
        <v>109</v>
      </c>
      <c r="AM96" s="21" t="n">
        <f aca="false">AJ96+199</f>
        <v>79</v>
      </c>
      <c r="AN96" s="21" t="n">
        <f aca="false">AK96+199</f>
        <v>89</v>
      </c>
      <c r="AO96" s="22" t="n">
        <f aca="false">AVERAGE(AL96:AN96)</f>
        <v>92.3333333333333</v>
      </c>
      <c r="AP96" s="23" t="n">
        <v>0</v>
      </c>
      <c r="AQ96" s="11" t="n">
        <v>0</v>
      </c>
      <c r="AR96" s="11" t="n">
        <v>0</v>
      </c>
      <c r="AS96" s="14" t="s">
        <v>211</v>
      </c>
      <c r="AT96" s="11" t="n">
        <v>1</v>
      </c>
      <c r="AU96" s="16" t="n">
        <v>10</v>
      </c>
      <c r="AV96" s="16" t="n">
        <v>10</v>
      </c>
      <c r="AW96" s="16" t="n">
        <v>10</v>
      </c>
      <c r="AX96" s="16" t="n">
        <f aca="false">AVERAGE(AU96:AW96)</f>
        <v>10</v>
      </c>
      <c r="AY96" s="16" t="s">
        <v>211</v>
      </c>
      <c r="AZ96" s="10" t="s">
        <v>211</v>
      </c>
      <c r="BA96" s="10" t="s">
        <v>211</v>
      </c>
      <c r="BB96" s="16" t="n">
        <v>0</v>
      </c>
      <c r="BC96" s="16" t="n">
        <v>0</v>
      </c>
      <c r="BD96" s="16" t="n">
        <v>0</v>
      </c>
      <c r="BE96" s="16" t="n">
        <v>0</v>
      </c>
      <c r="BF96" s="10" t="n">
        <v>2</v>
      </c>
      <c r="BG96" s="14" t="n">
        <v>0</v>
      </c>
      <c r="BH96" s="14" t="n">
        <v>0</v>
      </c>
      <c r="BI96" s="11" t="n">
        <v>0</v>
      </c>
      <c r="BJ96" s="11" t="s">
        <v>211</v>
      </c>
      <c r="BK96" s="10" t="s">
        <v>501</v>
      </c>
      <c r="BL96" s="24"/>
      <c r="BM96" s="32"/>
      <c r="BN96" s="32"/>
      <c r="BP96" s="32"/>
      <c r="BQ96" s="35"/>
      <c r="BR96" s="32"/>
      <c r="BS96" s="32"/>
      <c r="BT96" s="32"/>
      <c r="BU96" s="32"/>
      <c r="BV96" s="32"/>
      <c r="BW96" s="33"/>
      <c r="BX96" s="34"/>
      <c r="CA96" s="32"/>
      <c r="CE96" s="35"/>
      <c r="CH96" s="32"/>
      <c r="CI96" s="36"/>
      <c r="CJ96" s="36"/>
      <c r="CL96" s="32"/>
      <c r="CM96" s="36"/>
      <c r="CN96" s="36"/>
      <c r="CO96" s="36"/>
      <c r="CP96" s="36"/>
      <c r="CQ96" s="36"/>
      <c r="CR96" s="36"/>
      <c r="CS96" s="36"/>
      <c r="CT96" s="36"/>
      <c r="CU96" s="36"/>
      <c r="CV96" s="36"/>
      <c r="DB96" s="35" t="n">
        <v>0.310538580793514</v>
      </c>
      <c r="DC96" s="32"/>
      <c r="DD96" s="9" t="n">
        <v>0.0445629641952204</v>
      </c>
      <c r="DF96" s="9" t="n">
        <v>0.0408046614990227</v>
      </c>
      <c r="DH96" s="32" t="n">
        <v>0.00375830269619772</v>
      </c>
      <c r="DJ96" s="35" t="n">
        <v>0.355101544988735</v>
      </c>
      <c r="DL96" s="32" t="n">
        <v>0.0149182579520752</v>
      </c>
      <c r="DM96" s="32"/>
      <c r="DN96" s="8" t="n">
        <v>69</v>
      </c>
      <c r="DO96" s="32"/>
      <c r="DP96" s="39" t="n">
        <v>0.56</v>
      </c>
      <c r="DQ96" s="36"/>
      <c r="DR96" s="37" t="n">
        <v>210</v>
      </c>
      <c r="DS96" s="36"/>
      <c r="DT96" s="39" t="n">
        <v>0.8</v>
      </c>
      <c r="DU96" s="37" t="s">
        <v>214</v>
      </c>
      <c r="DV96" s="47" t="n">
        <v>4.5</v>
      </c>
      <c r="DW96" s="36"/>
      <c r="DX96" s="47" t="n">
        <v>7.525</v>
      </c>
      <c r="DY96" s="36"/>
      <c r="DZ96" s="40"/>
      <c r="EA96" s="41" t="n">
        <v>7.21</v>
      </c>
      <c r="EB96" s="8" t="n">
        <v>540</v>
      </c>
      <c r="ED96" s="8" t="n">
        <v>2.9</v>
      </c>
      <c r="EE96" s="8" t="s">
        <v>231</v>
      </c>
      <c r="EF96" s="42" t="n">
        <v>41.74</v>
      </c>
      <c r="EG96" s="32"/>
      <c r="EH96" s="41" t="n">
        <v>2.75</v>
      </c>
      <c r="EI96" s="32"/>
      <c r="EJ96" s="35" t="n">
        <v>0.156811145510836</v>
      </c>
      <c r="EL96" s="9" t="n">
        <v>0.09506</v>
      </c>
      <c r="EN96" s="35" t="n">
        <v>0.843188854489164</v>
      </c>
      <c r="EO96" s="35" t="n">
        <f aca="false">EN96*100</f>
        <v>84.3188854489164</v>
      </c>
      <c r="EQ96" s="35" t="n">
        <v>0.90867642785148</v>
      </c>
      <c r="ES96" s="8" t="n">
        <v>120</v>
      </c>
      <c r="EU96" s="41" t="n">
        <v>1.1</v>
      </c>
      <c r="FC96" s="35"/>
      <c r="FD96" s="42"/>
      <c r="FE96" s="32"/>
      <c r="FF96" s="41"/>
      <c r="FG96" s="32"/>
      <c r="FL96" s="35"/>
      <c r="FN96" s="9"/>
      <c r="FP96" s="35"/>
      <c r="GF96" s="42"/>
      <c r="GG96" s="32"/>
      <c r="GH96" s="42"/>
    </row>
    <row r="97" customFormat="false" ht="12" hidden="false" customHeight="false" outlineLevel="0" collapsed="false">
      <c r="A97" s="10" t="n">
        <v>114</v>
      </c>
      <c r="B97" s="10" t="n">
        <v>6</v>
      </c>
      <c r="C97" s="10" t="s">
        <v>502</v>
      </c>
      <c r="D97" s="10" t="s">
        <v>502</v>
      </c>
      <c r="E97" s="10" t="n">
        <v>51205</v>
      </c>
      <c r="F97" s="11" t="n">
        <v>830</v>
      </c>
      <c r="G97" s="10" t="s">
        <v>503</v>
      </c>
      <c r="H97" s="10" t="s">
        <v>504</v>
      </c>
      <c r="I97" s="13" t="n">
        <v>26.4056</v>
      </c>
      <c r="J97" s="13" t="n">
        <v>-80.2600333333333</v>
      </c>
      <c r="K97" s="43" t="s">
        <v>218</v>
      </c>
      <c r="L97" s="10" t="s">
        <v>210</v>
      </c>
      <c r="M97" s="10" t="n">
        <v>2</v>
      </c>
      <c r="N97" s="10" t="n">
        <v>4</v>
      </c>
      <c r="O97" s="10" t="n">
        <v>1</v>
      </c>
      <c r="P97" s="10" t="s">
        <v>248</v>
      </c>
      <c r="Q97" s="14" t="n">
        <v>140</v>
      </c>
      <c r="R97" s="14" t="n">
        <v>7</v>
      </c>
      <c r="S97" s="14" t="n">
        <v>23.77</v>
      </c>
      <c r="T97" s="14" t="n">
        <v>1.64</v>
      </c>
      <c r="U97" s="14" t="n">
        <v>125</v>
      </c>
      <c r="V97" s="15" t="n">
        <v>5.75</v>
      </c>
      <c r="W97" s="16" t="n">
        <v>6</v>
      </c>
      <c r="X97" s="17" t="n">
        <v>0.9</v>
      </c>
      <c r="Y97" s="17" t="n">
        <v>1</v>
      </c>
      <c r="Z97" s="17" t="n">
        <v>1</v>
      </c>
      <c r="AA97" s="17" t="n">
        <f aca="false">AVERAGE(X97:Z97)</f>
        <v>0.966666666666667</v>
      </c>
      <c r="AB97" s="17" t="s">
        <v>211</v>
      </c>
      <c r="AC97" s="17" t="s">
        <v>211</v>
      </c>
      <c r="AD97" s="17" t="s">
        <v>211</v>
      </c>
      <c r="AE97" s="16" t="n">
        <v>6.5</v>
      </c>
      <c r="AF97" s="16" t="n">
        <v>6.5</v>
      </c>
      <c r="AG97" s="16" t="n">
        <v>6.5</v>
      </c>
      <c r="AH97" s="29" t="n">
        <f aca="false">AVERAGE(AE97:AG97)</f>
        <v>6.5</v>
      </c>
      <c r="AI97" s="30" t="n">
        <v>100</v>
      </c>
      <c r="AJ97" s="30" t="n">
        <v>102</v>
      </c>
      <c r="AK97" s="30" t="n">
        <v>90</v>
      </c>
      <c r="AL97" s="21" t="n">
        <f aca="false">AI97+199</f>
        <v>299</v>
      </c>
      <c r="AM97" s="21" t="n">
        <f aca="false">AJ97+199</f>
        <v>301</v>
      </c>
      <c r="AN97" s="21" t="n">
        <f aca="false">AK97+199</f>
        <v>289</v>
      </c>
      <c r="AO97" s="22" t="n">
        <f aca="false">AVERAGE(AL97:AN97)</f>
        <v>296.333333333333</v>
      </c>
      <c r="AP97" s="23" t="n">
        <v>0</v>
      </c>
      <c r="AQ97" s="11" t="n">
        <v>0</v>
      </c>
      <c r="AR97" s="11" t="n">
        <v>0</v>
      </c>
      <c r="AS97" s="14" t="s">
        <v>211</v>
      </c>
      <c r="AT97" s="11" t="n">
        <v>1</v>
      </c>
      <c r="AU97" s="16" t="n">
        <v>8</v>
      </c>
      <c r="AV97" s="16" t="n">
        <v>6</v>
      </c>
      <c r="AW97" s="16" t="n">
        <v>7</v>
      </c>
      <c r="AX97" s="16" t="n">
        <f aca="false">AVERAGE(AU97:AW97)</f>
        <v>7</v>
      </c>
      <c r="AY97" s="16" t="s">
        <v>211</v>
      </c>
      <c r="AZ97" s="10" t="s">
        <v>211</v>
      </c>
      <c r="BA97" s="10" t="s">
        <v>211</v>
      </c>
      <c r="BB97" s="16" t="s">
        <v>211</v>
      </c>
      <c r="BC97" s="16" t="s">
        <v>211</v>
      </c>
      <c r="BD97" s="16" t="s">
        <v>211</v>
      </c>
      <c r="BE97" s="16" t="s">
        <v>211</v>
      </c>
      <c r="BF97" s="10" t="n">
        <v>1</v>
      </c>
      <c r="BG97" s="14" t="n">
        <v>15</v>
      </c>
      <c r="BH97" s="14" t="n">
        <v>15</v>
      </c>
      <c r="BI97" s="11" t="s">
        <v>347</v>
      </c>
      <c r="BJ97" s="11" t="n">
        <v>100</v>
      </c>
      <c r="BK97" s="10" t="s">
        <v>505</v>
      </c>
      <c r="BL97" s="24"/>
      <c r="BM97" s="9" t="n">
        <v>0.0112712240295434</v>
      </c>
      <c r="BN97" s="42" t="n">
        <f aca="false">BM97*1000</f>
        <v>11.2712240295434</v>
      </c>
      <c r="BP97" s="32" t="n">
        <v>0.0124</v>
      </c>
      <c r="BQ97" s="35" t="n">
        <f aca="false">BP97*1000</f>
        <v>12.4</v>
      </c>
      <c r="BR97" s="32" t="s">
        <v>215</v>
      </c>
      <c r="BS97" s="35" t="n">
        <v>0.145672917568714</v>
      </c>
      <c r="BT97" s="32" t="s">
        <v>215</v>
      </c>
      <c r="BU97" s="9" t="n">
        <v>0.0201436586629198</v>
      </c>
      <c r="BV97" s="32"/>
      <c r="BW97" s="48" t="n">
        <v>0.0342193128393535</v>
      </c>
      <c r="BX97" s="34"/>
      <c r="BY97" s="9" t="n">
        <v>0.0322562948185487</v>
      </c>
      <c r="BZ97" s="8" t="s">
        <v>214</v>
      </c>
      <c r="CA97" s="32" t="n">
        <v>0.00196301802080484</v>
      </c>
      <c r="CB97" s="8" t="s">
        <v>214</v>
      </c>
      <c r="CC97" s="9" t="n">
        <v>0.0913099460664403</v>
      </c>
      <c r="CD97" s="8" t="s">
        <v>214</v>
      </c>
      <c r="CE97" s="9" t="n">
        <v>0.054</v>
      </c>
      <c r="CG97" s="41" t="n">
        <v>5.8</v>
      </c>
      <c r="CH97" s="32"/>
      <c r="CI97" s="39" t="n">
        <v>0.57</v>
      </c>
      <c r="CJ97" s="36"/>
      <c r="CK97" s="8" t="n">
        <v>21</v>
      </c>
      <c r="CL97" s="32"/>
      <c r="CM97" s="39" t="n">
        <v>0.1</v>
      </c>
      <c r="CN97" s="37" t="s">
        <v>215</v>
      </c>
      <c r="CO97" s="37" t="n">
        <v>22</v>
      </c>
      <c r="CP97" s="36"/>
      <c r="CQ97" s="39" t="n">
        <v>0.1</v>
      </c>
      <c r="CR97" s="37" t="s">
        <v>231</v>
      </c>
      <c r="CS97" s="38" t="n">
        <v>0.052</v>
      </c>
      <c r="CT97" s="37" t="s">
        <v>214</v>
      </c>
      <c r="CU97" s="36" t="n">
        <v>0.02</v>
      </c>
      <c r="CV97" s="36" t="s">
        <v>215</v>
      </c>
      <c r="CW97" s="35" t="n">
        <v>0.113</v>
      </c>
      <c r="CY97" s="41" t="n">
        <v>2.8</v>
      </c>
      <c r="DB97" s="9" t="n">
        <v>0.0273792773309683</v>
      </c>
      <c r="DC97" s="32"/>
      <c r="DD97" s="9" t="n">
        <v>0.0450242036413216</v>
      </c>
      <c r="DF97" s="9" t="n">
        <v>0.0430371843637836</v>
      </c>
      <c r="DG97" s="8" t="s">
        <v>214</v>
      </c>
      <c r="DH97" s="32" t="n">
        <v>0.00198701927753796</v>
      </c>
      <c r="DI97" s="8" t="s">
        <v>214</v>
      </c>
      <c r="DJ97" s="9" t="n">
        <v>0.0724034809722899</v>
      </c>
      <c r="DL97" s="32" t="n">
        <v>0.00341553636879745</v>
      </c>
      <c r="DM97" s="32" t="s">
        <v>214</v>
      </c>
      <c r="DN97" s="8" t="n">
        <v>19</v>
      </c>
      <c r="DO97" s="32"/>
      <c r="DP97" s="39" t="n">
        <v>0.1</v>
      </c>
      <c r="DQ97" s="37" t="s">
        <v>215</v>
      </c>
      <c r="DR97" s="37" t="n">
        <v>18</v>
      </c>
      <c r="DS97" s="36"/>
      <c r="DT97" s="39" t="n">
        <v>0.13</v>
      </c>
      <c r="DU97" s="37" t="s">
        <v>214</v>
      </c>
      <c r="DV97" s="39" t="n">
        <v>0.21</v>
      </c>
      <c r="DW97" s="36"/>
      <c r="DX97" s="38" t="n">
        <v>0.045</v>
      </c>
      <c r="DY97" s="36" t="s">
        <v>214</v>
      </c>
      <c r="DZ97" s="40"/>
      <c r="EA97" s="41" t="n">
        <v>5.68</v>
      </c>
      <c r="EB97" s="8" t="n">
        <v>660</v>
      </c>
      <c r="EF97" s="42" t="n">
        <v>47.29</v>
      </c>
      <c r="EG97" s="32"/>
      <c r="EH97" s="41" t="n">
        <v>3.44</v>
      </c>
      <c r="EI97" s="32"/>
      <c r="EJ97" s="9" t="n">
        <v>0.0402793946449351</v>
      </c>
      <c r="EL97" s="9" t="n">
        <v>0.0428445454545455</v>
      </c>
      <c r="EN97" s="35" t="n">
        <v>0.959720605355065</v>
      </c>
      <c r="EO97" s="35" t="n">
        <f aca="false">EN97*100</f>
        <v>95.9720605355065</v>
      </c>
      <c r="EQ97" s="35" t="n">
        <v>0.958129886282871</v>
      </c>
      <c r="ES97" s="8" t="n">
        <v>110</v>
      </c>
      <c r="EU97" s="41" t="n">
        <v>4.5</v>
      </c>
      <c r="EX97" s="8" t="n">
        <v>110</v>
      </c>
      <c r="EZ97" s="41" t="n">
        <v>3.2</v>
      </c>
      <c r="FB97" s="9" t="n">
        <v>33.4532661945658</v>
      </c>
      <c r="FC97" s="35"/>
      <c r="FD97" s="42" t="n">
        <v>45.77</v>
      </c>
      <c r="FE97" s="32"/>
      <c r="FF97" s="41" t="n">
        <v>4.41</v>
      </c>
      <c r="FG97" s="32"/>
      <c r="FH97" s="8" t="n">
        <v>950</v>
      </c>
      <c r="FJ97" s="9" t="n">
        <v>0.0476718403547647</v>
      </c>
      <c r="FL97" s="35" t="n">
        <v>0.952328159645235</v>
      </c>
      <c r="FN97" s="9" t="n">
        <v>0.0151114285714286</v>
      </c>
      <c r="FP97" s="35" t="n">
        <v>0.983843524427162</v>
      </c>
      <c r="GF97" s="42" t="n">
        <v>34.3428571428571</v>
      </c>
      <c r="GG97" s="32"/>
      <c r="GH97" s="42" t="n">
        <v>16.2364668922416</v>
      </c>
    </row>
    <row r="98" customFormat="false" ht="12" hidden="false" customHeight="false" outlineLevel="0" collapsed="false">
      <c r="A98" s="10" t="n">
        <v>115</v>
      </c>
      <c r="B98" s="10" t="n">
        <v>6</v>
      </c>
      <c r="C98" s="10" t="s">
        <v>502</v>
      </c>
      <c r="D98" s="10" t="s">
        <v>502</v>
      </c>
      <c r="E98" s="10" t="n">
        <v>51305</v>
      </c>
      <c r="F98" s="11" t="n">
        <v>1415</v>
      </c>
      <c r="G98" s="10" t="s">
        <v>506</v>
      </c>
      <c r="H98" s="10" t="s">
        <v>507</v>
      </c>
      <c r="I98" s="13" t="n">
        <v>26.4256166666667</v>
      </c>
      <c r="J98" s="13" t="n">
        <v>-80.23355</v>
      </c>
      <c r="K98" s="43" t="s">
        <v>218</v>
      </c>
      <c r="L98" s="10" t="s">
        <v>210</v>
      </c>
      <c r="M98" s="10" t="n">
        <v>2</v>
      </c>
      <c r="N98" s="10" t="n">
        <v>1</v>
      </c>
      <c r="O98" s="10" t="n">
        <v>1</v>
      </c>
      <c r="P98" s="10" t="s">
        <v>310</v>
      </c>
      <c r="Q98" s="14" t="n">
        <v>140</v>
      </c>
      <c r="R98" s="14" t="n">
        <v>6</v>
      </c>
      <c r="S98" s="14" t="n">
        <v>23.18</v>
      </c>
      <c r="T98" s="14" t="n">
        <v>3.74</v>
      </c>
      <c r="U98" s="14" t="n">
        <v>352</v>
      </c>
      <c r="V98" s="15" t="n">
        <v>6.81</v>
      </c>
      <c r="W98" s="16" t="n">
        <v>2</v>
      </c>
      <c r="X98" s="17" t="n">
        <v>1</v>
      </c>
      <c r="Y98" s="17" t="n">
        <v>1</v>
      </c>
      <c r="Z98" s="17" t="n">
        <v>1</v>
      </c>
      <c r="AA98" s="17" t="n">
        <f aca="false">AVERAGE(X98:Z98)</f>
        <v>1</v>
      </c>
      <c r="AB98" s="17" t="s">
        <v>211</v>
      </c>
      <c r="AC98" s="17" t="s">
        <v>211</v>
      </c>
      <c r="AD98" s="17" t="s">
        <v>211</v>
      </c>
      <c r="AE98" s="16" t="n">
        <v>6.4</v>
      </c>
      <c r="AF98" s="16" t="n">
        <v>6.3</v>
      </c>
      <c r="AG98" s="16" t="n">
        <v>6.6</v>
      </c>
      <c r="AH98" s="29" t="n">
        <f aca="false">AVERAGE(AE98:AG98)</f>
        <v>6.43333333333333</v>
      </c>
      <c r="AI98" s="30" t="n">
        <v>-112</v>
      </c>
      <c r="AJ98" s="30" t="n">
        <v>-120</v>
      </c>
      <c r="AK98" s="30" t="n">
        <v>-121</v>
      </c>
      <c r="AL98" s="21" t="n">
        <f aca="false">AI98+199</f>
        <v>87</v>
      </c>
      <c r="AM98" s="21" t="n">
        <f aca="false">AJ98+199</f>
        <v>79</v>
      </c>
      <c r="AN98" s="21" t="n">
        <f aca="false">AK98+199</f>
        <v>78</v>
      </c>
      <c r="AO98" s="22" t="n">
        <f aca="false">AVERAGE(AL98:AN98)</f>
        <v>81.3333333333333</v>
      </c>
      <c r="AP98" s="23" t="n">
        <v>0</v>
      </c>
      <c r="AQ98" s="11" t="n">
        <v>0</v>
      </c>
      <c r="AR98" s="11" t="n">
        <v>0</v>
      </c>
      <c r="AS98" s="14" t="s">
        <v>211</v>
      </c>
      <c r="AT98" s="11" t="n">
        <v>1</v>
      </c>
      <c r="AU98" s="16" t="n">
        <v>5</v>
      </c>
      <c r="AV98" s="16" t="n">
        <v>5</v>
      </c>
      <c r="AW98" s="16" t="n">
        <v>8</v>
      </c>
      <c r="AX98" s="16" t="n">
        <f aca="false">AVERAGE(AU98:AW98)</f>
        <v>6</v>
      </c>
      <c r="AY98" s="16" t="s">
        <v>211</v>
      </c>
      <c r="AZ98" s="10" t="s">
        <v>211</v>
      </c>
      <c r="BA98" s="10" t="s">
        <v>211</v>
      </c>
      <c r="BB98" s="16" t="s">
        <v>211</v>
      </c>
      <c r="BC98" s="16" t="s">
        <v>211</v>
      </c>
      <c r="BD98" s="16" t="s">
        <v>211</v>
      </c>
      <c r="BE98" s="16" t="s">
        <v>211</v>
      </c>
      <c r="BF98" s="10" t="n">
        <v>4</v>
      </c>
      <c r="BG98" s="14" t="n">
        <v>15</v>
      </c>
      <c r="BH98" s="14" t="n">
        <v>15</v>
      </c>
      <c r="BI98" s="11" t="s">
        <v>237</v>
      </c>
      <c r="BJ98" s="11" t="n">
        <v>100</v>
      </c>
      <c r="BK98" s="10" t="s">
        <v>508</v>
      </c>
      <c r="BL98" s="24"/>
      <c r="BM98" s="32" t="n">
        <v>0.0285502284029136</v>
      </c>
      <c r="BN98" s="42" t="n">
        <f aca="false">BM98*1000</f>
        <v>28.5502284029136</v>
      </c>
      <c r="BP98" s="32" t="n">
        <v>0.00891614568933395</v>
      </c>
      <c r="BQ98" s="35" t="n">
        <f aca="false">BP98*1000</f>
        <v>8.91614568933395</v>
      </c>
      <c r="BR98" s="32" t="s">
        <v>214</v>
      </c>
      <c r="BS98" s="35" t="n">
        <v>0.207199639533203</v>
      </c>
      <c r="BT98" s="32" t="s">
        <v>214</v>
      </c>
      <c r="BU98" s="9" t="n">
        <v>0.0278731839682843</v>
      </c>
      <c r="BV98" s="32"/>
      <c r="BW98" s="48" t="n">
        <v>0.0379132429109695</v>
      </c>
      <c r="BX98" s="34"/>
      <c r="BY98" s="9" t="n">
        <v>0.0368211574729664</v>
      </c>
      <c r="BZ98" s="8" t="s">
        <v>214</v>
      </c>
      <c r="CA98" s="32" t="n">
        <v>0.00109208543800308</v>
      </c>
      <c r="CB98" s="8" t="s">
        <v>214</v>
      </c>
      <c r="CC98" s="35" t="n">
        <v>0.14141321265395</v>
      </c>
      <c r="CD98" s="8" t="s">
        <v>214</v>
      </c>
      <c r="CE98" s="9" t="n">
        <v>0.066</v>
      </c>
      <c r="CG98" s="41" t="n">
        <v>3.6</v>
      </c>
      <c r="CH98" s="32"/>
      <c r="CI98" s="39" t="n">
        <v>0.08</v>
      </c>
      <c r="CJ98" s="36"/>
      <c r="CK98" s="8" t="n">
        <v>25</v>
      </c>
      <c r="CL98" s="32"/>
      <c r="CM98" s="39" t="n">
        <v>0.16</v>
      </c>
      <c r="CN98" s="36"/>
      <c r="CO98" s="37" t="n">
        <v>75</v>
      </c>
      <c r="CP98" s="36"/>
      <c r="CQ98" s="39" t="n">
        <v>0.15</v>
      </c>
      <c r="CR98" s="37" t="s">
        <v>214</v>
      </c>
      <c r="CS98" s="37" t="n">
        <v>14</v>
      </c>
      <c r="CT98" s="36"/>
      <c r="CU98" s="38" t="n">
        <v>0.062</v>
      </c>
      <c r="CV98" s="36"/>
      <c r="CW98" s="35" t="n">
        <v>0.14</v>
      </c>
      <c r="CY98" s="41" t="n">
        <v>2.3</v>
      </c>
      <c r="DB98" s="35" t="n">
        <v>0.174978424037027</v>
      </c>
      <c r="DC98" s="32"/>
      <c r="DD98" s="9" t="n">
        <v>0.0484756581473223</v>
      </c>
      <c r="DF98" s="9" t="n">
        <v>0.0481756581473223</v>
      </c>
      <c r="DG98" s="8" t="s">
        <v>214</v>
      </c>
      <c r="DH98" s="32" t="n">
        <v>0.0003</v>
      </c>
      <c r="DI98" s="8" t="s">
        <v>215</v>
      </c>
      <c r="DJ98" s="35" t="n">
        <v>0.22345408218435</v>
      </c>
      <c r="DL98" s="32" t="n">
        <v>0.0357913621608916</v>
      </c>
      <c r="DM98" s="32"/>
      <c r="DN98" s="8" t="n">
        <v>24</v>
      </c>
      <c r="DO98" s="32"/>
      <c r="DP98" s="39" t="n">
        <v>0.21</v>
      </c>
      <c r="DQ98" s="36"/>
      <c r="DR98" s="37" t="n">
        <v>78</v>
      </c>
      <c r="DS98" s="36"/>
      <c r="DT98" s="39" t="n">
        <v>0.15</v>
      </c>
      <c r="DU98" s="37" t="s">
        <v>214</v>
      </c>
      <c r="DV98" s="47" t="n">
        <v>9.8</v>
      </c>
      <c r="DW98" s="36"/>
      <c r="DX98" s="47" t="n">
        <v>4.86</v>
      </c>
      <c r="DY98" s="36" t="s">
        <v>214</v>
      </c>
      <c r="DZ98" s="40"/>
      <c r="EA98" s="41" t="n">
        <v>7.02</v>
      </c>
      <c r="EB98" s="8" t="n">
        <v>1100</v>
      </c>
      <c r="EF98" s="42" t="n">
        <v>45.15</v>
      </c>
      <c r="EG98" s="32"/>
      <c r="EH98" s="41" t="n">
        <v>3.06</v>
      </c>
      <c r="EI98" s="32"/>
      <c r="EJ98" s="9" t="n">
        <v>0.0873768006065202</v>
      </c>
      <c r="EL98" s="9" t="n">
        <v>0.0525263636363636</v>
      </c>
      <c r="EN98" s="35" t="n">
        <v>0.91262319939348</v>
      </c>
      <c r="EO98" s="35" t="n">
        <f aca="false">EN98*100</f>
        <v>91.262319939348</v>
      </c>
      <c r="EQ98" s="35" t="n">
        <v>0.949205765922264</v>
      </c>
      <c r="ES98" s="8" t="n">
        <v>95</v>
      </c>
      <c r="ET98" s="8" t="s">
        <v>214</v>
      </c>
      <c r="EU98" s="35" t="n">
        <v>0.36</v>
      </c>
      <c r="EV98" s="8" t="s">
        <v>214</v>
      </c>
      <c r="EX98" s="8" t="n">
        <v>54</v>
      </c>
      <c r="EY98" s="8" t="s">
        <v>214</v>
      </c>
      <c r="EZ98" s="35" t="n">
        <v>0.28</v>
      </c>
      <c r="FA98" s="8" t="s">
        <v>214</v>
      </c>
      <c r="FB98" s="9" t="n">
        <v>14.8939269563887</v>
      </c>
      <c r="FC98" s="35"/>
      <c r="FD98" s="42" t="n">
        <v>40.83</v>
      </c>
      <c r="FE98" s="32"/>
      <c r="FF98" s="41" t="n">
        <v>3.53</v>
      </c>
      <c r="FG98" s="32"/>
      <c r="FH98" s="8" t="n">
        <v>2000</v>
      </c>
      <c r="FJ98" s="35" t="n">
        <v>0.114898989898991</v>
      </c>
      <c r="FL98" s="35" t="n">
        <v>0.885101010101009</v>
      </c>
      <c r="FN98" s="9" t="n">
        <v>0.0136638888888889</v>
      </c>
      <c r="FP98" s="35" t="n">
        <v>0.985722329939279</v>
      </c>
      <c r="GF98" s="42" t="n">
        <v>17.8142857142857</v>
      </c>
      <c r="GG98" s="32"/>
      <c r="GH98" s="42" t="n">
        <v>18.1569480338729</v>
      </c>
    </row>
    <row r="99" customFormat="false" ht="12" hidden="false" customHeight="false" outlineLevel="0" collapsed="false">
      <c r="A99" s="10" t="n">
        <v>117</v>
      </c>
      <c r="B99" s="10" t="n">
        <v>6</v>
      </c>
      <c r="C99" s="10" t="s">
        <v>502</v>
      </c>
      <c r="D99" s="10" t="s">
        <v>502</v>
      </c>
      <c r="E99" s="10" t="n">
        <v>51205</v>
      </c>
      <c r="F99" s="11" t="n">
        <v>1600</v>
      </c>
      <c r="G99" s="10" t="s">
        <v>509</v>
      </c>
      <c r="H99" s="10" t="s">
        <v>510</v>
      </c>
      <c r="I99" s="13" t="n">
        <v>26.4419666666667</v>
      </c>
      <c r="J99" s="13" t="n">
        <v>-80.31625</v>
      </c>
      <c r="K99" s="43" t="s">
        <v>218</v>
      </c>
      <c r="L99" s="10" t="s">
        <v>219</v>
      </c>
      <c r="M99" s="10" t="n">
        <v>1</v>
      </c>
      <c r="N99" s="10" t="n">
        <v>3</v>
      </c>
      <c r="O99" s="10" t="n">
        <v>1</v>
      </c>
      <c r="P99" s="10" t="s">
        <v>310</v>
      </c>
      <c r="Q99" s="14" t="n">
        <v>30</v>
      </c>
      <c r="R99" s="14" t="n">
        <v>6</v>
      </c>
      <c r="S99" s="14" t="n">
        <v>28.65</v>
      </c>
      <c r="T99" s="14" t="n">
        <v>3.86</v>
      </c>
      <c r="U99" s="14" t="n">
        <v>128</v>
      </c>
      <c r="V99" s="15" t="n">
        <v>5.33</v>
      </c>
      <c r="W99" s="16" t="n">
        <v>110</v>
      </c>
      <c r="X99" s="17" t="n">
        <v>0.5</v>
      </c>
      <c r="Y99" s="17" t="n">
        <v>0.9</v>
      </c>
      <c r="Z99" s="17" t="n">
        <v>0.7</v>
      </c>
      <c r="AA99" s="17" t="n">
        <f aca="false">AVERAGE(X99:Z99)</f>
        <v>0.7</v>
      </c>
      <c r="AB99" s="17" t="s">
        <v>211</v>
      </c>
      <c r="AC99" s="17" t="s">
        <v>211</v>
      </c>
      <c r="AD99" s="17" t="s">
        <v>211</v>
      </c>
      <c r="AE99" s="16" t="n">
        <v>7.5</v>
      </c>
      <c r="AF99" s="16" t="n">
        <v>7.3</v>
      </c>
      <c r="AG99" s="16" t="n">
        <v>7.5</v>
      </c>
      <c r="AH99" s="29" t="n">
        <f aca="false">AVERAGE(AE99:AG99)</f>
        <v>7.43333333333333</v>
      </c>
      <c r="AI99" s="30" t="n">
        <v>90</v>
      </c>
      <c r="AJ99" s="30" t="n">
        <v>100</v>
      </c>
      <c r="AK99" s="30" t="n">
        <v>85</v>
      </c>
      <c r="AL99" s="21" t="n">
        <f aca="false">AI99+199</f>
        <v>289</v>
      </c>
      <c r="AM99" s="21" t="n">
        <f aca="false">AJ99+199</f>
        <v>299</v>
      </c>
      <c r="AN99" s="21" t="n">
        <f aca="false">AK99+199</f>
        <v>284</v>
      </c>
      <c r="AO99" s="22" t="n">
        <f aca="false">AVERAGE(AL99:AN99)</f>
        <v>290.666666666667</v>
      </c>
      <c r="AP99" s="23" t="n">
        <v>0</v>
      </c>
      <c r="AQ99" s="11" t="n">
        <v>0</v>
      </c>
      <c r="AR99" s="11" t="n">
        <v>0</v>
      </c>
      <c r="AS99" s="14" t="s">
        <v>211</v>
      </c>
      <c r="AT99" s="11" t="n">
        <v>1</v>
      </c>
      <c r="AU99" s="16" t="n">
        <v>10</v>
      </c>
      <c r="AV99" s="16" t="n">
        <v>10</v>
      </c>
      <c r="AW99" s="16" t="n">
        <v>10</v>
      </c>
      <c r="AX99" s="16" t="n">
        <f aca="false">AVERAGE(AU99:AW99)</f>
        <v>10</v>
      </c>
      <c r="AY99" s="16" t="s">
        <v>211</v>
      </c>
      <c r="AZ99" s="10" t="s">
        <v>211</v>
      </c>
      <c r="BA99" s="10" t="s">
        <v>211</v>
      </c>
      <c r="BB99" s="16" t="s">
        <v>211</v>
      </c>
      <c r="BC99" s="16" t="s">
        <v>211</v>
      </c>
      <c r="BD99" s="16" t="s">
        <v>211</v>
      </c>
      <c r="BE99" s="16" t="s">
        <v>211</v>
      </c>
      <c r="BF99" s="10" t="n">
        <v>1</v>
      </c>
      <c r="BG99" s="14" t="n">
        <v>10</v>
      </c>
      <c r="BH99" s="14" t="n">
        <v>0</v>
      </c>
      <c r="BI99" s="11" t="s">
        <v>347</v>
      </c>
      <c r="BJ99" s="11" t="n">
        <v>100</v>
      </c>
      <c r="BK99" s="10" t="s">
        <v>511</v>
      </c>
      <c r="BL99" s="24"/>
      <c r="BM99" s="9" t="n">
        <v>0.016104000234666</v>
      </c>
      <c r="BN99" s="42" t="n">
        <f aca="false">BM99*1000</f>
        <v>16.104000234666</v>
      </c>
      <c r="BP99" s="32" t="n">
        <v>0.00215380730302163</v>
      </c>
      <c r="BQ99" s="35" t="n">
        <f aca="false">BP99*1000</f>
        <v>2.15380730302163</v>
      </c>
      <c r="BR99" s="32" t="s">
        <v>214</v>
      </c>
      <c r="BS99" s="35" t="n">
        <v>0.377905187920099</v>
      </c>
      <c r="BT99" s="32" t="s">
        <v>214</v>
      </c>
      <c r="BU99" s="9" t="n">
        <v>0.0428640496074523</v>
      </c>
      <c r="BV99" s="32"/>
      <c r="BW99" s="48" t="n">
        <v>0.0319329605813699</v>
      </c>
      <c r="BX99" s="34"/>
      <c r="BY99" s="9" t="n">
        <v>0.0275887919593971</v>
      </c>
      <c r="CA99" s="32" t="n">
        <v>0.00434416862197273</v>
      </c>
      <c r="CC99" s="35" t="n">
        <v>0.303108177731276</v>
      </c>
      <c r="CD99" s="8" t="s">
        <v>214</v>
      </c>
      <c r="CE99" s="9" t="n">
        <v>0.075</v>
      </c>
      <c r="CG99" s="8" t="n">
        <v>20</v>
      </c>
      <c r="CH99" s="32"/>
      <c r="CI99" s="47" t="n">
        <v>1.33</v>
      </c>
      <c r="CJ99" s="36"/>
      <c r="CK99" s="8" t="n">
        <v>33</v>
      </c>
      <c r="CL99" s="32"/>
      <c r="CM99" s="39" t="n">
        <v>0.1</v>
      </c>
      <c r="CN99" s="37" t="s">
        <v>215</v>
      </c>
      <c r="CO99" s="37" t="n">
        <v>25</v>
      </c>
      <c r="CP99" s="36"/>
      <c r="CQ99" s="38" t="n">
        <v>0.05</v>
      </c>
      <c r="CR99" s="37" t="s">
        <v>215</v>
      </c>
      <c r="CS99" s="38" t="n">
        <v>0.039</v>
      </c>
      <c r="CT99" s="37" t="s">
        <v>214</v>
      </c>
      <c r="CU99" s="38" t="n">
        <v>0.021</v>
      </c>
      <c r="CV99" s="36" t="s">
        <v>214</v>
      </c>
      <c r="CW99" s="35" t="n">
        <v>0.182</v>
      </c>
      <c r="CY99" s="41" t="n">
        <v>5.1</v>
      </c>
      <c r="DB99" s="35" t="n">
        <v>0.631169087014455</v>
      </c>
      <c r="DC99" s="32"/>
      <c r="DD99" s="9" t="n">
        <v>0.0340359510593429</v>
      </c>
      <c r="DE99" s="8" t="s">
        <v>214</v>
      </c>
      <c r="DF99" s="9" t="n">
        <v>0.0292712754548826</v>
      </c>
      <c r="DG99" s="8" t="s">
        <v>214</v>
      </c>
      <c r="DH99" s="32" t="n">
        <v>0.00476467560446029</v>
      </c>
      <c r="DJ99" s="35" t="n">
        <v>0.665205038073798</v>
      </c>
      <c r="DL99" s="32" t="n">
        <v>0.0093327628299799</v>
      </c>
      <c r="DM99" s="32" t="s">
        <v>214</v>
      </c>
      <c r="DN99" s="8" t="n">
        <v>34</v>
      </c>
      <c r="DO99" s="32"/>
      <c r="DP99" s="39" t="n">
        <v>0.1</v>
      </c>
      <c r="DQ99" s="37" t="s">
        <v>215</v>
      </c>
      <c r="DR99" s="37" t="n">
        <v>19</v>
      </c>
      <c r="DS99" s="36"/>
      <c r="DT99" s="39" t="n">
        <v>0.95</v>
      </c>
      <c r="DU99" s="37" t="s">
        <v>214</v>
      </c>
      <c r="DV99" s="39" t="n">
        <v>0.19</v>
      </c>
      <c r="DW99" s="37" t="s">
        <v>214</v>
      </c>
      <c r="DX99" s="38" t="n">
        <v>0.031</v>
      </c>
      <c r="DY99" s="36" t="s">
        <v>214</v>
      </c>
      <c r="DZ99" s="40"/>
      <c r="EA99" s="41" t="n">
        <v>5.53</v>
      </c>
      <c r="EB99" s="8" t="n">
        <v>290</v>
      </c>
      <c r="ED99" s="8" t="n">
        <v>6.4</v>
      </c>
      <c r="EE99" s="8" t="s">
        <v>215</v>
      </c>
      <c r="EF99" s="42" t="n">
        <v>48.28</v>
      </c>
      <c r="EG99" s="32"/>
      <c r="EH99" s="41" t="n">
        <v>3.45</v>
      </c>
      <c r="EI99" s="32"/>
      <c r="EJ99" s="9" t="n">
        <v>0.0510651155763715</v>
      </c>
      <c r="EL99" s="9" t="n">
        <v>0.0637652631578947</v>
      </c>
      <c r="EN99" s="35" t="n">
        <v>0.948934884423629</v>
      </c>
      <c r="EO99" s="35" t="n">
        <f aca="false">EN99*100</f>
        <v>94.8934884423629</v>
      </c>
      <c r="EQ99" s="35" t="n">
        <v>0.936154089376054</v>
      </c>
      <c r="ES99" s="8" t="n">
        <v>130</v>
      </c>
      <c r="EU99" s="8" t="n">
        <v>11</v>
      </c>
      <c r="EX99" s="8" t="n">
        <v>110</v>
      </c>
      <c r="EZ99" s="41" t="n">
        <v>2.6</v>
      </c>
      <c r="FB99" s="9" t="n">
        <v>33.0742604153955</v>
      </c>
      <c r="FC99" s="35"/>
      <c r="FD99" s="42" t="n">
        <v>43.51</v>
      </c>
      <c r="FE99" s="32"/>
      <c r="FF99" s="41" t="n">
        <v>4.09</v>
      </c>
      <c r="FG99" s="32"/>
      <c r="FH99" s="8" t="n">
        <v>400</v>
      </c>
      <c r="FJ99" s="9" t="n">
        <v>0.0715268225584579</v>
      </c>
      <c r="FL99" s="35" t="n">
        <v>0.928473177441542</v>
      </c>
      <c r="FN99" s="9" t="n">
        <v>0.0139451219512195</v>
      </c>
      <c r="FP99" s="35" t="n">
        <v>0.984964373388453</v>
      </c>
      <c r="GF99" s="42" t="n">
        <v>20.7285714285714</v>
      </c>
      <c r="GG99" s="32"/>
      <c r="GH99" s="41" t="n">
        <v>8.95073819780884</v>
      </c>
    </row>
    <row r="100" customFormat="false" ht="12" hidden="false" customHeight="false" outlineLevel="0" collapsed="false">
      <c r="A100" s="10" t="n">
        <v>118</v>
      </c>
      <c r="B100" s="10" t="n">
        <v>6</v>
      </c>
      <c r="C100" s="10" t="s">
        <v>502</v>
      </c>
      <c r="D100" s="10" t="s">
        <v>502</v>
      </c>
      <c r="E100" s="10" t="n">
        <v>51205</v>
      </c>
      <c r="F100" s="11" t="n">
        <v>1330</v>
      </c>
      <c r="G100" s="10" t="s">
        <v>512</v>
      </c>
      <c r="H100" s="10" t="s">
        <v>513</v>
      </c>
      <c r="I100" s="13" t="n">
        <v>26.4605166666667</v>
      </c>
      <c r="J100" s="13" t="n">
        <v>-80.4148166666667</v>
      </c>
      <c r="K100" s="43" t="s">
        <v>218</v>
      </c>
      <c r="L100" s="10" t="s">
        <v>219</v>
      </c>
      <c r="M100" s="10" t="n">
        <v>1</v>
      </c>
      <c r="N100" s="10" t="n">
        <v>3</v>
      </c>
      <c r="O100" s="10" t="n">
        <v>1</v>
      </c>
      <c r="P100" s="10" t="s">
        <v>310</v>
      </c>
      <c r="Q100" s="14" t="n">
        <v>140</v>
      </c>
      <c r="R100" s="14" t="n">
        <v>6</v>
      </c>
      <c r="S100" s="14" t="n">
        <v>25.84</v>
      </c>
      <c r="T100" s="14" t="n">
        <v>4.93</v>
      </c>
      <c r="U100" s="14" t="n">
        <v>374</v>
      </c>
      <c r="V100" s="15" t="n">
        <v>6.96</v>
      </c>
      <c r="W100" s="16" t="n">
        <v>6.3</v>
      </c>
      <c r="X100" s="17" t="n">
        <v>1</v>
      </c>
      <c r="Y100" s="17" t="n">
        <v>1.3</v>
      </c>
      <c r="Z100" s="17" t="n">
        <v>1.5</v>
      </c>
      <c r="AA100" s="17" t="n">
        <f aca="false">AVERAGE(X100:Z100)</f>
        <v>1.26666666666667</v>
      </c>
      <c r="AB100" s="17" t="s">
        <v>211</v>
      </c>
      <c r="AC100" s="17" t="s">
        <v>211</v>
      </c>
      <c r="AD100" s="17" t="s">
        <v>211</v>
      </c>
      <c r="AE100" s="16" t="n">
        <v>9</v>
      </c>
      <c r="AF100" s="16" t="n">
        <v>8.9</v>
      </c>
      <c r="AG100" s="16" t="n">
        <v>8.7</v>
      </c>
      <c r="AH100" s="29" t="n">
        <f aca="false">AVERAGE(AE100:AG100)</f>
        <v>8.86666666666667</v>
      </c>
      <c r="AI100" s="30" t="n">
        <v>-55</v>
      </c>
      <c r="AJ100" s="30" t="n">
        <v>-55</v>
      </c>
      <c r="AK100" s="30" t="n">
        <v>-50</v>
      </c>
      <c r="AL100" s="21" t="n">
        <f aca="false">AI100+199</f>
        <v>144</v>
      </c>
      <c r="AM100" s="21" t="n">
        <f aca="false">AJ100+199</f>
        <v>144</v>
      </c>
      <c r="AN100" s="21" t="n">
        <f aca="false">AK100+199</f>
        <v>149</v>
      </c>
      <c r="AO100" s="22" t="n">
        <f aca="false">AVERAGE(AL100:AN100)</f>
        <v>145.666666666667</v>
      </c>
      <c r="AP100" s="23" t="n">
        <v>0</v>
      </c>
      <c r="AQ100" s="11" t="n">
        <v>0</v>
      </c>
      <c r="AR100" s="11" t="n">
        <v>0</v>
      </c>
      <c r="AS100" s="14" t="s">
        <v>211</v>
      </c>
      <c r="AT100" s="11" t="n">
        <v>1</v>
      </c>
      <c r="AU100" s="16" t="n">
        <v>10</v>
      </c>
      <c r="AV100" s="16" t="n">
        <v>10</v>
      </c>
      <c r="AW100" s="16" t="n">
        <v>10</v>
      </c>
      <c r="AX100" s="16" t="n">
        <f aca="false">AVERAGE(AU100:AW100)</f>
        <v>10</v>
      </c>
      <c r="AY100" s="16" t="s">
        <v>211</v>
      </c>
      <c r="AZ100" s="10" t="s">
        <v>211</v>
      </c>
      <c r="BA100" s="10" t="s">
        <v>211</v>
      </c>
      <c r="BB100" s="16" t="s">
        <v>211</v>
      </c>
      <c r="BC100" s="16" t="s">
        <v>211</v>
      </c>
      <c r="BD100" s="16" t="s">
        <v>211</v>
      </c>
      <c r="BE100" s="16" t="s">
        <v>211</v>
      </c>
      <c r="BF100" s="10" t="n">
        <v>2</v>
      </c>
      <c r="BG100" s="14" t="n">
        <v>15</v>
      </c>
      <c r="BH100" s="14" t="n">
        <v>15</v>
      </c>
      <c r="BI100" s="11" t="s">
        <v>347</v>
      </c>
      <c r="BJ100" s="11" t="n">
        <v>100</v>
      </c>
      <c r="BK100" s="10" t="s">
        <v>514</v>
      </c>
      <c r="BL100" s="24"/>
      <c r="BM100" s="32" t="n">
        <v>0.00925638723577948</v>
      </c>
      <c r="BN100" s="41" t="n">
        <f aca="false">BM100*1000</f>
        <v>9.25638723577948</v>
      </c>
      <c r="BP100" s="32" t="n">
        <v>0.00236890869186106</v>
      </c>
      <c r="BQ100" s="35" t="n">
        <f aca="false">BP100*1000</f>
        <v>2.36890869186106</v>
      </c>
      <c r="BR100" s="32" t="s">
        <v>214</v>
      </c>
      <c r="BS100" s="35" t="n">
        <v>0.298188681762241</v>
      </c>
      <c r="BT100" s="32" t="s">
        <v>214</v>
      </c>
      <c r="BU100" s="9" t="n">
        <v>0.0278410831497645</v>
      </c>
      <c r="BV100" s="32"/>
      <c r="BW100" s="48" t="n">
        <v>0.0320660131937518</v>
      </c>
      <c r="BX100" s="34"/>
      <c r="BY100" s="9" t="n">
        <v>0.0278461086456612</v>
      </c>
      <c r="CA100" s="32" t="n">
        <v>0.00421990454809058</v>
      </c>
      <c r="CC100" s="35" t="n">
        <v>0.238281585418724</v>
      </c>
      <c r="CD100" s="8" t="s">
        <v>214</v>
      </c>
      <c r="CE100" s="9" t="n">
        <v>0.06</v>
      </c>
      <c r="CG100" s="8" t="n">
        <v>18</v>
      </c>
      <c r="CH100" s="32"/>
      <c r="CI100" s="39" t="n">
        <v>0.32</v>
      </c>
      <c r="CJ100" s="36"/>
      <c r="CK100" s="8" t="n">
        <v>20</v>
      </c>
      <c r="CL100" s="32"/>
      <c r="CM100" s="39" t="n">
        <v>0.1</v>
      </c>
      <c r="CN100" s="37" t="s">
        <v>215</v>
      </c>
      <c r="CO100" s="37" t="n">
        <v>46</v>
      </c>
      <c r="CP100" s="36"/>
      <c r="CQ100" s="39" t="n">
        <v>0.16</v>
      </c>
      <c r="CR100" s="36"/>
      <c r="CS100" s="47" t="n">
        <v>5.3</v>
      </c>
      <c r="CT100" s="36"/>
      <c r="CU100" s="38" t="n">
        <v>0.021</v>
      </c>
      <c r="CV100" s="36" t="s">
        <v>214</v>
      </c>
      <c r="CW100" s="35" t="n">
        <v>0.694</v>
      </c>
      <c r="CY100" s="41" t="n">
        <v>3.3</v>
      </c>
      <c r="CZ100" s="8" t="s">
        <v>311</v>
      </c>
      <c r="DB100" s="35" t="n">
        <v>0.175242060359707</v>
      </c>
      <c r="DC100" s="32"/>
      <c r="DD100" s="9" t="n">
        <v>0.0256881849907668</v>
      </c>
      <c r="DF100" s="9" t="n">
        <v>0.0238309200123345</v>
      </c>
      <c r="DG100" s="8" t="s">
        <v>214</v>
      </c>
      <c r="DH100" s="32" t="n">
        <v>0.00185726497843229</v>
      </c>
      <c r="DI100" s="8" t="s">
        <v>214</v>
      </c>
      <c r="DJ100" s="35" t="n">
        <v>0.200930245350474</v>
      </c>
      <c r="DL100" s="32" t="n">
        <v>0.0146978286444685</v>
      </c>
      <c r="DM100" s="32"/>
      <c r="DN100" s="8" t="n">
        <v>22</v>
      </c>
      <c r="DO100" s="32"/>
      <c r="DP100" s="39" t="n">
        <v>0.17</v>
      </c>
      <c r="DQ100" s="36"/>
      <c r="DR100" s="37" t="n">
        <v>64</v>
      </c>
      <c r="DS100" s="36"/>
      <c r="DT100" s="39" t="n">
        <v>0.19</v>
      </c>
      <c r="DU100" s="36"/>
      <c r="DV100" s="39" t="n">
        <v>0.57</v>
      </c>
      <c r="DW100" s="36"/>
      <c r="DX100" s="47" t="n">
        <v>1.58</v>
      </c>
      <c r="DY100" s="36"/>
      <c r="DZ100" s="40"/>
      <c r="EA100" s="41" t="n">
        <v>6.89</v>
      </c>
      <c r="EB100" s="8" t="n">
        <v>410</v>
      </c>
      <c r="ED100" s="8" t="n">
        <v>6.4</v>
      </c>
      <c r="EE100" s="8" t="s">
        <v>215</v>
      </c>
      <c r="EF100" s="42" t="n">
        <v>48.09</v>
      </c>
      <c r="EG100" s="32"/>
      <c r="EH100" s="41" t="n">
        <v>3</v>
      </c>
      <c r="EI100" s="32"/>
      <c r="EJ100" s="9" t="n">
        <v>0.0942378107535165</v>
      </c>
      <c r="EL100" s="9" t="n">
        <v>0.0753688888888889</v>
      </c>
      <c r="EN100" s="35" t="n">
        <v>0.905762189246484</v>
      </c>
      <c r="EO100" s="35" t="n">
        <f aca="false">EN100*100</f>
        <v>90.5762189246484</v>
      </c>
      <c r="EQ100" s="35" t="n">
        <v>0.927737899677637</v>
      </c>
      <c r="ES100" s="8" t="n">
        <v>92</v>
      </c>
      <c r="EU100" s="35" t="n">
        <v>0.82</v>
      </c>
      <c r="EX100" s="8" t="n">
        <v>110</v>
      </c>
      <c r="EZ100" s="41" t="n">
        <v>2.8</v>
      </c>
      <c r="FB100" s="9" t="n">
        <v>30.2590811168938</v>
      </c>
      <c r="FC100" s="35"/>
      <c r="FD100" s="42" t="n">
        <v>41.91</v>
      </c>
      <c r="FE100" s="32"/>
      <c r="FF100" s="41" t="n">
        <v>3.11</v>
      </c>
      <c r="FG100" s="32"/>
      <c r="FH100" s="8" t="n">
        <v>1300</v>
      </c>
      <c r="FJ100" s="9" t="n">
        <v>0.0934203917629298</v>
      </c>
      <c r="FL100" s="35" t="n">
        <v>0.90657960823707</v>
      </c>
      <c r="FN100" s="9" t="n">
        <v>0.0168447058823529</v>
      </c>
      <c r="FP100" s="35" t="n">
        <v>0.981113160109432</v>
      </c>
      <c r="GF100" s="42" t="n">
        <v>16.7142857142857</v>
      </c>
      <c r="GG100" s="32"/>
      <c r="GH100" s="41" t="n">
        <v>2.42997158517582</v>
      </c>
    </row>
    <row r="101" customFormat="false" ht="12" hidden="false" customHeight="false" outlineLevel="0" collapsed="false">
      <c r="A101" s="10" t="n">
        <v>119</v>
      </c>
      <c r="B101" s="10" t="n">
        <v>6</v>
      </c>
      <c r="C101" s="10" t="s">
        <v>502</v>
      </c>
      <c r="D101" s="10" t="s">
        <v>502</v>
      </c>
      <c r="E101" s="10" t="n">
        <v>51205</v>
      </c>
      <c r="F101" s="11" t="n">
        <v>1215</v>
      </c>
      <c r="G101" s="10" t="s">
        <v>515</v>
      </c>
      <c r="H101" s="10" t="s">
        <v>516</v>
      </c>
      <c r="I101" s="13" t="n">
        <v>26.4664166666667</v>
      </c>
      <c r="J101" s="13" t="n">
        <v>-80.24185</v>
      </c>
      <c r="K101" s="43" t="s">
        <v>218</v>
      </c>
      <c r="L101" s="10" t="s">
        <v>210</v>
      </c>
      <c r="M101" s="10" t="n">
        <v>2</v>
      </c>
      <c r="N101" s="10" t="n">
        <v>1</v>
      </c>
      <c r="O101" s="10" t="n">
        <v>1</v>
      </c>
      <c r="P101" s="10" t="s">
        <v>310</v>
      </c>
      <c r="Q101" s="14" t="n">
        <v>140</v>
      </c>
      <c r="R101" s="14" t="n">
        <v>3</v>
      </c>
      <c r="S101" s="14" t="n">
        <v>22.06</v>
      </c>
      <c r="T101" s="14" t="n">
        <v>3.33</v>
      </c>
      <c r="U101" s="14" t="n">
        <v>184</v>
      </c>
      <c r="V101" s="15" t="n">
        <v>6.07</v>
      </c>
      <c r="W101" s="16" t="n">
        <v>10</v>
      </c>
      <c r="X101" s="17" t="n">
        <v>0</v>
      </c>
      <c r="Y101" s="17" t="n">
        <v>0.1</v>
      </c>
      <c r="Z101" s="17" t="n">
        <v>0.2</v>
      </c>
      <c r="AA101" s="17" t="n">
        <f aca="false">AVERAGE(X101:Z101)</f>
        <v>0.1</v>
      </c>
      <c r="AB101" s="17" t="s">
        <v>211</v>
      </c>
      <c r="AC101" s="17" t="s">
        <v>211</v>
      </c>
      <c r="AD101" s="17" t="s">
        <v>211</v>
      </c>
      <c r="AE101" s="16" t="n">
        <v>6.4</v>
      </c>
      <c r="AF101" s="16" t="n">
        <v>7</v>
      </c>
      <c r="AG101" s="16" t="n">
        <v>7.1</v>
      </c>
      <c r="AH101" s="29" t="n">
        <f aca="false">AVERAGE(AE101:AG101)</f>
        <v>6.83333333333333</v>
      </c>
      <c r="AI101" s="30" t="n">
        <v>30</v>
      </c>
      <c r="AJ101" s="30" t="n">
        <v>20</v>
      </c>
      <c r="AK101" s="30" t="n">
        <v>10</v>
      </c>
      <c r="AL101" s="21" t="n">
        <f aca="false">AI101+199</f>
        <v>229</v>
      </c>
      <c r="AM101" s="21" t="n">
        <f aca="false">AJ101+199</f>
        <v>219</v>
      </c>
      <c r="AN101" s="21" t="n">
        <f aca="false">AK101+199</f>
        <v>209</v>
      </c>
      <c r="AO101" s="22" t="n">
        <f aca="false">AVERAGE(AL101:AN101)</f>
        <v>219</v>
      </c>
      <c r="AP101" s="23" t="n">
        <v>0</v>
      </c>
      <c r="AQ101" s="11" t="n">
        <v>0</v>
      </c>
      <c r="AR101" s="11" t="n">
        <v>0</v>
      </c>
      <c r="AS101" s="14" t="s">
        <v>211</v>
      </c>
      <c r="AT101" s="11" t="n">
        <v>1</v>
      </c>
      <c r="AU101" s="16" t="n">
        <v>8</v>
      </c>
      <c r="AV101" s="16" t="n">
        <v>8</v>
      </c>
      <c r="AW101" s="16" t="n">
        <v>8</v>
      </c>
      <c r="AX101" s="16" t="n">
        <f aca="false">AVERAGE(AU101:AW101)</f>
        <v>8</v>
      </c>
      <c r="AY101" s="16" t="s">
        <v>211</v>
      </c>
      <c r="AZ101" s="10" t="s">
        <v>211</v>
      </c>
      <c r="BA101" s="10" t="s">
        <v>211</v>
      </c>
      <c r="BB101" s="16" t="s">
        <v>211</v>
      </c>
      <c r="BC101" s="16" t="s">
        <v>211</v>
      </c>
      <c r="BD101" s="16" t="s">
        <v>211</v>
      </c>
      <c r="BE101" s="16" t="s">
        <v>211</v>
      </c>
      <c r="BF101" s="10" t="n">
        <v>2</v>
      </c>
      <c r="BG101" s="14" t="n">
        <v>0</v>
      </c>
      <c r="BH101" s="14" t="n">
        <v>0</v>
      </c>
      <c r="BI101" s="11" t="s">
        <v>237</v>
      </c>
      <c r="BJ101" s="11" t="n">
        <v>100</v>
      </c>
      <c r="BK101" s="10"/>
      <c r="BL101" s="24"/>
      <c r="BM101" s="32" t="n">
        <v>0.00821293884764023</v>
      </c>
      <c r="BN101" s="41" t="n">
        <f aca="false">BM101*1000</f>
        <v>8.21293884764023</v>
      </c>
      <c r="BP101" s="32" t="n">
        <v>0.0026541427617144</v>
      </c>
      <c r="BQ101" s="35" t="n">
        <f aca="false">BP101*1000</f>
        <v>2.6541427617144</v>
      </c>
      <c r="BR101" s="32" t="s">
        <v>214</v>
      </c>
      <c r="BS101" s="35" t="n">
        <v>0.308135059571503</v>
      </c>
      <c r="BT101" s="32" t="s">
        <v>214</v>
      </c>
      <c r="BU101" s="9" t="n">
        <v>0.0191448210795469</v>
      </c>
      <c r="BV101" s="32"/>
      <c r="BW101" s="48" t="n">
        <v>0.0425316296317733</v>
      </c>
      <c r="BX101" s="34"/>
      <c r="BY101" s="9" t="n">
        <v>0.0402744479305909</v>
      </c>
      <c r="BZ101" s="8" t="s">
        <v>214</v>
      </c>
      <c r="CA101" s="32" t="n">
        <v>0.00225718170118244</v>
      </c>
      <c r="CC101" s="35" t="n">
        <v>0.246458608860183</v>
      </c>
      <c r="CD101" s="8" t="s">
        <v>214</v>
      </c>
      <c r="CE101" s="9" t="n">
        <v>0.062</v>
      </c>
      <c r="CG101" s="41" t="n">
        <v>4.2</v>
      </c>
      <c r="CH101" s="32"/>
      <c r="CI101" s="39" t="n">
        <v>0.29</v>
      </c>
      <c r="CJ101" s="36"/>
      <c r="CK101" s="8" t="n">
        <v>20</v>
      </c>
      <c r="CL101" s="32"/>
      <c r="CM101" s="39" t="n">
        <v>0.1</v>
      </c>
      <c r="CN101" s="37" t="s">
        <v>215</v>
      </c>
      <c r="CO101" s="37" t="n">
        <v>32</v>
      </c>
      <c r="CP101" s="36"/>
      <c r="CQ101" s="38" t="n">
        <v>0.064</v>
      </c>
      <c r="CR101" s="36"/>
      <c r="CS101" s="39" t="n">
        <v>0.49</v>
      </c>
      <c r="CT101" s="36"/>
      <c r="CU101" s="36" t="n">
        <v>0.02</v>
      </c>
      <c r="CV101" s="36" t="s">
        <v>215</v>
      </c>
      <c r="CW101" s="35" t="n">
        <v>0.551</v>
      </c>
      <c r="CY101" s="41" t="n">
        <v>2.6</v>
      </c>
      <c r="DB101" s="35" t="n">
        <v>0.319057156669871</v>
      </c>
      <c r="DC101" s="32"/>
      <c r="DD101" s="9" t="n">
        <v>0.0508477497933552</v>
      </c>
      <c r="DF101" s="9" t="n">
        <v>0.0484299037474286</v>
      </c>
      <c r="DG101" s="8" t="s">
        <v>214</v>
      </c>
      <c r="DH101" s="32" t="n">
        <v>0.00241784604592657</v>
      </c>
      <c r="DJ101" s="35" t="n">
        <v>0.369904906463226</v>
      </c>
      <c r="DL101" s="32" t="n">
        <v>0.011512124761359</v>
      </c>
      <c r="DM101" s="32" t="s">
        <v>214</v>
      </c>
      <c r="DN101" s="8" t="n">
        <v>22</v>
      </c>
      <c r="DO101" s="32"/>
      <c r="DP101" s="39" t="n">
        <v>0.1</v>
      </c>
      <c r="DQ101" s="37" t="s">
        <v>215</v>
      </c>
      <c r="DR101" s="37" t="n">
        <v>32</v>
      </c>
      <c r="DS101" s="36"/>
      <c r="DT101" s="38" t="n">
        <v>0.067</v>
      </c>
      <c r="DU101" s="36"/>
      <c r="DV101" s="39" t="n">
        <v>0.27</v>
      </c>
      <c r="DW101" s="36"/>
      <c r="DX101" s="39" t="n">
        <v>0.235</v>
      </c>
      <c r="DY101" s="36" t="s">
        <v>214</v>
      </c>
      <c r="DZ101" s="40"/>
      <c r="EA101" s="41" t="n">
        <v>5.98</v>
      </c>
      <c r="EB101" s="8" t="n">
        <v>560</v>
      </c>
      <c r="EF101" s="42" t="n">
        <v>48.36</v>
      </c>
      <c r="EG101" s="32"/>
      <c r="EH101" s="41" t="n">
        <v>2.64</v>
      </c>
      <c r="EI101" s="32"/>
      <c r="EJ101" s="9" t="n">
        <v>0.0651790957134462</v>
      </c>
      <c r="EL101" s="9" t="n">
        <v>0.068186</v>
      </c>
      <c r="EN101" s="35" t="n">
        <v>0.934820904286554</v>
      </c>
      <c r="EO101" s="35" t="n">
        <f aca="false">EN101*100</f>
        <v>93.4820904286554</v>
      </c>
      <c r="EQ101" s="35" t="n">
        <v>0.931823203867478</v>
      </c>
      <c r="ES101" s="8" t="n">
        <v>120</v>
      </c>
      <c r="ET101" s="8" t="s">
        <v>214</v>
      </c>
      <c r="EU101" s="41" t="n">
        <v>8.7</v>
      </c>
      <c r="EV101" s="8" t="s">
        <v>214</v>
      </c>
      <c r="EX101" s="8" t="n">
        <v>81</v>
      </c>
      <c r="EY101" s="8" t="s">
        <v>214</v>
      </c>
      <c r="EZ101" s="41" t="n">
        <v>5.3</v>
      </c>
      <c r="FA101" s="8" t="s">
        <v>214</v>
      </c>
      <c r="FB101" s="9" t="n">
        <v>51.2170961759272</v>
      </c>
      <c r="FC101" s="35"/>
      <c r="FD101" s="42" t="n">
        <v>42.51</v>
      </c>
      <c r="FE101" s="32"/>
      <c r="FF101" s="41" t="n">
        <v>2.98</v>
      </c>
      <c r="FG101" s="32"/>
      <c r="FH101" s="8" t="n">
        <v>670</v>
      </c>
      <c r="FJ101" s="9" t="n">
        <v>0.0791993037423859</v>
      </c>
      <c r="FL101" s="35" t="n">
        <v>0.920800696257614</v>
      </c>
      <c r="FN101" s="9" t="n">
        <v>0.0169642857142857</v>
      </c>
      <c r="FP101" s="35" t="n">
        <v>0.981229747885877</v>
      </c>
      <c r="GF101" s="42"/>
      <c r="GG101" s="32"/>
      <c r="GH101" s="42"/>
    </row>
    <row r="102" customFormat="false" ht="12" hidden="false" customHeight="false" outlineLevel="0" collapsed="false">
      <c r="A102" s="10" t="n">
        <v>120</v>
      </c>
      <c r="B102" s="10" t="n">
        <v>6</v>
      </c>
      <c r="C102" s="10" t="s">
        <v>502</v>
      </c>
      <c r="D102" s="10" t="s">
        <v>502</v>
      </c>
      <c r="E102" s="10" t="n">
        <v>51305</v>
      </c>
      <c r="F102" s="11" t="n">
        <v>1000</v>
      </c>
      <c r="G102" s="10" t="s">
        <v>517</v>
      </c>
      <c r="H102" s="10" t="s">
        <v>518</v>
      </c>
      <c r="I102" s="13" t="n">
        <v>26.5195</v>
      </c>
      <c r="J102" s="13" t="n">
        <v>-80.3093166666667</v>
      </c>
      <c r="K102" s="43" t="s">
        <v>218</v>
      </c>
      <c r="L102" s="10" t="s">
        <v>210</v>
      </c>
      <c r="M102" s="10" t="n">
        <v>2</v>
      </c>
      <c r="N102" s="10" t="n">
        <v>1</v>
      </c>
      <c r="O102" s="10" t="n">
        <v>1</v>
      </c>
      <c r="P102" s="10" t="s">
        <v>310</v>
      </c>
      <c r="Q102" s="14" t="n">
        <v>55</v>
      </c>
      <c r="R102" s="14" t="n">
        <v>5</v>
      </c>
      <c r="S102" s="14" t="n">
        <v>24.52</v>
      </c>
      <c r="T102" s="14" t="n">
        <v>2.33</v>
      </c>
      <c r="U102" s="14" t="n">
        <v>196</v>
      </c>
      <c r="V102" s="15" t="n">
        <v>5.65</v>
      </c>
      <c r="W102" s="16" t="n">
        <v>12</v>
      </c>
      <c r="X102" s="17" t="n">
        <v>0.5</v>
      </c>
      <c r="Y102" s="17" t="n">
        <v>0.5</v>
      </c>
      <c r="Z102" s="17" t="n">
        <v>0.6</v>
      </c>
      <c r="AA102" s="17" t="n">
        <f aca="false">AVERAGE(X102:Z102)</f>
        <v>0.533333333333333</v>
      </c>
      <c r="AB102" s="17" t="s">
        <v>211</v>
      </c>
      <c r="AC102" s="17" t="s">
        <v>211</v>
      </c>
      <c r="AD102" s="17" t="s">
        <v>211</v>
      </c>
      <c r="AE102" s="16" t="n">
        <v>9.3</v>
      </c>
      <c r="AF102" s="16" t="n">
        <v>9.2</v>
      </c>
      <c r="AG102" s="16" t="n">
        <v>9.2</v>
      </c>
      <c r="AH102" s="29" t="n">
        <f aca="false">AVERAGE(AE102:AG102)</f>
        <v>9.23333333333333</v>
      </c>
      <c r="AI102" s="30" t="n">
        <v>77</v>
      </c>
      <c r="AJ102" s="30" t="n">
        <v>15</v>
      </c>
      <c r="AK102" s="21" t="s">
        <v>211</v>
      </c>
      <c r="AL102" s="21" t="n">
        <f aca="false">AI102+199</f>
        <v>276</v>
      </c>
      <c r="AM102" s="21" t="n">
        <f aca="false">AJ102+199</f>
        <v>214</v>
      </c>
      <c r="AN102" s="45" t="s">
        <v>211</v>
      </c>
      <c r="AO102" s="22" t="n">
        <f aca="false">AVERAGE(AL102:AN102)</f>
        <v>245</v>
      </c>
      <c r="AP102" s="23" t="n">
        <v>0</v>
      </c>
      <c r="AQ102" s="11" t="n">
        <v>0</v>
      </c>
      <c r="AR102" s="11" t="n">
        <v>0</v>
      </c>
      <c r="AS102" s="14" t="s">
        <v>211</v>
      </c>
      <c r="AT102" s="11" t="n">
        <v>1</v>
      </c>
      <c r="AU102" s="16" t="n">
        <v>10</v>
      </c>
      <c r="AV102" s="16" t="n">
        <v>10</v>
      </c>
      <c r="AW102" s="16" t="n">
        <v>10</v>
      </c>
      <c r="AX102" s="16" t="n">
        <f aca="false">AVERAGE(AU102:AW102)</f>
        <v>10</v>
      </c>
      <c r="AY102" s="16" t="s">
        <v>211</v>
      </c>
      <c r="AZ102" s="10" t="s">
        <v>211</v>
      </c>
      <c r="BA102" s="10" t="s">
        <v>211</v>
      </c>
      <c r="BB102" s="16" t="s">
        <v>211</v>
      </c>
      <c r="BC102" s="16" t="s">
        <v>211</v>
      </c>
      <c r="BD102" s="16" t="s">
        <v>211</v>
      </c>
      <c r="BE102" s="16" t="s">
        <v>211</v>
      </c>
      <c r="BF102" s="10" t="n">
        <v>1</v>
      </c>
      <c r="BG102" s="14" t="n">
        <v>15</v>
      </c>
      <c r="BH102" s="14" t="n">
        <v>15</v>
      </c>
      <c r="BI102" s="11" t="s">
        <v>347</v>
      </c>
      <c r="BJ102" s="11" t="n">
        <v>100</v>
      </c>
      <c r="BK102" s="10"/>
      <c r="BL102" s="24"/>
      <c r="BM102" s="9" t="n">
        <v>0.0227961891995292</v>
      </c>
      <c r="BN102" s="42" t="n">
        <f aca="false">BM102*1000</f>
        <v>22.7961891995292</v>
      </c>
      <c r="BP102" s="32" t="n">
        <v>0.00275658857908804</v>
      </c>
      <c r="BQ102" s="35" t="n">
        <f aca="false">BP102*1000</f>
        <v>2.75658857908804</v>
      </c>
      <c r="BR102" s="32" t="s">
        <v>214</v>
      </c>
      <c r="BS102" s="35" t="n">
        <v>0.614924918040477</v>
      </c>
      <c r="BT102" s="32"/>
      <c r="BU102" s="35" t="n">
        <v>0.42231206867071</v>
      </c>
      <c r="BV102" s="32"/>
      <c r="BW102" s="48" t="n">
        <v>0.0572829919980272</v>
      </c>
      <c r="BX102" s="34"/>
      <c r="BY102" s="9" t="n">
        <v>0.0556182212459061</v>
      </c>
      <c r="BZ102" s="8" t="s">
        <v>214</v>
      </c>
      <c r="CA102" s="32" t="n">
        <v>0.00166477075212117</v>
      </c>
      <c r="CB102" s="8" t="s">
        <v>214</v>
      </c>
      <c r="CC102" s="35" t="n">
        <v>0.13532985737174</v>
      </c>
      <c r="CE102" s="35" t="n">
        <v>0.48</v>
      </c>
      <c r="CG102" s="8" t="n">
        <v>11</v>
      </c>
      <c r="CH102" s="32"/>
      <c r="CI102" s="47" t="n">
        <v>1.34</v>
      </c>
      <c r="CJ102" s="36"/>
      <c r="CK102" s="8" t="n">
        <v>33</v>
      </c>
      <c r="CL102" s="32"/>
      <c r="CM102" s="39" t="n">
        <v>0.1</v>
      </c>
      <c r="CN102" s="37" t="s">
        <v>215</v>
      </c>
      <c r="CO102" s="37" t="n">
        <v>39</v>
      </c>
      <c r="CP102" s="36"/>
      <c r="CQ102" s="38" t="n">
        <v>0.05</v>
      </c>
      <c r="CR102" s="37" t="s">
        <v>215</v>
      </c>
      <c r="CS102" s="39" t="n">
        <v>0.27</v>
      </c>
      <c r="CT102" s="36"/>
      <c r="CU102" s="38" t="n">
        <v>0.027</v>
      </c>
      <c r="CV102" s="36" t="s">
        <v>214</v>
      </c>
      <c r="CW102" s="35" t="n">
        <v>0.324</v>
      </c>
      <c r="CY102" s="41" t="n">
        <v>6.6</v>
      </c>
      <c r="DB102" s="41" t="n">
        <v>3.12900891011656</v>
      </c>
      <c r="DC102" s="32"/>
      <c r="DD102" s="9" t="n">
        <v>0.0839199381830755</v>
      </c>
      <c r="DF102" s="9" t="n">
        <v>0.080596982768973</v>
      </c>
      <c r="DH102" s="32" t="n">
        <v>0.00332295541410255</v>
      </c>
      <c r="DJ102" s="41" t="n">
        <v>3.21292884829963</v>
      </c>
      <c r="DK102" s="8" t="s">
        <v>214</v>
      </c>
      <c r="DL102" s="32" t="n">
        <v>0.00711187935382253</v>
      </c>
      <c r="DM102" s="32" t="s">
        <v>214</v>
      </c>
      <c r="DN102" s="8" t="n">
        <v>37</v>
      </c>
      <c r="DO102" s="32"/>
      <c r="DP102" s="39" t="n">
        <v>0.1</v>
      </c>
      <c r="DQ102" s="37" t="s">
        <v>215</v>
      </c>
      <c r="DR102" s="37" t="n">
        <v>29</v>
      </c>
      <c r="DS102" s="36"/>
      <c r="DT102" s="38" t="n">
        <v>0.05</v>
      </c>
      <c r="DU102" s="37" t="s">
        <v>215</v>
      </c>
      <c r="DV102" s="39" t="n">
        <v>0.12</v>
      </c>
      <c r="DW102" s="36"/>
      <c r="DX102" s="38" t="n">
        <v>0.04</v>
      </c>
      <c r="DY102" s="36" t="s">
        <v>214</v>
      </c>
      <c r="DZ102" s="40"/>
      <c r="EA102" s="41" t="n">
        <v>5.84</v>
      </c>
      <c r="EB102" s="8" t="n">
        <v>290</v>
      </c>
      <c r="ED102" s="8" t="n">
        <v>6.4</v>
      </c>
      <c r="EE102" s="8" t="s">
        <v>215</v>
      </c>
      <c r="EF102" s="42" t="n">
        <v>49.14</v>
      </c>
      <c r="EG102" s="32"/>
      <c r="EH102" s="41" t="n">
        <v>3.88</v>
      </c>
      <c r="EI102" s="32"/>
      <c r="EJ102" s="9" t="n">
        <v>0.0572984749455338</v>
      </c>
      <c r="EL102" s="9" t="n">
        <v>0.0601</v>
      </c>
      <c r="EN102" s="35" t="n">
        <v>0.942701525054466</v>
      </c>
      <c r="EO102" s="35" t="n">
        <f aca="false">EN102*100</f>
        <v>94.2701525054466</v>
      </c>
      <c r="EQ102" s="35" t="n">
        <v>0.9392</v>
      </c>
      <c r="ES102" s="8" t="n">
        <v>180</v>
      </c>
      <c r="ET102" s="8" t="s">
        <v>214</v>
      </c>
      <c r="EU102" s="41" t="n">
        <v>3.6</v>
      </c>
      <c r="EV102" s="8" t="s">
        <v>214</v>
      </c>
      <c r="EX102" s="8" t="n">
        <v>140</v>
      </c>
      <c r="EY102" s="8" t="s">
        <v>214</v>
      </c>
      <c r="EZ102" s="41" t="n">
        <v>2.6</v>
      </c>
      <c r="FA102" s="8" t="s">
        <v>214</v>
      </c>
      <c r="FB102" s="9" t="n">
        <v>18.692284566489</v>
      </c>
      <c r="FC102" s="35"/>
      <c r="FD102" s="42" t="n">
        <v>47.4</v>
      </c>
      <c r="FE102" s="32"/>
      <c r="FF102" s="41" t="n">
        <v>4.68</v>
      </c>
      <c r="FG102" s="32"/>
      <c r="FH102" s="8" t="n">
        <v>770</v>
      </c>
      <c r="FJ102" s="9" t="n">
        <v>0.0627843494085526</v>
      </c>
      <c r="FL102" s="35" t="n">
        <v>0.937215650591447</v>
      </c>
      <c r="FN102" s="9" t="n">
        <v>0.021915</v>
      </c>
      <c r="FP102" s="35" t="n">
        <v>0.977424991404963</v>
      </c>
      <c r="GF102" s="42" t="n">
        <v>47.4285714285714</v>
      </c>
      <c r="GG102" s="32"/>
      <c r="GH102" s="41" t="n">
        <v>6.77881855136875</v>
      </c>
    </row>
    <row r="103" customFormat="false" ht="12" hidden="false" customHeight="false" outlineLevel="0" collapsed="false">
      <c r="A103" s="10" t="n">
        <v>121</v>
      </c>
      <c r="B103" s="10" t="n">
        <v>6</v>
      </c>
      <c r="C103" s="10" t="s">
        <v>502</v>
      </c>
      <c r="D103" s="10" t="s">
        <v>502</v>
      </c>
      <c r="E103" s="10" t="n">
        <v>51305</v>
      </c>
      <c r="F103" s="11" t="n">
        <v>825</v>
      </c>
      <c r="G103" s="10" t="s">
        <v>519</v>
      </c>
      <c r="H103" s="10" t="s">
        <v>520</v>
      </c>
      <c r="I103" s="13" t="n">
        <v>26.5365666666667</v>
      </c>
      <c r="J103" s="13" t="n">
        <v>-80.43535</v>
      </c>
      <c r="K103" s="43" t="s">
        <v>218</v>
      </c>
      <c r="L103" s="10" t="s">
        <v>521</v>
      </c>
      <c r="M103" s="10"/>
      <c r="N103" s="10"/>
      <c r="O103" s="10" t="n">
        <v>1</v>
      </c>
      <c r="P103" s="10" t="s">
        <v>248</v>
      </c>
      <c r="Q103" s="14" t="n">
        <v>140</v>
      </c>
      <c r="R103" s="14" t="n">
        <v>6</v>
      </c>
      <c r="S103" s="14" t="n">
        <v>21.26</v>
      </c>
      <c r="T103" s="14" t="n">
        <v>0.85</v>
      </c>
      <c r="U103" s="14" t="n">
        <v>287</v>
      </c>
      <c r="V103" s="15" t="n">
        <v>6.72</v>
      </c>
      <c r="W103" s="16" t="n">
        <v>0.4</v>
      </c>
      <c r="X103" s="17" t="n">
        <v>1</v>
      </c>
      <c r="Y103" s="17" t="n">
        <v>1.1</v>
      </c>
      <c r="Z103" s="17" t="n">
        <v>1.1</v>
      </c>
      <c r="AA103" s="17" t="n">
        <f aca="false">AVERAGE(X103:Z103)</f>
        <v>1.06666666666667</v>
      </c>
      <c r="AB103" s="17" t="s">
        <v>211</v>
      </c>
      <c r="AC103" s="17" t="s">
        <v>211</v>
      </c>
      <c r="AD103" s="17" t="s">
        <v>211</v>
      </c>
      <c r="AE103" s="16" t="n">
        <v>7.4</v>
      </c>
      <c r="AF103" s="16" t="n">
        <v>7.7</v>
      </c>
      <c r="AG103" s="16" t="n">
        <v>7.3</v>
      </c>
      <c r="AH103" s="29" t="n">
        <f aca="false">AVERAGE(AE103:AG103)</f>
        <v>7.46666666666667</v>
      </c>
      <c r="AI103" s="30" t="n">
        <v>-19.9</v>
      </c>
      <c r="AJ103" s="30" t="n">
        <v>-27.4</v>
      </c>
      <c r="AK103" s="21" t="s">
        <v>211</v>
      </c>
      <c r="AL103" s="21" t="n">
        <f aca="false">AI103+199</f>
        <v>179.1</v>
      </c>
      <c r="AM103" s="21" t="n">
        <f aca="false">AJ103+199</f>
        <v>171.6</v>
      </c>
      <c r="AN103" s="45" t="s">
        <v>211</v>
      </c>
      <c r="AO103" s="22" t="n">
        <f aca="false">AVERAGE(AL103:AN103)</f>
        <v>175.35</v>
      </c>
      <c r="AP103" s="23" t="n">
        <v>0</v>
      </c>
      <c r="AQ103" s="11" t="n">
        <v>0</v>
      </c>
      <c r="AR103" s="11" t="n">
        <v>0</v>
      </c>
      <c r="AS103" s="14" t="s">
        <v>211</v>
      </c>
      <c r="AT103" s="11" t="n">
        <v>1</v>
      </c>
      <c r="AU103" s="16" t="n">
        <v>10</v>
      </c>
      <c r="AV103" s="16" t="n">
        <v>10</v>
      </c>
      <c r="AW103" s="16" t="n">
        <v>9</v>
      </c>
      <c r="AX103" s="16" t="n">
        <f aca="false">AVERAGE(AU103:AW103)</f>
        <v>9.66666666666667</v>
      </c>
      <c r="AY103" s="16" t="s">
        <v>211</v>
      </c>
      <c r="AZ103" s="10" t="s">
        <v>211</v>
      </c>
      <c r="BA103" s="10" t="s">
        <v>211</v>
      </c>
      <c r="BB103" s="16" t="s">
        <v>211</v>
      </c>
      <c r="BC103" s="16" t="s">
        <v>211</v>
      </c>
      <c r="BD103" s="16" t="s">
        <v>211</v>
      </c>
      <c r="BE103" s="16" t="s">
        <v>211</v>
      </c>
      <c r="BF103" s="10" t="n">
        <v>4</v>
      </c>
      <c r="BG103" s="14" t="n">
        <v>8</v>
      </c>
      <c r="BH103" s="14" t="n">
        <v>0</v>
      </c>
      <c r="BI103" s="11" t="s">
        <v>237</v>
      </c>
      <c r="BJ103" s="11" t="n">
        <v>100</v>
      </c>
      <c r="BK103" s="10"/>
      <c r="BL103" s="24"/>
      <c r="BM103" s="32" t="n">
        <v>0.00770612612310372</v>
      </c>
      <c r="BN103" s="41" t="n">
        <f aca="false">BM103*1000</f>
        <v>7.70612612310372</v>
      </c>
      <c r="BP103" s="32" t="n">
        <v>0.00262590041039768</v>
      </c>
      <c r="BQ103" s="35" t="n">
        <f aca="false">BP103*1000</f>
        <v>2.62590041039768</v>
      </c>
      <c r="BR103" s="32" t="s">
        <v>214</v>
      </c>
      <c r="BS103" s="35" t="n">
        <v>0.337250031020914</v>
      </c>
      <c r="BT103" s="32" t="s">
        <v>214</v>
      </c>
      <c r="BU103" s="9" t="n">
        <v>0.0176421352534445</v>
      </c>
      <c r="BV103" s="32"/>
      <c r="BW103" s="48" t="n">
        <v>0.0291795995450386</v>
      </c>
      <c r="BX103" s="34"/>
      <c r="BY103" s="9" t="n">
        <v>0.028461050318703</v>
      </c>
      <c r="BZ103" s="8" t="s">
        <v>214</v>
      </c>
      <c r="CA103" s="32" t="n">
        <v>0.000718549226335643</v>
      </c>
      <c r="CB103" s="8" t="s">
        <v>214</v>
      </c>
      <c r="CC103" s="35" t="n">
        <v>0.29042829622243</v>
      </c>
      <c r="CD103" s="8" t="s">
        <v>214</v>
      </c>
      <c r="CE103" s="9" t="n">
        <v>0.047</v>
      </c>
      <c r="CF103" s="8" t="s">
        <v>214</v>
      </c>
      <c r="CG103" s="41" t="n">
        <v>3.2</v>
      </c>
      <c r="CH103" s="32"/>
      <c r="CI103" s="39" t="n">
        <v>0.22</v>
      </c>
      <c r="CJ103" s="36"/>
      <c r="CK103" s="8" t="n">
        <v>25</v>
      </c>
      <c r="CL103" s="32"/>
      <c r="CM103" s="39" t="n">
        <v>0.1</v>
      </c>
      <c r="CN103" s="37" t="s">
        <v>215</v>
      </c>
      <c r="CO103" s="37" t="n">
        <v>42</v>
      </c>
      <c r="CP103" s="36"/>
      <c r="CQ103" s="39" t="n">
        <v>0.13</v>
      </c>
      <c r="CR103" s="36"/>
      <c r="CS103" s="47" t="n">
        <v>3.5</v>
      </c>
      <c r="CT103" s="37" t="s">
        <v>214</v>
      </c>
      <c r="CU103" s="38" t="n">
        <v>0.057</v>
      </c>
      <c r="CV103" s="36" t="s">
        <v>214</v>
      </c>
      <c r="CW103" s="35" t="n">
        <v>0.261</v>
      </c>
      <c r="CY103" s="41" t="n">
        <v>1.6</v>
      </c>
      <c r="CZ103" s="8" t="s">
        <v>215</v>
      </c>
      <c r="DB103" s="35" t="n">
        <v>0.114569095821325</v>
      </c>
      <c r="DC103" s="32"/>
      <c r="DD103" s="9" t="n">
        <v>0.0269843425787152</v>
      </c>
      <c r="DF103" s="9" t="n">
        <v>0.0257611556211659</v>
      </c>
      <c r="DG103" s="8" t="s">
        <v>214</v>
      </c>
      <c r="DH103" s="32" t="n">
        <v>0.00122318695754934</v>
      </c>
      <c r="DI103" s="8" t="s">
        <v>214</v>
      </c>
      <c r="DJ103" s="35" t="n">
        <v>0.14155343840004</v>
      </c>
      <c r="DL103" s="32" t="n">
        <v>0.0191322697350598</v>
      </c>
      <c r="DM103" s="32"/>
      <c r="DN103" s="8" t="n">
        <v>25</v>
      </c>
      <c r="DO103" s="32"/>
      <c r="DP103" s="39" t="n">
        <v>0.1</v>
      </c>
      <c r="DQ103" s="37" t="s">
        <v>215</v>
      </c>
      <c r="DR103" s="37" t="n">
        <v>41</v>
      </c>
      <c r="DS103" s="36"/>
      <c r="DT103" s="39" t="n">
        <v>0.16</v>
      </c>
      <c r="DU103" s="36"/>
      <c r="DV103" s="47" t="n">
        <v>1.7</v>
      </c>
      <c r="DW103" s="36"/>
      <c r="DX103" s="39" t="n">
        <v>0.62</v>
      </c>
      <c r="DY103" s="36"/>
      <c r="DZ103" s="40"/>
      <c r="EA103" s="41" t="n">
        <v>6.56</v>
      </c>
      <c r="EB103" s="8" t="n">
        <v>750</v>
      </c>
      <c r="EF103" s="42" t="n">
        <v>46.86</v>
      </c>
      <c r="EG103" s="32"/>
      <c r="EH103" s="41" t="n">
        <v>3.19</v>
      </c>
      <c r="EI103" s="32"/>
      <c r="EJ103" s="35" t="n">
        <v>0.115217391304348</v>
      </c>
      <c r="EL103" s="35" t="n">
        <v>0.100781</v>
      </c>
      <c r="EN103" s="35" t="n">
        <v>0.884782608695652</v>
      </c>
      <c r="EO103" s="35" t="n">
        <f aca="false">EN103*100</f>
        <v>88.4782608695652</v>
      </c>
      <c r="EQ103" s="35" t="n">
        <v>0.90346610523412</v>
      </c>
      <c r="ES103" s="8" t="n">
        <v>150</v>
      </c>
      <c r="ET103" s="8" t="s">
        <v>214</v>
      </c>
      <c r="EU103" s="41" t="n">
        <v>2.4</v>
      </c>
      <c r="EV103" s="8" t="s">
        <v>214</v>
      </c>
      <c r="EX103" s="8" t="n">
        <v>100</v>
      </c>
      <c r="EY103" s="8" t="s">
        <v>214</v>
      </c>
      <c r="EZ103" s="41" t="n">
        <v>2</v>
      </c>
      <c r="FA103" s="8" t="s">
        <v>214</v>
      </c>
      <c r="FC103" s="35"/>
      <c r="FD103" s="42"/>
      <c r="FE103" s="32"/>
      <c r="FF103" s="41"/>
      <c r="FG103" s="32"/>
      <c r="FL103" s="35"/>
      <c r="FN103" s="9"/>
      <c r="FP103" s="35"/>
      <c r="GF103" s="41" t="n">
        <v>6.88333333333333</v>
      </c>
      <c r="GG103" s="32" t="s">
        <v>214</v>
      </c>
      <c r="GH103" s="41" t="n">
        <v>5.73530005027345</v>
      </c>
    </row>
    <row r="104" customFormat="false" ht="12" hidden="false" customHeight="false" outlineLevel="0" collapsed="false">
      <c r="A104" s="10" t="n">
        <v>122</v>
      </c>
      <c r="B104" s="10" t="n">
        <v>6</v>
      </c>
      <c r="C104" s="10" t="s">
        <v>502</v>
      </c>
      <c r="D104" s="10" t="s">
        <v>502</v>
      </c>
      <c r="E104" s="10" t="n">
        <v>51305</v>
      </c>
      <c r="F104" s="11" t="n">
        <v>1040</v>
      </c>
      <c r="G104" s="10" t="s">
        <v>522</v>
      </c>
      <c r="H104" s="10" t="s">
        <v>523</v>
      </c>
      <c r="I104" s="13" t="n">
        <v>26.5455833333333</v>
      </c>
      <c r="J104" s="13" t="n">
        <v>-80.3631333333333</v>
      </c>
      <c r="K104" s="43" t="s">
        <v>218</v>
      </c>
      <c r="L104" s="10" t="s">
        <v>521</v>
      </c>
      <c r="M104" s="10"/>
      <c r="N104" s="10"/>
      <c r="O104" s="10" t="s">
        <v>211</v>
      </c>
      <c r="P104" s="10" t="s">
        <v>248</v>
      </c>
      <c r="Q104" s="14" t="s">
        <v>211</v>
      </c>
      <c r="R104" s="14" t="s">
        <v>211</v>
      </c>
      <c r="S104" s="14" t="s">
        <v>211</v>
      </c>
      <c r="T104" s="14" t="s">
        <v>211</v>
      </c>
      <c r="U104" s="14" t="s">
        <v>211</v>
      </c>
      <c r="V104" s="15" t="s">
        <v>211</v>
      </c>
      <c r="W104" s="16" t="s">
        <v>211</v>
      </c>
      <c r="X104" s="17" t="n">
        <v>0</v>
      </c>
      <c r="Y104" s="17" t="n">
        <v>0</v>
      </c>
      <c r="Z104" s="17" t="n">
        <v>0</v>
      </c>
      <c r="AA104" s="17" t="n">
        <v>0</v>
      </c>
      <c r="AB104" s="17" t="s">
        <v>211</v>
      </c>
      <c r="AC104" s="17" t="s">
        <v>211</v>
      </c>
      <c r="AD104" s="17" t="s">
        <v>211</v>
      </c>
      <c r="AE104" s="11" t="n">
        <v>12.3</v>
      </c>
      <c r="AF104" s="11" t="n">
        <v>12.4</v>
      </c>
      <c r="AG104" s="11" t="n">
        <v>13.2</v>
      </c>
      <c r="AH104" s="23" t="n">
        <f aca="false">AVERAGE(AE104:AG104)</f>
        <v>12.6333333333333</v>
      </c>
      <c r="AI104" s="30" t="n">
        <v>-34.7</v>
      </c>
      <c r="AJ104" s="21" t="s">
        <v>211</v>
      </c>
      <c r="AK104" s="21" t="s">
        <v>211</v>
      </c>
      <c r="AL104" s="21" t="n">
        <f aca="false">AI104+199</f>
        <v>164.3</v>
      </c>
      <c r="AM104" s="45" t="s">
        <v>211</v>
      </c>
      <c r="AN104" s="45" t="s">
        <v>211</v>
      </c>
      <c r="AO104" s="22" t="n">
        <f aca="false">AVERAGE(AL104:AN104)</f>
        <v>164.3</v>
      </c>
      <c r="AP104" s="23" t="n">
        <v>0</v>
      </c>
      <c r="AQ104" s="11" t="n">
        <v>0</v>
      </c>
      <c r="AR104" s="11" t="n">
        <v>0</v>
      </c>
      <c r="AS104" s="14" t="s">
        <v>211</v>
      </c>
      <c r="AT104" s="11" t="n">
        <v>1</v>
      </c>
      <c r="AU104" s="16" t="n">
        <v>7</v>
      </c>
      <c r="AV104" s="16" t="n">
        <v>10</v>
      </c>
      <c r="AW104" s="16" t="n">
        <v>8</v>
      </c>
      <c r="AX104" s="16" t="n">
        <f aca="false">AVERAGE(AU104:AW104)</f>
        <v>8.33333333333333</v>
      </c>
      <c r="AY104" s="16" t="s">
        <v>211</v>
      </c>
      <c r="AZ104" s="10" t="s">
        <v>211</v>
      </c>
      <c r="BA104" s="10" t="s">
        <v>211</v>
      </c>
      <c r="BB104" s="16" t="n">
        <v>0</v>
      </c>
      <c r="BC104" s="16" t="n">
        <v>0</v>
      </c>
      <c r="BD104" s="16" t="n">
        <v>0</v>
      </c>
      <c r="BE104" s="16" t="n">
        <v>0</v>
      </c>
      <c r="BF104" s="10" t="n">
        <v>1</v>
      </c>
      <c r="BG104" s="14" t="n">
        <v>0</v>
      </c>
      <c r="BH104" s="14" t="n">
        <v>0</v>
      </c>
      <c r="BI104" s="11" t="n">
        <v>0</v>
      </c>
      <c r="BJ104" s="11" t="s">
        <v>211</v>
      </c>
      <c r="BK104" s="10"/>
      <c r="BL104" s="24"/>
      <c r="BM104" s="32"/>
      <c r="BN104" s="32"/>
      <c r="BP104" s="32"/>
      <c r="BQ104" s="35"/>
      <c r="BR104" s="32"/>
      <c r="BS104" s="32"/>
      <c r="BT104" s="32"/>
      <c r="BU104" s="32"/>
      <c r="BV104" s="32"/>
      <c r="BW104" s="33"/>
      <c r="BX104" s="34"/>
      <c r="CA104" s="32"/>
      <c r="CH104" s="32"/>
      <c r="CI104" s="36"/>
      <c r="CJ104" s="36"/>
      <c r="CL104" s="32"/>
      <c r="CM104" s="36"/>
      <c r="CN104" s="36"/>
      <c r="CO104" s="36"/>
      <c r="CP104" s="36"/>
      <c r="CQ104" s="36"/>
      <c r="CR104" s="36"/>
      <c r="CS104" s="36"/>
      <c r="CT104" s="36"/>
      <c r="CU104" s="36"/>
      <c r="CV104" s="36"/>
      <c r="DB104" s="35"/>
      <c r="DC104" s="32"/>
      <c r="DD104" s="32"/>
      <c r="DH104" s="32"/>
      <c r="DL104" s="32"/>
      <c r="DM104" s="32"/>
      <c r="DO104" s="32"/>
      <c r="DP104" s="36"/>
      <c r="DQ104" s="36"/>
      <c r="DR104" s="36"/>
      <c r="DS104" s="36"/>
      <c r="DT104" s="36"/>
      <c r="DU104" s="36"/>
      <c r="DV104" s="36"/>
      <c r="DW104" s="36"/>
      <c r="DX104" s="36"/>
      <c r="DY104" s="36"/>
      <c r="DZ104" s="40"/>
      <c r="EA104" s="41" t="n">
        <v>5.76</v>
      </c>
      <c r="EB104" s="8" t="n">
        <v>520</v>
      </c>
      <c r="EF104" s="42" t="n">
        <v>46.37</v>
      </c>
      <c r="EG104" s="32"/>
      <c r="EH104" s="41" t="n">
        <v>3.45</v>
      </c>
      <c r="EI104" s="32"/>
      <c r="EJ104" s="9" t="n">
        <v>0.0623451692815868</v>
      </c>
      <c r="EL104" s="9" t="n">
        <v>0.0547</v>
      </c>
      <c r="EN104" s="35" t="n">
        <v>0.937654830718413</v>
      </c>
      <c r="EO104" s="35" t="n">
        <f aca="false">EN104*100</f>
        <v>93.7654830718413</v>
      </c>
      <c r="EQ104" s="35" t="n">
        <v>0.9447</v>
      </c>
      <c r="ES104" s="8" t="n">
        <v>190</v>
      </c>
      <c r="ET104" s="8" t="s">
        <v>214</v>
      </c>
      <c r="EU104" s="41" t="n">
        <v>3</v>
      </c>
      <c r="EV104" s="8" t="s">
        <v>214</v>
      </c>
      <c r="FC104" s="35"/>
      <c r="FD104" s="42"/>
      <c r="FE104" s="32"/>
      <c r="FF104" s="41"/>
      <c r="FG104" s="32"/>
      <c r="FL104" s="35"/>
      <c r="FN104" s="9"/>
      <c r="FP104" s="35"/>
      <c r="GF104" s="42"/>
      <c r="GG104" s="32"/>
      <c r="GH104" s="42"/>
    </row>
    <row r="105" customFormat="false" ht="12" hidden="false" customHeight="false" outlineLevel="0" collapsed="false">
      <c r="A105" s="10" t="n">
        <v>123</v>
      </c>
      <c r="B105" s="10" t="n">
        <v>6</v>
      </c>
      <c r="C105" s="10" t="s">
        <v>502</v>
      </c>
      <c r="D105" s="10" t="s">
        <v>502</v>
      </c>
      <c r="E105" s="10" t="n">
        <v>51305</v>
      </c>
      <c r="F105" s="11" t="n">
        <v>840</v>
      </c>
      <c r="G105" s="10" t="s">
        <v>524</v>
      </c>
      <c r="H105" s="10" t="s">
        <v>525</v>
      </c>
      <c r="I105" s="13" t="n">
        <v>26.5525333333333</v>
      </c>
      <c r="J105" s="13" t="n">
        <v>-80.25875</v>
      </c>
      <c r="K105" s="10" t="s">
        <v>209</v>
      </c>
      <c r="L105" s="10" t="s">
        <v>210</v>
      </c>
      <c r="M105" s="10" t="n">
        <v>2</v>
      </c>
      <c r="N105" s="10" t="n">
        <v>2</v>
      </c>
      <c r="O105" s="10" t="s">
        <v>211</v>
      </c>
      <c r="P105" s="10" t="s">
        <v>310</v>
      </c>
      <c r="Q105" s="14" t="s">
        <v>211</v>
      </c>
      <c r="R105" s="14" t="s">
        <v>211</v>
      </c>
      <c r="S105" s="14" t="s">
        <v>211</v>
      </c>
      <c r="T105" s="14" t="s">
        <v>211</v>
      </c>
      <c r="U105" s="14" t="s">
        <v>211</v>
      </c>
      <c r="V105" s="15" t="s">
        <v>211</v>
      </c>
      <c r="W105" s="16" t="s">
        <v>211</v>
      </c>
      <c r="X105" s="17" t="n">
        <v>0</v>
      </c>
      <c r="Y105" s="17" t="n">
        <v>0</v>
      </c>
      <c r="Z105" s="17" t="n">
        <v>0</v>
      </c>
      <c r="AA105" s="17" t="n">
        <v>0</v>
      </c>
      <c r="AB105" s="17" t="s">
        <v>211</v>
      </c>
      <c r="AC105" s="17" t="s">
        <v>211</v>
      </c>
      <c r="AD105" s="17" t="s">
        <v>211</v>
      </c>
      <c r="AE105" s="16" t="n">
        <v>4.5</v>
      </c>
      <c r="AF105" s="16" t="n">
        <v>4.4</v>
      </c>
      <c r="AG105" s="16" t="n">
        <v>4.2</v>
      </c>
      <c r="AH105" s="29" t="n">
        <f aca="false">AVERAGE(AE105:AG105)</f>
        <v>4.36666666666667</v>
      </c>
      <c r="AI105" s="30" t="n">
        <v>-27</v>
      </c>
      <c r="AJ105" s="30" t="n">
        <v>-45</v>
      </c>
      <c r="AK105" s="30" t="n">
        <v>-55</v>
      </c>
      <c r="AL105" s="21" t="n">
        <f aca="false">AI105+199</f>
        <v>172</v>
      </c>
      <c r="AM105" s="21" t="n">
        <f aca="false">AJ105+199</f>
        <v>154</v>
      </c>
      <c r="AN105" s="21" t="n">
        <f aca="false">AK105+199</f>
        <v>144</v>
      </c>
      <c r="AO105" s="22" t="n">
        <f aca="false">AVERAGE(AL105:AN105)</f>
        <v>156.666666666667</v>
      </c>
      <c r="AP105" s="23" t="n">
        <v>0</v>
      </c>
      <c r="AQ105" s="11" t="n">
        <v>0</v>
      </c>
      <c r="AR105" s="11" t="n">
        <v>0</v>
      </c>
      <c r="AS105" s="14" t="s">
        <v>211</v>
      </c>
      <c r="AT105" s="11" t="n">
        <v>1</v>
      </c>
      <c r="AU105" s="16" t="n">
        <v>9</v>
      </c>
      <c r="AV105" s="16" t="n">
        <v>9</v>
      </c>
      <c r="AW105" s="16" t="n">
        <v>9.5</v>
      </c>
      <c r="AX105" s="16" t="n">
        <f aca="false">AVERAGE(AU105:AW105)</f>
        <v>9.16666666666667</v>
      </c>
      <c r="AY105" s="16" t="s">
        <v>211</v>
      </c>
      <c r="AZ105" s="10" t="s">
        <v>211</v>
      </c>
      <c r="BA105" s="10" t="s">
        <v>211</v>
      </c>
      <c r="BB105" s="16" t="n">
        <v>0</v>
      </c>
      <c r="BC105" s="16" t="n">
        <v>0</v>
      </c>
      <c r="BD105" s="16" t="n">
        <v>0</v>
      </c>
      <c r="BE105" s="16" t="n">
        <v>0</v>
      </c>
      <c r="BF105" s="10" t="n">
        <v>2</v>
      </c>
      <c r="BG105" s="14" t="n">
        <v>0</v>
      </c>
      <c r="BH105" s="14" t="n">
        <v>0</v>
      </c>
      <c r="BI105" s="11" t="n">
        <v>0</v>
      </c>
      <c r="BJ105" s="11" t="s">
        <v>211</v>
      </c>
      <c r="BK105" s="10" t="s">
        <v>526</v>
      </c>
      <c r="BL105" s="24"/>
      <c r="BM105" s="32"/>
      <c r="BN105" s="32"/>
      <c r="BP105" s="32"/>
      <c r="BQ105" s="35"/>
      <c r="BR105" s="32"/>
      <c r="BS105" s="32"/>
      <c r="BT105" s="32"/>
      <c r="BU105" s="32"/>
      <c r="BV105" s="32"/>
      <c r="BW105" s="33"/>
      <c r="BX105" s="34"/>
      <c r="CA105" s="32"/>
      <c r="CE105" s="35"/>
      <c r="CH105" s="32"/>
      <c r="CI105" s="36"/>
      <c r="CJ105" s="36"/>
      <c r="CL105" s="32"/>
      <c r="CM105" s="36"/>
      <c r="CN105" s="36"/>
      <c r="CO105" s="36"/>
      <c r="CP105" s="36"/>
      <c r="CQ105" s="36"/>
      <c r="CR105" s="36"/>
      <c r="CS105" s="36"/>
      <c r="CT105" s="36"/>
      <c r="CU105" s="36"/>
      <c r="CV105" s="36"/>
      <c r="DB105" s="35" t="n">
        <v>0.15528054700207</v>
      </c>
      <c r="DC105" s="32"/>
      <c r="DD105" s="9" t="n">
        <v>0.0593250784296372</v>
      </c>
      <c r="DF105" s="9" t="n">
        <v>0.0558209837448393</v>
      </c>
      <c r="DH105" s="32" t="n">
        <v>0.00350409468479797</v>
      </c>
      <c r="DJ105" s="35" t="n">
        <v>0.214605625431707</v>
      </c>
      <c r="DL105" s="32" t="n">
        <v>0.0163185581912807</v>
      </c>
      <c r="DM105" s="32"/>
      <c r="DN105" s="8" t="n">
        <v>39</v>
      </c>
      <c r="DO105" s="32"/>
      <c r="DP105" s="39" t="n">
        <v>0.22</v>
      </c>
      <c r="DQ105" s="36"/>
      <c r="DR105" s="37" t="n">
        <v>80</v>
      </c>
      <c r="DS105" s="36"/>
      <c r="DT105" s="39" t="n">
        <v>0.19</v>
      </c>
      <c r="DU105" s="36"/>
      <c r="DV105" s="47" t="n">
        <v>1.8</v>
      </c>
      <c r="DW105" s="36"/>
      <c r="DX105" s="39" t="n">
        <v>0.405</v>
      </c>
      <c r="DY105" s="36"/>
      <c r="DZ105" s="40"/>
      <c r="EA105" s="41" t="n">
        <v>6.47</v>
      </c>
      <c r="EB105" s="8" t="n">
        <v>600</v>
      </c>
      <c r="EF105" s="42" t="n">
        <v>44.95</v>
      </c>
      <c r="EG105" s="32"/>
      <c r="EH105" s="41" t="n">
        <v>2.95</v>
      </c>
      <c r="EI105" s="32"/>
      <c r="EJ105" s="35" t="n">
        <v>0.105715287517531</v>
      </c>
      <c r="EL105" s="9" t="n">
        <v>0.0930091836734694</v>
      </c>
      <c r="EN105" s="35" t="n">
        <v>0.894284712482469</v>
      </c>
      <c r="EO105" s="35" t="n">
        <f aca="false">EN105*100</f>
        <v>89.4284712482469</v>
      </c>
      <c r="EQ105" s="35" t="n">
        <v>0.914062021219324</v>
      </c>
      <c r="ES105" s="8" t="n">
        <v>110</v>
      </c>
      <c r="ET105" s="8" t="s">
        <v>214</v>
      </c>
      <c r="EU105" s="41" t="n">
        <v>2.6</v>
      </c>
      <c r="EV105" s="8" t="s">
        <v>214</v>
      </c>
      <c r="FC105" s="35"/>
      <c r="FD105" s="42"/>
      <c r="FE105" s="32"/>
      <c r="FF105" s="41"/>
      <c r="FG105" s="32"/>
      <c r="FL105" s="35"/>
      <c r="FN105" s="9"/>
      <c r="FP105" s="35"/>
      <c r="GF105" s="42"/>
      <c r="GG105" s="32"/>
      <c r="GH105" s="42"/>
    </row>
    <row r="106" customFormat="false" ht="12" hidden="false" customHeight="false" outlineLevel="0" collapsed="false">
      <c r="A106" s="10" t="n">
        <v>124</v>
      </c>
      <c r="B106" s="10" t="n">
        <v>6</v>
      </c>
      <c r="C106" s="10" t="s">
        <v>502</v>
      </c>
      <c r="D106" s="10" t="s">
        <v>502</v>
      </c>
      <c r="E106" s="10" t="n">
        <v>51305</v>
      </c>
      <c r="F106" s="11" t="n">
        <v>1150</v>
      </c>
      <c r="G106" s="10" t="s">
        <v>527</v>
      </c>
      <c r="H106" s="10" t="s">
        <v>528</v>
      </c>
      <c r="I106" s="13" t="n">
        <v>26.6028833333333</v>
      </c>
      <c r="J106" s="13" t="n">
        <v>-80.3481166666667</v>
      </c>
      <c r="K106" s="43" t="s">
        <v>218</v>
      </c>
      <c r="L106" s="10" t="s">
        <v>521</v>
      </c>
      <c r="M106" s="10" t="n">
        <v>1</v>
      </c>
      <c r="N106" s="10" t="n">
        <v>2</v>
      </c>
      <c r="O106" s="10" t="n">
        <v>3</v>
      </c>
      <c r="P106" s="10" t="s">
        <v>248</v>
      </c>
      <c r="Q106" s="14" t="s">
        <v>211</v>
      </c>
      <c r="R106" s="10" t="s">
        <v>211</v>
      </c>
      <c r="S106" s="10" t="s">
        <v>211</v>
      </c>
      <c r="T106" s="10" t="s">
        <v>211</v>
      </c>
      <c r="U106" s="10" t="s">
        <v>211</v>
      </c>
      <c r="V106" s="15" t="s">
        <v>211</v>
      </c>
      <c r="W106" s="16" t="s">
        <v>211</v>
      </c>
      <c r="X106" s="17" t="n">
        <v>0</v>
      </c>
      <c r="Y106" s="17" t="n">
        <v>0</v>
      </c>
      <c r="Z106" s="17" t="n">
        <v>0</v>
      </c>
      <c r="AA106" s="17" t="n">
        <v>0</v>
      </c>
      <c r="AB106" s="17" t="s">
        <v>211</v>
      </c>
      <c r="AC106" s="17" t="s">
        <v>211</v>
      </c>
      <c r="AD106" s="17" t="s">
        <v>211</v>
      </c>
      <c r="AE106" s="11" t="n">
        <v>12.5</v>
      </c>
      <c r="AF106" s="11" t="n">
        <v>12</v>
      </c>
      <c r="AG106" s="11" t="n">
        <v>12.1</v>
      </c>
      <c r="AH106" s="23" t="n">
        <f aca="false">AVERAGE(AE106:AG106)</f>
        <v>12.2</v>
      </c>
      <c r="AI106" s="21" t="s">
        <v>211</v>
      </c>
      <c r="AJ106" s="21" t="s">
        <v>211</v>
      </c>
      <c r="AK106" s="21" t="s">
        <v>211</v>
      </c>
      <c r="AL106" s="45" t="s">
        <v>211</v>
      </c>
      <c r="AM106" s="45" t="s">
        <v>211</v>
      </c>
      <c r="AN106" s="45" t="s">
        <v>211</v>
      </c>
      <c r="AO106" s="22" t="s">
        <v>211</v>
      </c>
      <c r="AP106" s="23" t="n">
        <v>0</v>
      </c>
      <c r="AQ106" s="11" t="n">
        <v>0</v>
      </c>
      <c r="AR106" s="11" t="n">
        <v>0</v>
      </c>
      <c r="AS106" s="14" t="s">
        <v>211</v>
      </c>
      <c r="AT106" s="11" t="n">
        <v>1</v>
      </c>
      <c r="AU106" s="16" t="n">
        <v>8</v>
      </c>
      <c r="AV106" s="16" t="n">
        <v>9</v>
      </c>
      <c r="AW106" s="16" t="n">
        <v>7</v>
      </c>
      <c r="AX106" s="16" t="n">
        <f aca="false">AVERAGE(AU106:AW106)</f>
        <v>8</v>
      </c>
      <c r="AY106" s="16" t="s">
        <v>211</v>
      </c>
      <c r="AZ106" s="10" t="s">
        <v>211</v>
      </c>
      <c r="BA106" s="10" t="s">
        <v>211</v>
      </c>
      <c r="BB106" s="16" t="n">
        <v>0</v>
      </c>
      <c r="BC106" s="16" t="n">
        <v>0</v>
      </c>
      <c r="BD106" s="16" t="n">
        <v>0</v>
      </c>
      <c r="BE106" s="16" t="n">
        <v>0</v>
      </c>
      <c r="BF106" s="10" t="n">
        <v>1</v>
      </c>
      <c r="BG106" s="14" t="n">
        <v>0</v>
      </c>
      <c r="BH106" s="14" t="n">
        <v>0</v>
      </c>
      <c r="BI106" s="11" t="n">
        <v>0</v>
      </c>
      <c r="BJ106" s="11" t="s">
        <v>211</v>
      </c>
      <c r="BK106" s="10"/>
      <c r="BL106" s="24"/>
      <c r="BM106" s="32"/>
      <c r="BN106" s="32"/>
      <c r="BP106" s="32"/>
      <c r="BQ106" s="35"/>
      <c r="BR106" s="32"/>
      <c r="BS106" s="32"/>
      <c r="BT106" s="32"/>
      <c r="BU106" s="32"/>
      <c r="BV106" s="32"/>
      <c r="BW106" s="33"/>
      <c r="BX106" s="34"/>
      <c r="CA106" s="32"/>
      <c r="CH106" s="32"/>
      <c r="CI106" s="36"/>
      <c r="CJ106" s="36"/>
      <c r="CL106" s="32"/>
      <c r="CM106" s="36"/>
      <c r="CN106" s="36"/>
      <c r="CO106" s="36"/>
      <c r="CP106" s="36"/>
      <c r="CQ106" s="36"/>
      <c r="CR106" s="36"/>
      <c r="CS106" s="36"/>
      <c r="CT106" s="36"/>
      <c r="CU106" s="36"/>
      <c r="CV106" s="36"/>
      <c r="DB106" s="32"/>
      <c r="DC106" s="32"/>
      <c r="DD106" s="32"/>
      <c r="DH106" s="32"/>
      <c r="DL106" s="32"/>
      <c r="DM106" s="32"/>
      <c r="DO106" s="32"/>
      <c r="DP106" s="36"/>
      <c r="DQ106" s="36"/>
      <c r="DR106" s="36"/>
      <c r="DS106" s="36"/>
      <c r="DT106" s="36"/>
      <c r="DU106" s="36"/>
      <c r="DV106" s="36"/>
      <c r="DW106" s="36"/>
      <c r="DX106" s="36"/>
      <c r="DY106" s="36"/>
      <c r="DZ106" s="40"/>
      <c r="EA106" s="41" t="n">
        <v>5.96</v>
      </c>
      <c r="EB106" s="8" t="n">
        <v>450</v>
      </c>
      <c r="EF106" s="42" t="n">
        <v>43.72</v>
      </c>
      <c r="EG106" s="32"/>
      <c r="EH106" s="41" t="n">
        <v>3.15</v>
      </c>
      <c r="EI106" s="32"/>
      <c r="EJ106" s="9" t="n">
        <v>0.0766488413547239</v>
      </c>
      <c r="EL106" s="9" t="n">
        <v>0.0614622222222222</v>
      </c>
      <c r="EN106" s="35" t="n">
        <v>0.923351158645276</v>
      </c>
      <c r="EO106" s="35" t="n">
        <f aca="false">EN106*100</f>
        <v>92.3351158645276</v>
      </c>
      <c r="EQ106" s="35" t="n">
        <v>0.939570253567656</v>
      </c>
      <c r="ES106" s="8" t="n">
        <v>140</v>
      </c>
      <c r="ET106" s="8" t="s">
        <v>214</v>
      </c>
      <c r="EU106" s="41" t="n">
        <v>7.7</v>
      </c>
      <c r="EV106" s="8" t="s">
        <v>214</v>
      </c>
      <c r="FC106" s="35"/>
      <c r="FD106" s="42"/>
      <c r="FE106" s="32"/>
      <c r="FF106" s="41"/>
      <c r="FG106" s="32"/>
      <c r="FL106" s="35"/>
      <c r="FN106" s="9"/>
      <c r="FP106" s="35"/>
      <c r="GF106" s="42"/>
      <c r="GG106" s="32"/>
      <c r="GH106" s="42"/>
    </row>
    <row r="107" customFormat="false" ht="12" hidden="false" customHeight="false" outlineLevel="0" collapsed="false">
      <c r="A107" s="10" t="n">
        <v>350</v>
      </c>
      <c r="B107" s="10" t="n">
        <v>6</v>
      </c>
      <c r="C107" s="10" t="s">
        <v>426</v>
      </c>
      <c r="D107" s="10" t="s">
        <v>426</v>
      </c>
      <c r="E107" s="10" t="n">
        <v>51405</v>
      </c>
      <c r="F107" s="11" t="n">
        <v>830</v>
      </c>
      <c r="G107" s="10" t="s">
        <v>529</v>
      </c>
      <c r="H107" s="10" t="s">
        <v>530</v>
      </c>
      <c r="I107" s="13" t="n">
        <v>26.3168333333333</v>
      </c>
      <c r="J107" s="13" t="n">
        <v>-80.4084166666667</v>
      </c>
      <c r="K107" s="43" t="s">
        <v>218</v>
      </c>
      <c r="L107" s="10" t="s">
        <v>449</v>
      </c>
      <c r="M107" s="10" t="n">
        <v>1</v>
      </c>
      <c r="N107" s="10" t="n">
        <v>2</v>
      </c>
      <c r="O107" s="10" t="n">
        <v>1</v>
      </c>
      <c r="P107" s="10" t="s">
        <v>310</v>
      </c>
      <c r="Q107" s="14" t="n">
        <v>140</v>
      </c>
      <c r="R107" s="14" t="n">
        <v>4</v>
      </c>
      <c r="S107" s="14" t="n">
        <v>21.62</v>
      </c>
      <c r="T107" s="14" t="n">
        <v>5.33</v>
      </c>
      <c r="U107" s="14" t="n">
        <v>1199</v>
      </c>
      <c r="V107" s="15" t="n">
        <v>7.63</v>
      </c>
      <c r="W107" s="16" t="n">
        <v>4.9</v>
      </c>
      <c r="X107" s="17" t="n">
        <v>0.5</v>
      </c>
      <c r="Y107" s="17" t="n">
        <v>0.4</v>
      </c>
      <c r="Z107" s="17" t="n">
        <v>0.4</v>
      </c>
      <c r="AA107" s="17" t="n">
        <f aca="false">AVERAGE(X107:Z107)</f>
        <v>0.433333333333333</v>
      </c>
      <c r="AB107" s="17" t="s">
        <v>211</v>
      </c>
      <c r="AC107" s="17" t="s">
        <v>211</v>
      </c>
      <c r="AD107" s="17" t="s">
        <v>211</v>
      </c>
      <c r="AE107" s="16" t="n">
        <v>4</v>
      </c>
      <c r="AF107" s="16" t="n">
        <v>4.2</v>
      </c>
      <c r="AG107" s="16" t="n">
        <v>4.4</v>
      </c>
      <c r="AH107" s="29" t="n">
        <f aca="false">AVERAGE(AE107:AG107)</f>
        <v>4.2</v>
      </c>
      <c r="AI107" s="30" t="n">
        <v>-105</v>
      </c>
      <c r="AJ107" s="30" t="n">
        <v>-114.6</v>
      </c>
      <c r="AK107" s="30" t="n">
        <v>-115.7</v>
      </c>
      <c r="AL107" s="21" t="n">
        <f aca="false">AI107+199</f>
        <v>94</v>
      </c>
      <c r="AM107" s="21" t="n">
        <f aca="false">AJ107+199</f>
        <v>84.4</v>
      </c>
      <c r="AN107" s="21" t="n">
        <f aca="false">AK107+199</f>
        <v>83.3</v>
      </c>
      <c r="AO107" s="22" t="n">
        <f aca="false">AVERAGE(AL107:AN107)</f>
        <v>87.2333333333333</v>
      </c>
      <c r="AP107" s="23" t="n">
        <v>1</v>
      </c>
      <c r="AQ107" s="11" t="n">
        <v>1</v>
      </c>
      <c r="AR107" s="11" t="n">
        <v>0</v>
      </c>
      <c r="AS107" s="14" t="n">
        <v>2</v>
      </c>
      <c r="AT107" s="11" t="n">
        <v>1</v>
      </c>
      <c r="AU107" s="16" t="n">
        <v>8</v>
      </c>
      <c r="AV107" s="16" t="n">
        <v>9</v>
      </c>
      <c r="AW107" s="16" t="n">
        <v>9</v>
      </c>
      <c r="AX107" s="16" t="n">
        <f aca="false">AVERAGE(AU107:AW107)</f>
        <v>8.66666666666667</v>
      </c>
      <c r="AY107" s="16" t="s">
        <v>211</v>
      </c>
      <c r="AZ107" s="10" t="s">
        <v>211</v>
      </c>
      <c r="BA107" s="10" t="s">
        <v>211</v>
      </c>
      <c r="BB107" s="16" t="n">
        <v>0</v>
      </c>
      <c r="BC107" s="16" t="n">
        <v>0</v>
      </c>
      <c r="BD107" s="16" t="n">
        <v>0</v>
      </c>
      <c r="BE107" s="16" t="n">
        <v>0</v>
      </c>
      <c r="BF107" s="10" t="n">
        <v>1</v>
      </c>
      <c r="BG107" s="14" t="n">
        <v>12</v>
      </c>
      <c r="BH107" s="14" t="n">
        <v>7</v>
      </c>
      <c r="BI107" s="11" t="n">
        <v>0</v>
      </c>
      <c r="BJ107" s="11" t="s">
        <v>211</v>
      </c>
      <c r="BK107" s="10" t="s">
        <v>531</v>
      </c>
      <c r="BL107" s="24"/>
      <c r="BM107" s="32" t="n">
        <v>0.00960191056262939</v>
      </c>
      <c r="BN107" s="41" t="n">
        <f aca="false">BM107*1000</f>
        <v>9.60191056262939</v>
      </c>
      <c r="BP107" s="9" t="n">
        <v>0.0124</v>
      </c>
      <c r="BQ107" s="35" t="n">
        <f aca="false">BP107*1000</f>
        <v>12.4</v>
      </c>
      <c r="BR107" s="32" t="s">
        <v>215</v>
      </c>
      <c r="BS107" s="41" t="n">
        <v>1.35901773932824</v>
      </c>
      <c r="BT107" s="32"/>
      <c r="BU107" s="32" t="n">
        <v>0.0222458937220917</v>
      </c>
      <c r="BV107" s="32"/>
      <c r="BW107" s="48" t="n">
        <v>0.0285089655451614</v>
      </c>
      <c r="BX107" s="34"/>
      <c r="BY107" s="9" t="n">
        <v>0.0261776168006549</v>
      </c>
      <c r="BZ107" s="8" t="s">
        <v>214</v>
      </c>
      <c r="CA107" s="32" t="n">
        <v>0.00233134874450654</v>
      </c>
      <c r="CC107" s="41" t="n">
        <v>1.30826288006099</v>
      </c>
      <c r="CE107" s="9" t="n">
        <v>0.051</v>
      </c>
      <c r="CG107" s="41" t="n">
        <v>8.1</v>
      </c>
      <c r="CH107" s="32"/>
      <c r="CI107" s="47" t="n">
        <v>1.87</v>
      </c>
      <c r="CJ107" s="36"/>
      <c r="CK107" s="8" t="n">
        <v>43</v>
      </c>
      <c r="CL107" s="32"/>
      <c r="CM107" s="39" t="n">
        <v>0.47</v>
      </c>
      <c r="CN107" s="36"/>
      <c r="CO107" s="37" t="n">
        <v>200</v>
      </c>
      <c r="CP107" s="36"/>
      <c r="CQ107" s="39" t="n">
        <v>0.67</v>
      </c>
      <c r="CR107" s="36"/>
      <c r="CS107" s="37" t="n">
        <v>15</v>
      </c>
      <c r="CT107" s="36"/>
      <c r="CU107" s="39" t="n">
        <v>0.142</v>
      </c>
      <c r="CV107" s="36"/>
      <c r="CW107" s="41" t="n">
        <v>2.36</v>
      </c>
      <c r="CY107" s="41" t="n">
        <v>4.5</v>
      </c>
      <c r="CZ107" s="8" t="s">
        <v>311</v>
      </c>
      <c r="DB107" s="32" t="n">
        <v>1.49244315456711</v>
      </c>
      <c r="DC107" s="32"/>
      <c r="DD107" s="9" t="n">
        <v>0.0804975744485584</v>
      </c>
      <c r="DF107" s="9" t="n">
        <v>0.0258989006505608</v>
      </c>
      <c r="DH107" s="9" t="n">
        <v>0.0545986737979976</v>
      </c>
      <c r="DJ107" s="41" t="n">
        <v>1.57294072901567</v>
      </c>
      <c r="DL107" s="32" t="n">
        <v>0.0629001488737668</v>
      </c>
      <c r="DM107" s="32"/>
      <c r="DN107" s="8" t="n">
        <v>94</v>
      </c>
      <c r="DO107" s="32"/>
      <c r="DP107" s="39" t="n">
        <v>0.53</v>
      </c>
      <c r="DQ107" s="36"/>
      <c r="DR107" s="37" t="n">
        <v>200</v>
      </c>
      <c r="DS107" s="36"/>
      <c r="DT107" s="37" t="n">
        <v>2.5</v>
      </c>
      <c r="DU107" s="36"/>
      <c r="DV107" s="47" t="n">
        <v>3.6</v>
      </c>
      <c r="DW107" s="36"/>
      <c r="DX107" s="47" t="n">
        <v>6.22</v>
      </c>
      <c r="DY107" s="36" t="s">
        <v>214</v>
      </c>
      <c r="DZ107" s="40"/>
      <c r="EA107" s="41" t="n">
        <v>7.3</v>
      </c>
      <c r="EB107" s="8" t="n">
        <v>340</v>
      </c>
      <c r="EF107" s="42" t="n">
        <v>41.96</v>
      </c>
      <c r="EG107" s="32"/>
      <c r="EH107" s="41" t="n">
        <v>3.21</v>
      </c>
      <c r="EI107" s="32"/>
      <c r="EJ107" s="35" t="n">
        <v>0.170108612513386</v>
      </c>
      <c r="EL107" s="35" t="n">
        <v>0.101235454545455</v>
      </c>
      <c r="EN107" s="35" t="n">
        <v>0.829891387486615</v>
      </c>
      <c r="EO107" s="35" t="n">
        <f aca="false">EN107*100</f>
        <v>82.9891387486615</v>
      </c>
      <c r="EQ107" s="35" t="n">
        <v>0.907226114217209</v>
      </c>
      <c r="ES107" s="8" t="n">
        <v>160</v>
      </c>
      <c r="ET107" s="8" t="s">
        <v>214</v>
      </c>
      <c r="EU107" s="35" t="n">
        <v>0.11</v>
      </c>
      <c r="EV107" s="8" t="s">
        <v>214</v>
      </c>
      <c r="FC107" s="35"/>
      <c r="FD107" s="42"/>
      <c r="FE107" s="32"/>
      <c r="FF107" s="41"/>
      <c r="FG107" s="32"/>
      <c r="FL107" s="35"/>
      <c r="FN107" s="9"/>
      <c r="FP107" s="35"/>
      <c r="FU107" s="8" t="n">
        <v>14</v>
      </c>
      <c r="FV107" s="8" t="s">
        <v>214</v>
      </c>
      <c r="FW107" s="8" t="n">
        <v>97</v>
      </c>
      <c r="GA107" s="9" t="n">
        <v>0.0948959838882406</v>
      </c>
      <c r="GB107" s="8" t="s">
        <v>214</v>
      </c>
      <c r="GC107" s="41" t="n">
        <v>1.5</v>
      </c>
      <c r="GF107" s="42" t="n">
        <v>39.3333333333333</v>
      </c>
      <c r="GG107" s="32"/>
      <c r="GH107" s="42" t="n">
        <v>23.3980056130147</v>
      </c>
    </row>
    <row r="108" customFormat="false" ht="12" hidden="false" customHeight="false" outlineLevel="0" collapsed="false">
      <c r="A108" s="10" t="n">
        <v>351</v>
      </c>
      <c r="B108" s="10" t="n">
        <v>6</v>
      </c>
      <c r="C108" s="10" t="s">
        <v>426</v>
      </c>
      <c r="D108" s="10" t="s">
        <v>426</v>
      </c>
      <c r="E108" s="10" t="n">
        <v>51405</v>
      </c>
      <c r="F108" s="11" t="n">
        <v>1020</v>
      </c>
      <c r="G108" s="10" t="s">
        <v>532</v>
      </c>
      <c r="H108" s="10" t="s">
        <v>533</v>
      </c>
      <c r="I108" s="13" t="n">
        <v>26.255</v>
      </c>
      <c r="J108" s="13" t="n">
        <v>-80.3139666666667</v>
      </c>
      <c r="K108" s="43" t="s">
        <v>218</v>
      </c>
      <c r="L108" s="10" t="s">
        <v>449</v>
      </c>
      <c r="M108" s="10" t="n">
        <v>1</v>
      </c>
      <c r="N108" s="10" t="n">
        <v>3</v>
      </c>
      <c r="O108" s="10" t="n">
        <v>1</v>
      </c>
      <c r="P108" s="10" t="s">
        <v>310</v>
      </c>
      <c r="Q108" s="14" t="n">
        <v>140</v>
      </c>
      <c r="R108" s="14" t="n">
        <v>6</v>
      </c>
      <c r="S108" s="14" t="n">
        <v>21.07</v>
      </c>
      <c r="T108" s="14" t="n">
        <v>3.41</v>
      </c>
      <c r="U108" s="14" t="n">
        <v>539</v>
      </c>
      <c r="V108" s="15" t="n">
        <v>7.16</v>
      </c>
      <c r="W108" s="16" t="n">
        <v>0.6</v>
      </c>
      <c r="X108" s="17" t="n">
        <v>0.8</v>
      </c>
      <c r="Y108" s="17" t="n">
        <v>0.8</v>
      </c>
      <c r="Z108" s="17" t="n">
        <v>0.9</v>
      </c>
      <c r="AA108" s="17" t="n">
        <f aca="false">AVERAGE(X108:Z108)</f>
        <v>0.833333333333333</v>
      </c>
      <c r="AB108" s="17" t="s">
        <v>211</v>
      </c>
      <c r="AC108" s="17" t="s">
        <v>211</v>
      </c>
      <c r="AD108" s="17" t="s">
        <v>211</v>
      </c>
      <c r="AE108" s="16" t="n">
        <v>5.9</v>
      </c>
      <c r="AF108" s="16" t="n">
        <v>6</v>
      </c>
      <c r="AG108" s="16" t="n">
        <v>6.1</v>
      </c>
      <c r="AH108" s="29" t="n">
        <f aca="false">AVERAGE(AE108:AG108)</f>
        <v>6</v>
      </c>
      <c r="AI108" s="30" t="n">
        <v>-78.2</v>
      </c>
      <c r="AJ108" s="30" t="n">
        <v>-71.3</v>
      </c>
      <c r="AK108" s="30" t="n">
        <v>-78.5</v>
      </c>
      <c r="AL108" s="21" t="n">
        <f aca="false">AI108+199</f>
        <v>120.8</v>
      </c>
      <c r="AM108" s="21" t="n">
        <f aca="false">AJ108+199</f>
        <v>127.7</v>
      </c>
      <c r="AN108" s="21" t="n">
        <f aca="false">AK108+199</f>
        <v>120.5</v>
      </c>
      <c r="AO108" s="22" t="n">
        <f aca="false">AVERAGE(AL108:AN108)</f>
        <v>123</v>
      </c>
      <c r="AP108" s="23" t="n">
        <v>0</v>
      </c>
      <c r="AQ108" s="11" t="n">
        <v>0</v>
      </c>
      <c r="AR108" s="11" t="n">
        <v>0</v>
      </c>
      <c r="AS108" s="14" t="s">
        <v>211</v>
      </c>
      <c r="AT108" s="11" t="n">
        <v>1</v>
      </c>
      <c r="AU108" s="16" t="n">
        <v>10</v>
      </c>
      <c r="AV108" s="16" t="n">
        <v>10</v>
      </c>
      <c r="AW108" s="16" t="n">
        <v>10</v>
      </c>
      <c r="AX108" s="16" t="n">
        <f aca="false">AVERAGE(AU108:AW108)</f>
        <v>10</v>
      </c>
      <c r="AY108" s="16" t="s">
        <v>211</v>
      </c>
      <c r="AZ108" s="16" t="s">
        <v>211</v>
      </c>
      <c r="BA108" s="16" t="s">
        <v>211</v>
      </c>
      <c r="BB108" s="16" t="s">
        <v>211</v>
      </c>
      <c r="BC108" s="16" t="s">
        <v>211</v>
      </c>
      <c r="BD108" s="16" t="s">
        <v>211</v>
      </c>
      <c r="BE108" s="16" t="s">
        <v>211</v>
      </c>
      <c r="BF108" s="10" t="n">
        <v>2</v>
      </c>
      <c r="BG108" s="14" t="n">
        <v>15</v>
      </c>
      <c r="BH108" s="14" t="n">
        <v>15</v>
      </c>
      <c r="BI108" s="11" t="s">
        <v>237</v>
      </c>
      <c r="BJ108" s="11" t="n">
        <v>100</v>
      </c>
      <c r="BK108" s="10" t="s">
        <v>534</v>
      </c>
      <c r="BL108" s="24"/>
      <c r="BM108" s="32" t="n">
        <v>0.00697258139022193</v>
      </c>
      <c r="BN108" s="41" t="n">
        <f aca="false">BM108*1000</f>
        <v>6.97258139022193</v>
      </c>
      <c r="BP108" s="32" t="n">
        <v>0.00228849786397386</v>
      </c>
      <c r="BQ108" s="35" t="n">
        <f aca="false">BP108*1000</f>
        <v>2.28849786397386</v>
      </c>
      <c r="BR108" s="32" t="s">
        <v>214</v>
      </c>
      <c r="BS108" s="35" t="n">
        <v>0.482106111006447</v>
      </c>
      <c r="BT108" s="32" t="s">
        <v>214</v>
      </c>
      <c r="BU108" s="32" t="n">
        <v>0.0284185197616022</v>
      </c>
      <c r="BV108" s="32"/>
      <c r="BW108" s="48" t="n">
        <v>0.0656362103441635</v>
      </c>
      <c r="BX108" s="34"/>
      <c r="BY108" s="32" t="n">
        <v>0.002</v>
      </c>
      <c r="BZ108" s="8" t="s">
        <v>214</v>
      </c>
      <c r="CA108" s="32" t="n">
        <v>0.00494148277587236</v>
      </c>
      <c r="CC108" s="35" t="n">
        <v>0.388051380900681</v>
      </c>
      <c r="CD108" s="8" t="s">
        <v>214</v>
      </c>
      <c r="CE108" s="9" t="n">
        <v>0.094</v>
      </c>
      <c r="CG108" s="41" t="n">
        <v>1.6</v>
      </c>
      <c r="CH108" s="32"/>
      <c r="CI108" s="39" t="n">
        <v>0.18</v>
      </c>
      <c r="CJ108" s="36"/>
      <c r="CK108" s="8" t="n">
        <v>26</v>
      </c>
      <c r="CL108" s="32"/>
      <c r="CM108" s="39" t="n">
        <v>0.23</v>
      </c>
      <c r="CN108" s="36"/>
      <c r="CO108" s="37" t="n">
        <v>73</v>
      </c>
      <c r="CP108" s="36"/>
      <c r="CQ108" s="39" t="n">
        <v>0.11</v>
      </c>
      <c r="CR108" s="36"/>
      <c r="CS108" s="37" t="n">
        <v>13</v>
      </c>
      <c r="CT108" s="36"/>
      <c r="CU108" s="36" t="n">
        <v>0.02</v>
      </c>
      <c r="CV108" s="36" t="s">
        <v>215</v>
      </c>
      <c r="CW108" s="35" t="n">
        <v>0.623</v>
      </c>
      <c r="CY108" s="41" t="n">
        <v>3</v>
      </c>
      <c r="DB108" s="32" t="n">
        <v>0.191491484354497</v>
      </c>
      <c r="DC108" s="32"/>
      <c r="DD108" s="9" t="n">
        <v>0.0312865515902483</v>
      </c>
      <c r="DF108" s="9" t="n">
        <v>0.0287062779029946</v>
      </c>
      <c r="DG108" s="8" t="s">
        <v>214</v>
      </c>
      <c r="DH108" s="32" t="n">
        <v>0.00258027368725373</v>
      </c>
      <c r="DJ108" s="35" t="n">
        <v>0.222778035944746</v>
      </c>
      <c r="DL108" s="32" t="n">
        <v>0.00444041017953444</v>
      </c>
      <c r="DM108" s="32" t="s">
        <v>214</v>
      </c>
      <c r="DN108" s="8" t="n">
        <v>35</v>
      </c>
      <c r="DO108" s="32"/>
      <c r="DP108" s="39" t="n">
        <v>0.2</v>
      </c>
      <c r="DQ108" s="36"/>
      <c r="DR108" s="37" t="n">
        <v>87</v>
      </c>
      <c r="DS108" s="36"/>
      <c r="DT108" s="39" t="n">
        <v>0.31</v>
      </c>
      <c r="DU108" s="36"/>
      <c r="DV108" s="47" t="n">
        <v>2.2</v>
      </c>
      <c r="DW108" s="36"/>
      <c r="DX108" s="47" t="n">
        <v>1.49</v>
      </c>
      <c r="DY108" s="36"/>
      <c r="DZ108" s="40"/>
      <c r="EA108" s="41" t="n">
        <v>6.89</v>
      </c>
      <c r="EB108" s="8" t="n">
        <v>410</v>
      </c>
      <c r="EF108" s="42" t="n">
        <v>48.24</v>
      </c>
      <c r="EG108" s="32"/>
      <c r="EH108" s="41" t="n">
        <v>3.48</v>
      </c>
      <c r="EI108" s="32"/>
      <c r="EJ108" s="35" t="n">
        <v>0.109060046679398</v>
      </c>
      <c r="EL108" s="9" t="n">
        <v>0.0792438095238095</v>
      </c>
      <c r="EN108" s="35" t="n">
        <v>0.890939953320602</v>
      </c>
      <c r="EO108" s="35" t="n">
        <f aca="false">EN108*100</f>
        <v>89.0939953320603</v>
      </c>
      <c r="EQ108" s="35" t="n">
        <v>0.922175268859445</v>
      </c>
      <c r="ES108" s="8" t="n">
        <v>240</v>
      </c>
      <c r="ET108" s="8" t="s">
        <v>214</v>
      </c>
      <c r="EU108" s="41" t="n">
        <v>8.4</v>
      </c>
      <c r="EV108" s="8" t="s">
        <v>214</v>
      </c>
      <c r="EX108" s="8" t="n">
        <v>190</v>
      </c>
      <c r="EY108" s="8" t="s">
        <v>214</v>
      </c>
      <c r="EZ108" s="41" t="n">
        <v>3.3</v>
      </c>
      <c r="FA108" s="8" t="s">
        <v>214</v>
      </c>
      <c r="FC108" s="35"/>
      <c r="FD108" s="42" t="n">
        <v>40.54</v>
      </c>
      <c r="FE108" s="32"/>
      <c r="FF108" s="41" t="n">
        <v>3.13</v>
      </c>
      <c r="FG108" s="32"/>
      <c r="FH108" s="8" t="n">
        <v>520</v>
      </c>
      <c r="FJ108" s="35" t="n">
        <v>0.110679611650486</v>
      </c>
      <c r="FL108" s="35" t="n">
        <v>0.889320388349514</v>
      </c>
      <c r="FN108" s="9" t="n">
        <v>0.02544</v>
      </c>
      <c r="FP108" s="35" t="n">
        <v>0.97738847558862</v>
      </c>
      <c r="GF108" s="42" t="n">
        <v>49.2</v>
      </c>
      <c r="GG108" s="32"/>
      <c r="GH108" s="42" t="n">
        <v>16.2080227048212</v>
      </c>
    </row>
    <row r="109" customFormat="false" ht="12" hidden="false" customHeight="false" outlineLevel="0" collapsed="false">
      <c r="A109" s="10" t="n">
        <v>364</v>
      </c>
      <c r="B109" s="10" t="n">
        <v>6</v>
      </c>
      <c r="C109" s="10" t="s">
        <v>502</v>
      </c>
      <c r="D109" s="10" t="s">
        <v>502</v>
      </c>
      <c r="E109" s="10" t="n">
        <v>51305</v>
      </c>
      <c r="F109" s="11" t="n">
        <v>1320</v>
      </c>
      <c r="G109" s="10" t="s">
        <v>535</v>
      </c>
      <c r="H109" s="10" t="s">
        <v>536</v>
      </c>
      <c r="I109" s="13" t="n">
        <v>26.5744166666667</v>
      </c>
      <c r="J109" s="13" t="n">
        <v>-80.2786166666667</v>
      </c>
      <c r="K109" s="10" t="s">
        <v>537</v>
      </c>
      <c r="L109" s="10" t="s">
        <v>521</v>
      </c>
      <c r="M109" s="10" t="n">
        <v>1</v>
      </c>
      <c r="N109" s="10" t="n">
        <v>2</v>
      </c>
      <c r="O109" s="10" t="s">
        <v>211</v>
      </c>
      <c r="P109" s="10" t="s">
        <v>248</v>
      </c>
      <c r="Q109" s="14" t="s">
        <v>211</v>
      </c>
      <c r="R109" s="14" t="s">
        <v>211</v>
      </c>
      <c r="S109" s="14" t="s">
        <v>211</v>
      </c>
      <c r="T109" s="14" t="s">
        <v>211</v>
      </c>
      <c r="U109" s="14" t="s">
        <v>211</v>
      </c>
      <c r="V109" s="15" t="s">
        <v>211</v>
      </c>
      <c r="W109" s="16" t="s">
        <v>211</v>
      </c>
      <c r="X109" s="17" t="n">
        <v>0</v>
      </c>
      <c r="Y109" s="17" t="n">
        <v>0</v>
      </c>
      <c r="Z109" s="17" t="n">
        <v>0</v>
      </c>
      <c r="AA109" s="16" t="n">
        <v>0</v>
      </c>
      <c r="AB109" s="17" t="s">
        <v>211</v>
      </c>
      <c r="AC109" s="17" t="s">
        <v>211</v>
      </c>
      <c r="AD109" s="17" t="s">
        <v>211</v>
      </c>
      <c r="AE109" s="16" t="n">
        <v>6</v>
      </c>
      <c r="AF109" s="16" t="n">
        <v>5.7</v>
      </c>
      <c r="AG109" s="16" t="n">
        <v>6</v>
      </c>
      <c r="AH109" s="29" t="n">
        <f aca="false">AVERAGE(AE109:AG109)</f>
        <v>5.9</v>
      </c>
      <c r="AI109" s="30" t="n">
        <v>-44.3</v>
      </c>
      <c r="AJ109" s="30" t="n">
        <v>-12.2</v>
      </c>
      <c r="AK109" s="30" t="n">
        <v>-13.4</v>
      </c>
      <c r="AL109" s="21" t="n">
        <f aca="false">AI109+199</f>
        <v>154.7</v>
      </c>
      <c r="AM109" s="21" t="n">
        <f aca="false">AJ109+199</f>
        <v>186.8</v>
      </c>
      <c r="AN109" s="21" t="n">
        <f aca="false">AK109+199</f>
        <v>185.6</v>
      </c>
      <c r="AO109" s="22" t="n">
        <f aca="false">AVERAGE(AL109:AN109)</f>
        <v>175.7</v>
      </c>
      <c r="AP109" s="23" t="n">
        <v>0</v>
      </c>
      <c r="AQ109" s="11" t="n">
        <v>0</v>
      </c>
      <c r="AR109" s="11" t="n">
        <v>0</v>
      </c>
      <c r="AS109" s="14" t="s">
        <v>211</v>
      </c>
      <c r="AT109" s="11" t="n">
        <v>1</v>
      </c>
      <c r="AU109" s="16" t="n">
        <v>10</v>
      </c>
      <c r="AV109" s="16" t="n">
        <v>9</v>
      </c>
      <c r="AW109" s="16" t="n">
        <v>9</v>
      </c>
      <c r="AX109" s="16" t="n">
        <f aca="false">AVERAGE(AU109:AW109)</f>
        <v>9.33333333333333</v>
      </c>
      <c r="AY109" s="16" t="s">
        <v>211</v>
      </c>
      <c r="AZ109" s="10" t="s">
        <v>211</v>
      </c>
      <c r="BA109" s="10" t="s">
        <v>211</v>
      </c>
      <c r="BB109" s="16" t="n">
        <v>0</v>
      </c>
      <c r="BC109" s="16" t="n">
        <v>0</v>
      </c>
      <c r="BD109" s="16" t="n">
        <v>0</v>
      </c>
      <c r="BE109" s="16" t="n">
        <v>0</v>
      </c>
      <c r="BF109" s="10" t="n">
        <v>2</v>
      </c>
      <c r="BG109" s="14" t="n">
        <v>15</v>
      </c>
      <c r="BH109" s="14" t="n">
        <v>15</v>
      </c>
      <c r="BI109" s="11" t="n">
        <v>0</v>
      </c>
      <c r="BJ109" s="11" t="s">
        <v>211</v>
      </c>
      <c r="BK109" s="10"/>
      <c r="BL109" s="24"/>
      <c r="BM109" s="32"/>
      <c r="BN109" s="32"/>
      <c r="BP109" s="32"/>
      <c r="BQ109" s="35"/>
      <c r="BR109" s="32"/>
      <c r="BS109" s="32"/>
      <c r="BT109" s="32"/>
      <c r="BU109" s="32"/>
      <c r="BV109" s="32"/>
      <c r="BW109" s="33"/>
      <c r="BX109" s="34"/>
      <c r="CA109" s="32"/>
      <c r="CE109" s="35"/>
      <c r="CH109" s="32"/>
      <c r="CI109" s="36"/>
      <c r="CJ109" s="36"/>
      <c r="CL109" s="32"/>
      <c r="CM109" s="36"/>
      <c r="CN109" s="36"/>
      <c r="CO109" s="36"/>
      <c r="CP109" s="36"/>
      <c r="CQ109" s="36"/>
      <c r="CR109" s="36"/>
      <c r="CS109" s="36"/>
      <c r="CT109" s="36"/>
      <c r="CU109" s="36"/>
      <c r="CV109" s="36"/>
      <c r="DB109" s="35" t="n">
        <v>0.846402614080786</v>
      </c>
      <c r="DC109" s="32"/>
      <c r="DD109" s="9" t="n">
        <v>0.0330287610300433</v>
      </c>
      <c r="DF109" s="9" t="n">
        <v>0.0296075679511965</v>
      </c>
      <c r="DH109" s="32" t="n">
        <v>0.00342119307884679</v>
      </c>
      <c r="DJ109" s="35" t="n">
        <v>0.87943137511083</v>
      </c>
      <c r="DL109" s="32" t="n">
        <v>0.00673629774498104</v>
      </c>
      <c r="DM109" s="32" t="s">
        <v>214</v>
      </c>
      <c r="DN109" s="8" t="n">
        <v>33</v>
      </c>
      <c r="DO109" s="32"/>
      <c r="DP109" s="39" t="n">
        <v>0.14</v>
      </c>
      <c r="DQ109" s="36"/>
      <c r="DR109" s="37" t="n">
        <v>66</v>
      </c>
      <c r="DS109" s="36"/>
      <c r="DT109" s="39" t="n">
        <v>0.17</v>
      </c>
      <c r="DU109" s="36"/>
      <c r="DV109" s="39" t="n">
        <v>0.48</v>
      </c>
      <c r="DW109" s="36"/>
      <c r="DX109" s="39" t="n">
        <v>0.395</v>
      </c>
      <c r="DY109" s="36"/>
      <c r="DZ109" s="40"/>
      <c r="EA109" s="41" t="n">
        <v>6.42</v>
      </c>
      <c r="EB109" s="8" t="n">
        <v>490</v>
      </c>
      <c r="ED109" s="8" t="n">
        <v>6.4</v>
      </c>
      <c r="EE109" s="8" t="s">
        <v>231</v>
      </c>
      <c r="EF109" s="42" t="n">
        <v>45.5</v>
      </c>
      <c r="EG109" s="32"/>
      <c r="EH109" s="41" t="n">
        <v>2.9</v>
      </c>
      <c r="EI109" s="32"/>
      <c r="EJ109" s="9" t="n">
        <v>0.0879324546952222</v>
      </c>
      <c r="EL109" s="9" t="n">
        <v>0.068045</v>
      </c>
      <c r="EN109" s="35" t="n">
        <v>0.912067545304778</v>
      </c>
      <c r="EO109" s="35" t="n">
        <f aca="false">EN109*100</f>
        <v>91.2067545304778</v>
      </c>
      <c r="EQ109" s="35" t="n">
        <v>0.931649759216367</v>
      </c>
      <c r="ES109" s="8" t="n">
        <v>160</v>
      </c>
      <c r="ET109" s="8" t="s">
        <v>214</v>
      </c>
      <c r="EU109" s="41" t="n">
        <v>2.6</v>
      </c>
      <c r="EV109" s="8" t="s">
        <v>214</v>
      </c>
      <c r="FC109" s="35"/>
      <c r="FD109" s="42"/>
      <c r="FE109" s="32"/>
      <c r="FF109" s="41"/>
      <c r="FG109" s="32"/>
      <c r="FL109" s="35"/>
      <c r="FN109" s="9"/>
      <c r="FP109" s="35"/>
      <c r="GF109" s="42" t="n">
        <v>109.857142857143</v>
      </c>
      <c r="GG109" s="32"/>
      <c r="GH109" s="42" t="n">
        <v>44.6184885872384</v>
      </c>
    </row>
    <row r="110" customFormat="false" ht="12" hidden="false" customHeight="false" outlineLevel="0" collapsed="false">
      <c r="A110" s="10" t="n">
        <v>365</v>
      </c>
      <c r="B110" s="10" t="n">
        <v>6</v>
      </c>
      <c r="C110" s="10" t="s">
        <v>502</v>
      </c>
      <c r="D110" s="10" t="s">
        <v>502</v>
      </c>
      <c r="E110" s="10" t="n">
        <v>51305</v>
      </c>
      <c r="F110" s="11" t="n">
        <v>1630</v>
      </c>
      <c r="G110" s="10" t="s">
        <v>538</v>
      </c>
      <c r="H110" s="10" t="s">
        <v>539</v>
      </c>
      <c r="I110" s="13" t="n">
        <v>26.4086666666667</v>
      </c>
      <c r="J110" s="13" t="n">
        <v>-80.3783</v>
      </c>
      <c r="K110" s="10" t="s">
        <v>537</v>
      </c>
      <c r="L110" s="10" t="s">
        <v>210</v>
      </c>
      <c r="M110" s="10" t="n">
        <v>2</v>
      </c>
      <c r="N110" s="10" t="n">
        <v>1</v>
      </c>
      <c r="O110" s="10" t="n">
        <v>1</v>
      </c>
      <c r="P110" s="10" t="s">
        <v>310</v>
      </c>
      <c r="Q110" s="14" t="n">
        <v>140</v>
      </c>
      <c r="R110" s="14" t="n">
        <v>6</v>
      </c>
      <c r="S110" s="14" t="n">
        <v>28.02</v>
      </c>
      <c r="T110" s="14" t="n">
        <v>5.55</v>
      </c>
      <c r="U110" s="14" t="n">
        <v>442</v>
      </c>
      <c r="V110" s="15" t="n">
        <v>7.33</v>
      </c>
      <c r="W110" s="16" t="n">
        <v>0.4</v>
      </c>
      <c r="X110" s="17" t="n">
        <v>2.5</v>
      </c>
      <c r="Y110" s="17" t="n">
        <v>2.4</v>
      </c>
      <c r="Z110" s="17" t="n">
        <v>2.5</v>
      </c>
      <c r="AA110" s="16" t="n">
        <f aca="false">AVERAGE(X110:Z110)</f>
        <v>2.46666666666667</v>
      </c>
      <c r="AB110" s="17" t="s">
        <v>211</v>
      </c>
      <c r="AC110" s="17" t="s">
        <v>211</v>
      </c>
      <c r="AD110" s="17" t="s">
        <v>211</v>
      </c>
      <c r="AE110" s="16" t="n">
        <v>9.5</v>
      </c>
      <c r="AF110" s="16" t="n">
        <v>9.5</v>
      </c>
      <c r="AG110" s="16" t="n">
        <v>9.4</v>
      </c>
      <c r="AH110" s="29" t="n">
        <f aca="false">AVERAGE(AE110:AG110)</f>
        <v>9.46666666666667</v>
      </c>
      <c r="AI110" s="30" t="n">
        <v>-120</v>
      </c>
      <c r="AJ110" s="30" t="n">
        <v>-129</v>
      </c>
      <c r="AK110" s="30" t="n">
        <v>-124</v>
      </c>
      <c r="AL110" s="21" t="n">
        <f aca="false">AI110+199</f>
        <v>79</v>
      </c>
      <c r="AM110" s="21" t="n">
        <f aca="false">AJ110+199</f>
        <v>70</v>
      </c>
      <c r="AN110" s="21" t="n">
        <f aca="false">AK110+199</f>
        <v>75</v>
      </c>
      <c r="AO110" s="22" t="n">
        <f aca="false">AVERAGE(AL110:AN110)</f>
        <v>74.6666666666667</v>
      </c>
      <c r="AP110" s="23" t="n">
        <v>0</v>
      </c>
      <c r="AQ110" s="11" t="n">
        <v>0</v>
      </c>
      <c r="AR110" s="11" t="n">
        <v>0</v>
      </c>
      <c r="AS110" s="14" t="s">
        <v>211</v>
      </c>
      <c r="AT110" s="11" t="n">
        <v>1</v>
      </c>
      <c r="AU110" s="16" t="n">
        <v>10</v>
      </c>
      <c r="AV110" s="16" t="n">
        <v>10</v>
      </c>
      <c r="AW110" s="16" t="n">
        <v>10</v>
      </c>
      <c r="AX110" s="16" t="n">
        <f aca="false">AVERAGE(AU110:AW110)</f>
        <v>10</v>
      </c>
      <c r="AY110" s="16" t="s">
        <v>211</v>
      </c>
      <c r="AZ110" s="10" t="s">
        <v>211</v>
      </c>
      <c r="BA110" s="10" t="s">
        <v>211</v>
      </c>
      <c r="BB110" s="16" t="s">
        <v>211</v>
      </c>
      <c r="BC110" s="16" t="s">
        <v>211</v>
      </c>
      <c r="BD110" s="16" t="s">
        <v>211</v>
      </c>
      <c r="BE110" s="16" t="s">
        <v>211</v>
      </c>
      <c r="BF110" s="10" t="n">
        <v>2</v>
      </c>
      <c r="BG110" s="14" t="n">
        <v>17</v>
      </c>
      <c r="BH110" s="14" t="n">
        <v>15</v>
      </c>
      <c r="BI110" s="11" t="s">
        <v>347</v>
      </c>
      <c r="BJ110" s="11" t="n">
        <v>100</v>
      </c>
      <c r="BK110" s="10" t="s">
        <v>540</v>
      </c>
      <c r="BL110" s="24"/>
      <c r="BM110" s="32" t="n">
        <v>0.00830820439736514</v>
      </c>
      <c r="BN110" s="41" t="n">
        <f aca="false">BM110*1000</f>
        <v>8.30820439736514</v>
      </c>
      <c r="BP110" s="32" t="n">
        <v>0.00300499768405582</v>
      </c>
      <c r="BQ110" s="35" t="n">
        <f aca="false">BP110*1000</f>
        <v>3.00499768405583</v>
      </c>
      <c r="BR110" s="32" t="s">
        <v>214</v>
      </c>
      <c r="BS110" s="35" t="n">
        <v>0.248318191249984</v>
      </c>
      <c r="BT110" s="32" t="s">
        <v>214</v>
      </c>
      <c r="BU110" s="32" t="n">
        <v>0.00941945390269238</v>
      </c>
      <c r="BV110" s="32" t="s">
        <v>214</v>
      </c>
      <c r="BW110" s="48" t="n">
        <v>0.045315679754472</v>
      </c>
      <c r="BX110" s="34"/>
      <c r="BY110" s="9" t="n">
        <v>0.044850163904957</v>
      </c>
      <c r="BZ110" s="8" t="s">
        <v>214</v>
      </c>
      <c r="CA110" s="32" t="n">
        <v>0.000465515849515034</v>
      </c>
      <c r="CB110" s="8" t="s">
        <v>214</v>
      </c>
      <c r="CC110" s="35" t="n">
        <v>0.19358305759282</v>
      </c>
      <c r="CD110" s="8" t="s">
        <v>214</v>
      </c>
      <c r="CE110" s="9" t="n">
        <v>0.055</v>
      </c>
      <c r="CF110" s="8" t="s">
        <v>214</v>
      </c>
      <c r="CG110" s="41" t="n">
        <v>2.4</v>
      </c>
      <c r="CH110" s="32"/>
      <c r="CI110" s="39" t="n">
        <v>0.43</v>
      </c>
      <c r="CJ110" s="36"/>
      <c r="CK110" s="8" t="n">
        <v>19</v>
      </c>
      <c r="CL110" s="32"/>
      <c r="CM110" s="39" t="n">
        <v>0.1</v>
      </c>
      <c r="CN110" s="37" t="s">
        <v>215</v>
      </c>
      <c r="CO110" s="37" t="n">
        <v>51</v>
      </c>
      <c r="CP110" s="36"/>
      <c r="CQ110" s="39" t="n">
        <v>0.19</v>
      </c>
      <c r="CR110" s="36"/>
      <c r="CS110" s="47" t="n">
        <v>9</v>
      </c>
      <c r="CT110" s="36"/>
      <c r="CU110" s="36" t="n">
        <v>0.02</v>
      </c>
      <c r="CV110" s="36" t="s">
        <v>215</v>
      </c>
      <c r="CW110" s="35" t="n">
        <v>0.244</v>
      </c>
      <c r="CY110" s="41" t="n">
        <v>1.6</v>
      </c>
      <c r="CZ110" s="8" t="s">
        <v>215</v>
      </c>
      <c r="DB110" s="35" t="n">
        <v>0.505512463040922</v>
      </c>
      <c r="DC110" s="32"/>
      <c r="DD110" s="9" t="n">
        <v>0.082773548070973</v>
      </c>
      <c r="DF110" s="9" t="n">
        <v>0.075573548070973</v>
      </c>
      <c r="DG110" s="8" t="s">
        <v>214</v>
      </c>
      <c r="DH110" s="32" t="n">
        <v>0.0003</v>
      </c>
      <c r="DI110" s="8" t="s">
        <v>215</v>
      </c>
      <c r="DJ110" s="35" t="n">
        <v>0.588286011111895</v>
      </c>
      <c r="DL110" s="32" t="n">
        <v>0.0409133768322046</v>
      </c>
      <c r="DM110" s="32"/>
      <c r="DN110" s="8" t="n">
        <v>26</v>
      </c>
      <c r="DO110" s="32"/>
      <c r="DP110" s="39" t="n">
        <v>0.11</v>
      </c>
      <c r="DQ110" s="36"/>
      <c r="DR110" s="37" t="n">
        <v>54</v>
      </c>
      <c r="DS110" s="36"/>
      <c r="DT110" s="39" t="n">
        <v>0.17</v>
      </c>
      <c r="DU110" s="36"/>
      <c r="DV110" s="47" t="n">
        <v>1.1</v>
      </c>
      <c r="DW110" s="36"/>
      <c r="DX110" s="47" t="n">
        <v>3.89</v>
      </c>
      <c r="DY110" s="36"/>
      <c r="DZ110" s="40"/>
      <c r="EA110" s="41" t="n">
        <v>6.97</v>
      </c>
      <c r="EB110" s="8" t="n">
        <v>460</v>
      </c>
      <c r="EF110" s="42" t="n">
        <v>47.3</v>
      </c>
      <c r="EG110" s="32"/>
      <c r="EH110" s="41" t="n">
        <v>2.94</v>
      </c>
      <c r="EI110" s="32"/>
      <c r="EJ110" s="9" t="n">
        <v>0.0884713251125455</v>
      </c>
      <c r="EL110" s="9" t="n">
        <v>0.0622454545454545</v>
      </c>
      <c r="EN110" s="35" t="n">
        <v>0.911528674887455</v>
      </c>
      <c r="EO110" s="35" t="n">
        <f aca="false">EN110*100</f>
        <v>91.1528674887454</v>
      </c>
      <c r="EQ110" s="35" t="n">
        <v>0.936754694673059</v>
      </c>
      <c r="ES110" s="8" t="n">
        <v>220</v>
      </c>
      <c r="ET110" s="8" t="s">
        <v>214</v>
      </c>
      <c r="EU110" s="35" t="n">
        <v>0.46</v>
      </c>
      <c r="EV110" s="8" t="s">
        <v>214</v>
      </c>
      <c r="EX110" s="8" t="n">
        <v>110</v>
      </c>
      <c r="EY110" s="8" t="s">
        <v>214</v>
      </c>
      <c r="EZ110" s="35" t="n">
        <v>0.9</v>
      </c>
      <c r="FA110" s="8" t="s">
        <v>214</v>
      </c>
      <c r="FB110" s="9" t="n">
        <v>29.2578420108453</v>
      </c>
      <c r="FC110" s="35"/>
      <c r="FD110" s="42" t="n">
        <v>41.93</v>
      </c>
      <c r="FE110" s="32"/>
      <c r="FF110" s="41" t="n">
        <v>3.41</v>
      </c>
      <c r="FG110" s="32"/>
      <c r="FH110" s="8" t="n">
        <v>770</v>
      </c>
      <c r="FJ110" s="9" t="n">
        <v>0.0883424408014617</v>
      </c>
      <c r="FL110" s="35" t="n">
        <v>0.911657559198538</v>
      </c>
      <c r="FN110" s="9" t="n">
        <v>0.01398</v>
      </c>
      <c r="FP110" s="35" t="n">
        <v>0.985198702099435</v>
      </c>
      <c r="GF110" s="42" t="n">
        <v>16.8571428571429</v>
      </c>
      <c r="GG110" s="32"/>
      <c r="GH110" s="41" t="n">
        <v>1.3451854182691</v>
      </c>
    </row>
    <row r="111" customFormat="false" ht="12" hidden="false" customHeight="false" outlineLevel="0" collapsed="false">
      <c r="A111" s="10" t="n">
        <v>370</v>
      </c>
      <c r="B111" s="10" t="n">
        <v>6</v>
      </c>
      <c r="C111" s="10" t="s">
        <v>502</v>
      </c>
      <c r="D111" s="10" t="s">
        <v>502</v>
      </c>
      <c r="E111" s="10" t="n">
        <v>51305</v>
      </c>
      <c r="F111" s="11" t="n">
        <v>1600</v>
      </c>
      <c r="G111" s="10" t="s">
        <v>541</v>
      </c>
      <c r="H111" s="10" t="s">
        <v>542</v>
      </c>
      <c r="I111" s="13" t="n">
        <v>26.5449333333333</v>
      </c>
      <c r="J111" s="13" t="n">
        <v>-80.4066833333333</v>
      </c>
      <c r="K111" s="10" t="s">
        <v>537</v>
      </c>
      <c r="L111" s="10" t="s">
        <v>521</v>
      </c>
      <c r="M111" s="10" t="n">
        <v>1</v>
      </c>
      <c r="N111" s="10" t="n">
        <v>2</v>
      </c>
      <c r="O111" s="10" t="s">
        <v>211</v>
      </c>
      <c r="P111" s="10" t="s">
        <v>248</v>
      </c>
      <c r="Q111" s="14" t="s">
        <v>211</v>
      </c>
      <c r="R111" s="14" t="s">
        <v>211</v>
      </c>
      <c r="S111" s="14" t="s">
        <v>211</v>
      </c>
      <c r="T111" s="14" t="s">
        <v>211</v>
      </c>
      <c r="U111" s="14" t="s">
        <v>211</v>
      </c>
      <c r="V111" s="15" t="s">
        <v>211</v>
      </c>
      <c r="W111" s="16" t="s">
        <v>211</v>
      </c>
      <c r="X111" s="17" t="n">
        <v>0</v>
      </c>
      <c r="Y111" s="17" t="n">
        <v>0</v>
      </c>
      <c r="Z111" s="17" t="n">
        <v>0</v>
      </c>
      <c r="AA111" s="17" t="n">
        <v>0</v>
      </c>
      <c r="AB111" s="17" t="s">
        <v>211</v>
      </c>
      <c r="AC111" s="17" t="s">
        <v>211</v>
      </c>
      <c r="AD111" s="17" t="s">
        <v>211</v>
      </c>
      <c r="AE111" s="11" t="n">
        <v>12.7</v>
      </c>
      <c r="AF111" s="11" t="n">
        <v>13.4</v>
      </c>
      <c r="AG111" s="11" t="n">
        <v>13.2</v>
      </c>
      <c r="AH111" s="23" t="n">
        <f aca="false">AVERAGE(AE111:AG111)</f>
        <v>13.1</v>
      </c>
      <c r="AI111" s="21" t="s">
        <v>211</v>
      </c>
      <c r="AJ111" s="21" t="s">
        <v>211</v>
      </c>
      <c r="AK111" s="21" t="s">
        <v>211</v>
      </c>
      <c r="AL111" s="45" t="s">
        <v>211</v>
      </c>
      <c r="AM111" s="45" t="s">
        <v>211</v>
      </c>
      <c r="AN111" s="45" t="s">
        <v>211</v>
      </c>
      <c r="AO111" s="22" t="s">
        <v>211</v>
      </c>
      <c r="AP111" s="23" t="n">
        <v>0</v>
      </c>
      <c r="AQ111" s="11" t="n">
        <v>0</v>
      </c>
      <c r="AR111" s="11" t="n">
        <v>0</v>
      </c>
      <c r="AS111" s="14" t="s">
        <v>211</v>
      </c>
      <c r="AT111" s="11" t="n">
        <v>1</v>
      </c>
      <c r="AU111" s="16" t="n">
        <v>8</v>
      </c>
      <c r="AV111" s="16" t="n">
        <v>9</v>
      </c>
      <c r="AW111" s="16" t="n">
        <v>8</v>
      </c>
      <c r="AX111" s="16" t="n">
        <f aca="false">AVERAGE(AU111:AW111)</f>
        <v>8.33333333333333</v>
      </c>
      <c r="AY111" s="16" t="s">
        <v>211</v>
      </c>
      <c r="AZ111" s="10" t="s">
        <v>211</v>
      </c>
      <c r="BA111" s="10" t="s">
        <v>211</v>
      </c>
      <c r="BB111" s="16" t="n">
        <v>0</v>
      </c>
      <c r="BC111" s="16" t="n">
        <v>0</v>
      </c>
      <c r="BD111" s="16" t="n">
        <v>0</v>
      </c>
      <c r="BE111" s="16" t="n">
        <v>0</v>
      </c>
      <c r="BF111" s="10" t="n">
        <v>2</v>
      </c>
      <c r="BG111" s="14" t="n">
        <v>0</v>
      </c>
      <c r="BH111" s="14" t="n">
        <v>0</v>
      </c>
      <c r="BI111" s="11"/>
      <c r="BJ111" s="11"/>
      <c r="BK111" s="10"/>
      <c r="BL111" s="24"/>
      <c r="BM111" s="32"/>
      <c r="BN111" s="32"/>
      <c r="BP111" s="32"/>
      <c r="BQ111" s="35"/>
      <c r="BR111" s="32"/>
      <c r="BS111" s="32"/>
      <c r="BT111" s="32"/>
      <c r="BU111" s="32"/>
      <c r="BV111" s="32"/>
      <c r="BW111" s="33"/>
      <c r="BX111" s="34"/>
      <c r="CA111" s="32"/>
      <c r="CH111" s="32"/>
      <c r="CI111" s="36"/>
      <c r="CJ111" s="36"/>
      <c r="CL111" s="32"/>
      <c r="CM111" s="36"/>
      <c r="CN111" s="36"/>
      <c r="CO111" s="36"/>
      <c r="CP111" s="36"/>
      <c r="CQ111" s="36"/>
      <c r="CR111" s="36"/>
      <c r="CS111" s="36"/>
      <c r="CT111" s="36"/>
      <c r="CU111" s="36"/>
      <c r="CV111" s="36"/>
      <c r="DB111" s="32"/>
      <c r="DC111" s="32"/>
      <c r="DD111" s="32"/>
      <c r="DH111" s="32"/>
      <c r="DL111" s="32"/>
      <c r="DM111" s="32"/>
      <c r="DO111" s="32"/>
      <c r="DP111" s="36"/>
      <c r="DQ111" s="36"/>
      <c r="DR111" s="36"/>
      <c r="DS111" s="36"/>
      <c r="DT111" s="36"/>
      <c r="DU111" s="36"/>
      <c r="DV111" s="36"/>
      <c r="DW111" s="36"/>
      <c r="DX111" s="36"/>
      <c r="DY111" s="36"/>
      <c r="DZ111" s="40"/>
      <c r="EA111" s="41" t="n">
        <v>5.9</v>
      </c>
      <c r="EB111" s="8" t="n">
        <v>510</v>
      </c>
      <c r="EF111" s="42" t="n">
        <v>46.89</v>
      </c>
      <c r="EG111" s="32"/>
      <c r="EH111" s="41" t="n">
        <v>2.99</v>
      </c>
      <c r="EI111" s="32"/>
      <c r="EJ111" s="9" t="n">
        <v>0.0751565762004178</v>
      </c>
      <c r="EL111" s="9" t="n">
        <v>0.0625817391304348</v>
      </c>
      <c r="EN111" s="35" t="n">
        <v>0.924843423799582</v>
      </c>
      <c r="EO111" s="35" t="n">
        <f aca="false">EN111*100</f>
        <v>92.4843423799582</v>
      </c>
      <c r="EQ111" s="35" t="n">
        <v>0.93812530037201</v>
      </c>
      <c r="ES111" s="8" t="n">
        <v>210</v>
      </c>
      <c r="ET111" s="8" t="s">
        <v>214</v>
      </c>
      <c r="EU111" s="41" t="n">
        <v>5.5</v>
      </c>
      <c r="EV111" s="8" t="s">
        <v>214</v>
      </c>
      <c r="FD111" s="42"/>
      <c r="FE111" s="32"/>
      <c r="FF111" s="41"/>
      <c r="FG111" s="32"/>
      <c r="FL111" s="35"/>
      <c r="FN111" s="9"/>
      <c r="FP111" s="35"/>
      <c r="GF111" s="42"/>
      <c r="GG111" s="32"/>
      <c r="GH111" s="42"/>
    </row>
    <row r="112" customFormat="false" ht="12" hidden="false" customHeight="false" outlineLevel="0" collapsed="false">
      <c r="A112" s="52" t="n">
        <v>128</v>
      </c>
      <c r="B112" s="43" t="n">
        <v>7</v>
      </c>
      <c r="C112" s="43" t="s">
        <v>206</v>
      </c>
      <c r="D112" s="43" t="s">
        <v>206</v>
      </c>
      <c r="E112" s="53" t="n">
        <v>38667</v>
      </c>
      <c r="F112" s="54" t="n">
        <v>820</v>
      </c>
      <c r="G112" s="55" t="s">
        <v>543</v>
      </c>
      <c r="H112" s="55" t="s">
        <v>544</v>
      </c>
      <c r="I112" s="56" t="n">
        <v>25.3243487166667</v>
      </c>
      <c r="J112" s="57" t="n">
        <v>-80.59599235</v>
      </c>
      <c r="K112" s="43" t="s">
        <v>218</v>
      </c>
      <c r="L112" s="43" t="s">
        <v>545</v>
      </c>
      <c r="M112" s="43" t="n">
        <v>2</v>
      </c>
      <c r="N112" s="43" t="n">
        <v>1</v>
      </c>
      <c r="O112" s="43" t="n">
        <v>1</v>
      </c>
      <c r="P112" s="43" t="n">
        <v>2</v>
      </c>
      <c r="Q112" s="43" t="n">
        <v>140</v>
      </c>
      <c r="R112" s="43" t="n">
        <v>3</v>
      </c>
      <c r="S112" s="43" t="n">
        <v>21.65</v>
      </c>
      <c r="T112" s="43" t="n">
        <v>5.51</v>
      </c>
      <c r="U112" s="43" t="n">
        <v>383</v>
      </c>
      <c r="V112" s="43" t="n">
        <v>7.53</v>
      </c>
      <c r="W112" s="58" t="n">
        <v>1.3</v>
      </c>
      <c r="X112" s="19" t="n">
        <v>0.25</v>
      </c>
      <c r="Y112" s="19" t="n">
        <v>0.25</v>
      </c>
      <c r="Z112" s="19" t="n">
        <v>0.3</v>
      </c>
      <c r="AA112" s="19" t="n">
        <f aca="false">AVERAGE(X112:Z112)</f>
        <v>0.266666666666667</v>
      </c>
      <c r="AB112" s="19" t="n">
        <v>0.55</v>
      </c>
      <c r="AC112" s="19" t="n">
        <v>0.65</v>
      </c>
      <c r="AD112" s="19" t="n">
        <v>0.6</v>
      </c>
      <c r="AE112" s="19" t="n">
        <f aca="false">AB112-X112</f>
        <v>0.3</v>
      </c>
      <c r="AF112" s="19" t="n">
        <f aca="false">AC112-Y112</f>
        <v>0.4</v>
      </c>
      <c r="AG112" s="19" t="n">
        <f aca="false">AD112-Z112</f>
        <v>0.3</v>
      </c>
      <c r="AH112" s="59" t="n">
        <f aca="false">(AE112+AF112+AG112)/3</f>
        <v>0.333333333333333</v>
      </c>
      <c r="AI112" s="4" t="n">
        <v>-56.1</v>
      </c>
      <c r="AJ112" s="4" t="n">
        <v>-110.2</v>
      </c>
      <c r="AK112" s="4" t="n">
        <v>-48.3</v>
      </c>
      <c r="AL112" s="21" t="n">
        <f aca="false">AI112+199</f>
        <v>142.9</v>
      </c>
      <c r="AM112" s="21" t="n">
        <f aca="false">AJ112+199</f>
        <v>88.8</v>
      </c>
      <c r="AN112" s="21" t="n">
        <f aca="false">AK112+199</f>
        <v>150.7</v>
      </c>
      <c r="AO112" s="22" t="n">
        <f aca="false">AVERAGE(AL112:AN112)</f>
        <v>127.466666666667</v>
      </c>
      <c r="AP112" s="60" t="n">
        <v>1</v>
      </c>
      <c r="AQ112" s="54" t="n">
        <v>1</v>
      </c>
      <c r="AR112" s="54" t="n">
        <v>0</v>
      </c>
      <c r="AS112" s="56" t="n">
        <v>2</v>
      </c>
      <c r="AT112" s="56" t="n">
        <v>3</v>
      </c>
      <c r="AU112" s="58" t="n">
        <v>10</v>
      </c>
      <c r="AV112" s="58" t="n">
        <v>10</v>
      </c>
      <c r="AW112" s="58" t="n">
        <v>10</v>
      </c>
      <c r="AX112" s="58" t="n">
        <f aca="false">(AU112+AV112+AW112)/3</f>
        <v>10</v>
      </c>
      <c r="AY112" s="16" t="s">
        <v>211</v>
      </c>
      <c r="AZ112" s="16" t="s">
        <v>211</v>
      </c>
      <c r="BA112" s="16" t="s">
        <v>211</v>
      </c>
      <c r="BB112" s="16" t="n">
        <v>0</v>
      </c>
      <c r="BC112" s="16" t="n">
        <v>0</v>
      </c>
      <c r="BD112" s="16" t="n">
        <v>0</v>
      </c>
      <c r="BE112" s="16" t="n">
        <v>0</v>
      </c>
      <c r="BF112" s="61" t="n">
        <v>2</v>
      </c>
      <c r="BG112" s="56" t="n">
        <v>6</v>
      </c>
      <c r="BH112" s="56" t="s">
        <v>211</v>
      </c>
      <c r="BI112" s="54" t="n">
        <v>0</v>
      </c>
      <c r="BJ112" s="11" t="s">
        <v>211</v>
      </c>
      <c r="BK112" s="43" t="s">
        <v>546</v>
      </c>
      <c r="BM112" s="32" t="n">
        <v>0.0046</v>
      </c>
      <c r="BN112" s="41" t="n">
        <f aca="false">BM112*1000</f>
        <v>4.6</v>
      </c>
      <c r="BP112" s="32" t="n">
        <v>0.003</v>
      </c>
      <c r="BQ112" s="35" t="n">
        <f aca="false">BP112*1000</f>
        <v>3</v>
      </c>
      <c r="BR112" s="32" t="s">
        <v>214</v>
      </c>
      <c r="BS112" s="35" t="n">
        <v>0.877</v>
      </c>
      <c r="BT112" s="32"/>
      <c r="BU112" s="9" t="n">
        <v>0.0162</v>
      </c>
      <c r="BV112" s="32" t="s">
        <v>214</v>
      </c>
      <c r="BW112" s="9" t="n">
        <v>0.0212</v>
      </c>
      <c r="BY112" s="9" t="n">
        <v>0.02</v>
      </c>
      <c r="BZ112" s="8" t="s">
        <v>214</v>
      </c>
      <c r="CA112" s="32" t="n">
        <v>0.0012</v>
      </c>
      <c r="CB112" s="8" t="s">
        <v>214</v>
      </c>
      <c r="CC112" s="35" t="n">
        <v>0.8396</v>
      </c>
      <c r="CD112" s="8" t="s">
        <v>214</v>
      </c>
      <c r="CE112" s="9" t="n">
        <v>0.0386</v>
      </c>
      <c r="CF112" s="8" t="s">
        <v>214</v>
      </c>
      <c r="CG112" s="8" t="n">
        <v>1.3</v>
      </c>
      <c r="CH112" s="32"/>
      <c r="CI112" s="47" t="n">
        <v>1.14</v>
      </c>
      <c r="CJ112" s="36"/>
      <c r="CK112" s="8" t="n">
        <v>9.9</v>
      </c>
      <c r="CL112" s="32"/>
      <c r="CM112" s="39" t="n">
        <v>0.1</v>
      </c>
      <c r="CN112" s="36" t="s">
        <v>215</v>
      </c>
      <c r="CO112" s="36" t="n">
        <v>40</v>
      </c>
      <c r="CP112" s="36"/>
      <c r="CQ112" s="38" t="n">
        <v>0.055</v>
      </c>
      <c r="CR112" s="36" t="s">
        <v>214</v>
      </c>
      <c r="CS112" s="39" t="n">
        <v>0.38</v>
      </c>
      <c r="CT112" s="36"/>
      <c r="CU112" s="38" t="n">
        <v>0.02</v>
      </c>
      <c r="CV112" s="36" t="s">
        <v>215</v>
      </c>
      <c r="CW112" s="9" t="n">
        <v>0.073</v>
      </c>
      <c r="CX112" s="8" t="s">
        <v>215</v>
      </c>
      <c r="CY112" s="8" t="n">
        <v>1.7</v>
      </c>
      <c r="CZ112" s="8" t="s">
        <v>311</v>
      </c>
      <c r="DB112" s="35" t="n">
        <v>0.2512</v>
      </c>
      <c r="DC112" s="32"/>
      <c r="DD112" s="9" t="n">
        <v>0.0503</v>
      </c>
      <c r="DF112" s="9" t="n">
        <v>0.0486</v>
      </c>
      <c r="DH112" s="32" t="n">
        <v>0.0017</v>
      </c>
      <c r="DJ112" s="35" t="n">
        <v>0.3032</v>
      </c>
      <c r="DL112" s="32" t="n">
        <v>0.0065</v>
      </c>
      <c r="DM112" s="32" t="s">
        <v>215</v>
      </c>
      <c r="DN112" s="8" t="n">
        <v>8.5</v>
      </c>
      <c r="DO112" s="32"/>
      <c r="DP112" s="39" t="n">
        <v>0.1</v>
      </c>
      <c r="DQ112" s="36" t="s">
        <v>215</v>
      </c>
      <c r="DR112" s="36" t="n">
        <v>38</v>
      </c>
      <c r="DS112" s="36"/>
      <c r="DT112" s="38" t="n">
        <v>0.065</v>
      </c>
      <c r="DU112" s="36" t="s">
        <v>214</v>
      </c>
      <c r="DV112" s="39" t="n">
        <v>0.6</v>
      </c>
      <c r="DW112" s="36"/>
      <c r="DX112" s="38" t="n">
        <v>0.025</v>
      </c>
      <c r="DY112" s="36" t="s">
        <v>214</v>
      </c>
      <c r="DZ112" s="40"/>
      <c r="EA112" s="8" t="n">
        <v>7.22</v>
      </c>
      <c r="EB112" s="8" t="n">
        <v>120</v>
      </c>
      <c r="EF112" s="42" t="n">
        <v>12</v>
      </c>
      <c r="EG112" s="32"/>
      <c r="EH112" s="35" t="n">
        <v>0.46</v>
      </c>
      <c r="EI112" s="32"/>
      <c r="EJ112" s="35" t="n">
        <v>0.902605308010713</v>
      </c>
      <c r="EL112" s="35" t="n">
        <v>0.562474166666667</v>
      </c>
      <c r="EN112" s="9" t="n">
        <v>0.0973946919892867</v>
      </c>
      <c r="EO112" s="35" t="n">
        <f aca="false">EN112*100</f>
        <v>9.73946919892867</v>
      </c>
      <c r="EQ112" s="35" t="n">
        <v>0.577537348978313</v>
      </c>
      <c r="ES112" s="42" t="n">
        <v>26.0841747082393</v>
      </c>
      <c r="EU112" s="9" t="n">
        <v>0.0709330910856135</v>
      </c>
      <c r="EW112" s="62"/>
      <c r="EX112" s="42"/>
      <c r="EY112" s="42"/>
      <c r="FD112" s="42"/>
      <c r="FE112" s="32"/>
      <c r="FF112" s="41"/>
      <c r="FG112" s="32"/>
      <c r="FJ112" s="35"/>
      <c r="FN112" s="9"/>
      <c r="FP112" s="35"/>
      <c r="FR112" s="62"/>
      <c r="FU112" s="41" t="n">
        <v>5.78501850479734</v>
      </c>
      <c r="FV112" s="8" t="s">
        <v>214</v>
      </c>
      <c r="FW112" s="42" t="n">
        <v>11.4824315152335</v>
      </c>
      <c r="FX112" s="8" t="s">
        <v>214</v>
      </c>
      <c r="GA112" s="9" t="n">
        <v>0.0797240263039117</v>
      </c>
      <c r="GB112" s="8" t="s">
        <v>214</v>
      </c>
      <c r="GC112" s="35" t="n">
        <v>0.195466917683596</v>
      </c>
      <c r="GD112" s="8" t="s">
        <v>214</v>
      </c>
      <c r="GF112" s="42" t="n">
        <v>120</v>
      </c>
      <c r="GG112" s="32"/>
      <c r="GH112" s="41" t="n">
        <v>9.14409249955985</v>
      </c>
    </row>
    <row r="113" customFormat="false" ht="12" hidden="false" customHeight="false" outlineLevel="0" collapsed="false">
      <c r="A113" s="52" t="n">
        <v>130</v>
      </c>
      <c r="B113" s="43" t="n">
        <v>7</v>
      </c>
      <c r="C113" s="43" t="s">
        <v>206</v>
      </c>
      <c r="D113" s="43" t="s">
        <v>206</v>
      </c>
      <c r="E113" s="53" t="n">
        <v>38667</v>
      </c>
      <c r="F113" s="54" t="n">
        <v>1310</v>
      </c>
      <c r="G113" s="55" t="s">
        <v>547</v>
      </c>
      <c r="H113" s="55" t="s">
        <v>548</v>
      </c>
      <c r="I113" s="56" t="n">
        <v>25.3516064333333</v>
      </c>
      <c r="J113" s="57" t="n">
        <v>-80.6589737666667</v>
      </c>
      <c r="K113" s="43" t="s">
        <v>218</v>
      </c>
      <c r="L113" s="43" t="s">
        <v>545</v>
      </c>
      <c r="M113" s="43" t="n">
        <v>2</v>
      </c>
      <c r="N113" s="43" t="n">
        <v>1</v>
      </c>
      <c r="O113" s="43" t="n">
        <v>1</v>
      </c>
      <c r="P113" s="43" t="n">
        <v>2</v>
      </c>
      <c r="Q113" s="43" t="n">
        <v>140</v>
      </c>
      <c r="R113" s="43" t="n">
        <v>6</v>
      </c>
      <c r="S113" s="43" t="n">
        <v>28.65</v>
      </c>
      <c r="T113" s="43" t="n">
        <v>8.95</v>
      </c>
      <c r="U113" s="43" t="n">
        <v>379</v>
      </c>
      <c r="V113" s="43" t="n">
        <v>7.67</v>
      </c>
      <c r="W113" s="58" t="n">
        <v>1.3</v>
      </c>
      <c r="X113" s="19" t="n">
        <v>0.15</v>
      </c>
      <c r="Y113" s="19" t="n">
        <v>0.2</v>
      </c>
      <c r="Z113" s="19" t="n">
        <v>0.1</v>
      </c>
      <c r="AA113" s="19" t="n">
        <f aca="false">AVERAGE(X113:Z113)</f>
        <v>0.15</v>
      </c>
      <c r="AB113" s="19" t="n">
        <v>0.65</v>
      </c>
      <c r="AC113" s="19" t="n">
        <v>0.4</v>
      </c>
      <c r="AD113" s="19" t="n">
        <v>0.6</v>
      </c>
      <c r="AE113" s="19" t="n">
        <f aca="false">AB113-X113</f>
        <v>0.5</v>
      </c>
      <c r="AF113" s="19" t="n">
        <f aca="false">AC113-Y113</f>
        <v>0.2</v>
      </c>
      <c r="AG113" s="19" t="n">
        <f aca="false">AD113-Z113</f>
        <v>0.5</v>
      </c>
      <c r="AH113" s="59" t="n">
        <f aca="false">(AE113+AF113+AG113)/3</f>
        <v>0.4</v>
      </c>
      <c r="AI113" s="4" t="n">
        <v>-88.8</v>
      </c>
      <c r="AJ113" s="4" t="n">
        <v>-40.3</v>
      </c>
      <c r="AK113" s="4" t="n">
        <v>-117.1</v>
      </c>
      <c r="AL113" s="21" t="n">
        <f aca="false">AI113+199</f>
        <v>110.2</v>
      </c>
      <c r="AM113" s="21" t="n">
        <f aca="false">AJ113+199</f>
        <v>158.7</v>
      </c>
      <c r="AN113" s="21" t="n">
        <f aca="false">AK113+199</f>
        <v>81.9</v>
      </c>
      <c r="AO113" s="22" t="n">
        <f aca="false">AVERAGE(AL113:AN113)</f>
        <v>116.933333333333</v>
      </c>
      <c r="AP113" s="60" t="n">
        <v>1</v>
      </c>
      <c r="AQ113" s="54" t="n">
        <v>1</v>
      </c>
      <c r="AR113" s="54" t="n">
        <v>0</v>
      </c>
      <c r="AS113" s="56" t="n">
        <v>2</v>
      </c>
      <c r="AT113" s="56" t="n">
        <v>3</v>
      </c>
      <c r="AU113" s="58" t="n">
        <v>10</v>
      </c>
      <c r="AV113" s="58" t="n">
        <v>10</v>
      </c>
      <c r="AW113" s="58" t="n">
        <v>10</v>
      </c>
      <c r="AX113" s="58" t="n">
        <f aca="false">(AU113+AV113+AW113)/3</f>
        <v>10</v>
      </c>
      <c r="AY113" s="16" t="s">
        <v>211</v>
      </c>
      <c r="AZ113" s="16" t="s">
        <v>211</v>
      </c>
      <c r="BA113" s="16" t="s">
        <v>211</v>
      </c>
      <c r="BB113" s="58" t="n">
        <v>0</v>
      </c>
      <c r="BC113" s="58" t="n">
        <v>0</v>
      </c>
      <c r="BD113" s="58" t="n">
        <v>0</v>
      </c>
      <c r="BE113" s="58" t="n">
        <v>0</v>
      </c>
      <c r="BF113" s="61" t="n">
        <v>2</v>
      </c>
      <c r="BG113" s="63" t="n">
        <v>15</v>
      </c>
      <c r="BH113" s="56" t="s">
        <v>211</v>
      </c>
      <c r="BI113" s="54" t="n">
        <v>0</v>
      </c>
      <c r="BJ113" s="11" t="s">
        <v>211</v>
      </c>
      <c r="BK113" s="43" t="s">
        <v>549</v>
      </c>
      <c r="BM113" s="32" t="n">
        <v>0.0055</v>
      </c>
      <c r="BN113" s="41" t="n">
        <f aca="false">BM113*1000</f>
        <v>5.5</v>
      </c>
      <c r="BP113" s="32" t="n">
        <v>0.0065</v>
      </c>
      <c r="BQ113" s="35" t="n">
        <f aca="false">BP113*1000</f>
        <v>6.5</v>
      </c>
      <c r="BR113" s="32" t="s">
        <v>215</v>
      </c>
      <c r="BS113" s="35" t="n">
        <v>0.688</v>
      </c>
      <c r="BT113" s="32"/>
      <c r="BU113" s="9" t="n">
        <v>0.0225</v>
      </c>
      <c r="BV113" s="32"/>
      <c r="BW113" s="32" t="n">
        <v>0.008</v>
      </c>
      <c r="BX113" s="8" t="s">
        <v>214</v>
      </c>
      <c r="BY113" s="8" t="n">
        <v>0.0069</v>
      </c>
      <c r="BZ113" s="8" t="s">
        <v>214</v>
      </c>
      <c r="CA113" s="32" t="n">
        <v>0.0011</v>
      </c>
      <c r="CB113" s="8" t="s">
        <v>214</v>
      </c>
      <c r="CC113" s="35" t="n">
        <v>0.6575</v>
      </c>
      <c r="CD113" s="8" t="s">
        <v>214</v>
      </c>
      <c r="CE113" s="9" t="n">
        <v>0.0316</v>
      </c>
      <c r="CF113" s="8" t="s">
        <v>214</v>
      </c>
      <c r="CG113" s="8" t="n">
        <v>1.4</v>
      </c>
      <c r="CH113" s="32"/>
      <c r="CI113" s="39" t="n">
        <v>0.88</v>
      </c>
      <c r="CJ113" s="36"/>
      <c r="CK113" s="8" t="n">
        <v>6.5</v>
      </c>
      <c r="CL113" s="32"/>
      <c r="CM113" s="39" t="n">
        <v>0.1</v>
      </c>
      <c r="CN113" s="36" t="s">
        <v>215</v>
      </c>
      <c r="CO113" s="36" t="n">
        <v>32</v>
      </c>
      <c r="CP113" s="36"/>
      <c r="CQ113" s="38" t="n">
        <v>0.085</v>
      </c>
      <c r="CR113" s="36" t="s">
        <v>214</v>
      </c>
      <c r="CS113" s="38" t="n">
        <v>0.062</v>
      </c>
      <c r="CT113" s="36" t="s">
        <v>214</v>
      </c>
      <c r="CU113" s="38" t="n">
        <v>0.02</v>
      </c>
      <c r="CV113" s="36" t="s">
        <v>215</v>
      </c>
      <c r="CW113" s="9" t="n">
        <v>0.069</v>
      </c>
      <c r="CX113" s="8" t="s">
        <v>214</v>
      </c>
      <c r="CY113" s="8" t="n">
        <v>2.8</v>
      </c>
      <c r="DB113" s="41" t="n">
        <v>1.1141</v>
      </c>
      <c r="DC113" s="32"/>
      <c r="DD113" s="9" t="n">
        <v>0.0589</v>
      </c>
      <c r="DF113" s="9" t="n">
        <v>0.0567</v>
      </c>
      <c r="DH113" s="32" t="n">
        <v>0.0022</v>
      </c>
      <c r="DJ113" s="41" t="n">
        <v>1.1752</v>
      </c>
      <c r="DL113" s="32" t="n">
        <v>0.0027</v>
      </c>
      <c r="DM113" s="32" t="s">
        <v>214</v>
      </c>
      <c r="DN113" s="8" t="n">
        <v>6.8</v>
      </c>
      <c r="DO113" s="32"/>
      <c r="DP113" s="39" t="n">
        <v>0.11</v>
      </c>
      <c r="DQ113" s="36"/>
      <c r="DR113" s="36" t="n">
        <v>26</v>
      </c>
      <c r="DS113" s="36"/>
      <c r="DT113" s="38" t="n">
        <v>0.069</v>
      </c>
      <c r="DU113" s="36" t="s">
        <v>214</v>
      </c>
      <c r="DV113" s="39" t="n">
        <v>0.24</v>
      </c>
      <c r="DW113" s="36"/>
      <c r="DX113" s="38" t="n">
        <v>0.02</v>
      </c>
      <c r="DY113" s="36" t="s">
        <v>215</v>
      </c>
      <c r="DZ113" s="40"/>
      <c r="EA113" s="8" t="n">
        <v>7.14</v>
      </c>
      <c r="EB113" s="8" t="n">
        <v>180</v>
      </c>
      <c r="EF113" s="42" t="n">
        <v>15</v>
      </c>
      <c r="EG113" s="32"/>
      <c r="EH113" s="35" t="n">
        <v>0.65</v>
      </c>
      <c r="EI113" s="32"/>
      <c r="EJ113" s="35" t="n">
        <v>0.879942829919009</v>
      </c>
      <c r="EL113" s="35" t="n">
        <v>0.505511666666667</v>
      </c>
      <c r="EN113" s="35" t="n">
        <v>0.120057170080991</v>
      </c>
      <c r="EO113" s="35" t="n">
        <f aca="false">EN113*100</f>
        <v>12.0057170080991</v>
      </c>
      <c r="EQ113" s="35" t="n">
        <v>0.608466127550866</v>
      </c>
      <c r="ES113" s="42" t="n">
        <v>29.7171344468192</v>
      </c>
      <c r="EU113" s="35" t="n">
        <v>0.111845073501046</v>
      </c>
      <c r="EW113" s="62"/>
      <c r="EX113" s="42"/>
      <c r="EY113" s="42"/>
      <c r="FD113" s="42"/>
      <c r="FE113" s="32"/>
      <c r="FF113" s="41"/>
      <c r="FG113" s="32"/>
      <c r="FJ113" s="35"/>
      <c r="FN113" s="9"/>
      <c r="FP113" s="35"/>
      <c r="FR113" s="62"/>
      <c r="FU113" s="41" t="n">
        <v>4.8493355716726</v>
      </c>
      <c r="FV113" s="8" t="s">
        <v>214</v>
      </c>
      <c r="FW113" s="42" t="n">
        <v>10.6606334257145</v>
      </c>
      <c r="FX113" s="8" t="s">
        <v>214</v>
      </c>
      <c r="GA113" s="9" t="n">
        <v>0.183064144143272</v>
      </c>
      <c r="GC113" s="35" t="n">
        <v>0.52882278956164</v>
      </c>
      <c r="GF113" s="42" t="n">
        <v>53.9715140388258</v>
      </c>
      <c r="GG113" s="32"/>
      <c r="GH113" s="42" t="n">
        <v>14.4296520880524</v>
      </c>
    </row>
    <row r="114" customFormat="false" ht="12" hidden="false" customHeight="false" outlineLevel="0" collapsed="false">
      <c r="A114" s="52" t="n">
        <v>131</v>
      </c>
      <c r="B114" s="43" t="n">
        <v>7</v>
      </c>
      <c r="C114" s="43" t="s">
        <v>206</v>
      </c>
      <c r="D114" s="43" t="s">
        <v>206</v>
      </c>
      <c r="E114" s="53" t="n">
        <v>38674</v>
      </c>
      <c r="F114" s="54" t="n">
        <v>1200</v>
      </c>
      <c r="G114" s="55" t="s">
        <v>550</v>
      </c>
      <c r="H114" s="55" t="s">
        <v>551</v>
      </c>
      <c r="I114" s="56" t="n">
        <v>25.35626605</v>
      </c>
      <c r="J114" s="57" t="n">
        <v>-80.7643839666667</v>
      </c>
      <c r="K114" s="43" t="s">
        <v>218</v>
      </c>
      <c r="L114" s="43" t="s">
        <v>552</v>
      </c>
      <c r="M114" s="43" t="n">
        <v>3</v>
      </c>
      <c r="N114" s="43" t="n">
        <v>3</v>
      </c>
      <c r="O114" s="43" t="n">
        <v>1</v>
      </c>
      <c r="P114" s="43" t="n">
        <v>1</v>
      </c>
      <c r="Q114" s="43" t="n">
        <v>140</v>
      </c>
      <c r="R114" s="43" t="n">
        <v>5</v>
      </c>
      <c r="S114" s="43" t="n">
        <v>23.15</v>
      </c>
      <c r="T114" s="43" t="n">
        <v>6.69</v>
      </c>
      <c r="U114" s="43" t="n">
        <v>375</v>
      </c>
      <c r="V114" s="64" t="n">
        <v>7.71</v>
      </c>
      <c r="W114" s="58" t="n">
        <v>1.2</v>
      </c>
      <c r="X114" s="19" t="n">
        <v>0.6</v>
      </c>
      <c r="Y114" s="19" t="n">
        <v>0</v>
      </c>
      <c r="Z114" s="19" t="n">
        <v>0.1</v>
      </c>
      <c r="AA114" s="19" t="n">
        <f aca="false">AVERAGE(X114:Z114)</f>
        <v>0.233333333333333</v>
      </c>
      <c r="AB114" s="19" t="n">
        <v>1.2</v>
      </c>
      <c r="AC114" s="19" t="n">
        <v>0.1</v>
      </c>
      <c r="AD114" s="19" t="n">
        <v>1.3</v>
      </c>
      <c r="AE114" s="19" t="n">
        <f aca="false">AB114-X114</f>
        <v>0.6</v>
      </c>
      <c r="AF114" s="19" t="n">
        <f aca="false">AC114-Y114</f>
        <v>0.1</v>
      </c>
      <c r="AG114" s="19" t="n">
        <f aca="false">AD114-Z114</f>
        <v>1.2</v>
      </c>
      <c r="AH114" s="59" t="n">
        <f aca="false">(AE114+AF114+AG114)/3</f>
        <v>0.633333333333333</v>
      </c>
      <c r="AI114" s="4" t="n">
        <v>64.5</v>
      </c>
      <c r="AJ114" s="4" t="n">
        <v>-16.4</v>
      </c>
      <c r="AK114" s="4" t="n">
        <v>20</v>
      </c>
      <c r="AL114" s="21" t="n">
        <f aca="false">AI114+199</f>
        <v>263.5</v>
      </c>
      <c r="AM114" s="21" t="n">
        <f aca="false">AJ114+199</f>
        <v>182.6</v>
      </c>
      <c r="AN114" s="21" t="n">
        <f aca="false">AK114+199</f>
        <v>219</v>
      </c>
      <c r="AO114" s="22" t="n">
        <f aca="false">AVERAGE(AL114:AN114)</f>
        <v>221.7</v>
      </c>
      <c r="AP114" s="60" t="n">
        <v>0</v>
      </c>
      <c r="AQ114" s="54" t="n">
        <v>1</v>
      </c>
      <c r="AR114" s="54" t="n">
        <v>0</v>
      </c>
      <c r="AS114" s="56" t="n">
        <v>2</v>
      </c>
      <c r="AT114" s="65" t="n">
        <v>3</v>
      </c>
      <c r="AU114" s="58" t="n">
        <v>6</v>
      </c>
      <c r="AV114" s="58" t="n">
        <v>8</v>
      </c>
      <c r="AW114" s="58" t="n">
        <v>8</v>
      </c>
      <c r="AX114" s="58" t="n">
        <f aca="false">(AU114+AV114+AW114)/3</f>
        <v>7.33333333333333</v>
      </c>
      <c r="AY114" s="16" t="s">
        <v>211</v>
      </c>
      <c r="AZ114" s="16" t="s">
        <v>211</v>
      </c>
      <c r="BA114" s="16" t="s">
        <v>211</v>
      </c>
      <c r="BB114" s="58" t="n">
        <v>0</v>
      </c>
      <c r="BC114" s="58" t="n">
        <v>0</v>
      </c>
      <c r="BD114" s="58" t="n">
        <v>0</v>
      </c>
      <c r="BE114" s="58" t="n">
        <f aca="false">(BB114+BC114+BD114)/3</f>
        <v>0</v>
      </c>
      <c r="BF114" s="61" t="n">
        <v>1</v>
      </c>
      <c r="BG114" s="56" t="n">
        <v>15</v>
      </c>
      <c r="BH114" s="56" t="s">
        <v>211</v>
      </c>
      <c r="BI114" s="54" t="n">
        <v>0</v>
      </c>
      <c r="BJ114" s="11" t="s">
        <v>211</v>
      </c>
      <c r="BK114" s="43" t="s">
        <v>553</v>
      </c>
      <c r="BM114" s="9" t="n">
        <v>0.0149</v>
      </c>
      <c r="BN114" s="41" t="n">
        <f aca="false">BM114*1000</f>
        <v>14.9</v>
      </c>
      <c r="BP114" s="32" t="n">
        <v>0.0053</v>
      </c>
      <c r="BQ114" s="35" t="n">
        <f aca="false">BP114*1000</f>
        <v>5.3</v>
      </c>
      <c r="BR114" s="32" t="s">
        <v>214</v>
      </c>
      <c r="BS114" s="35" t="n">
        <v>0.15</v>
      </c>
      <c r="BT114" s="32" t="s">
        <v>214</v>
      </c>
      <c r="BU114" s="9" t="n">
        <v>0.0207</v>
      </c>
      <c r="BV114" s="32"/>
      <c r="BW114" s="9" t="n">
        <v>0.0184</v>
      </c>
      <c r="BY114" s="9" t="n">
        <v>0.0178</v>
      </c>
      <c r="BZ114" s="8" t="s">
        <v>214</v>
      </c>
      <c r="CA114" s="66" t="n">
        <v>0.0006</v>
      </c>
      <c r="CB114" s="8" t="s">
        <v>214</v>
      </c>
      <c r="CC114" s="35" t="n">
        <v>0.1109</v>
      </c>
      <c r="CD114" s="8" t="s">
        <v>214</v>
      </c>
      <c r="CE114" s="9" t="n">
        <v>0.0397</v>
      </c>
      <c r="CF114" s="8" t="s">
        <v>214</v>
      </c>
      <c r="CG114" s="8" t="n">
        <v>3.6</v>
      </c>
      <c r="CH114" s="32"/>
      <c r="CI114" s="39" t="n">
        <v>0.62</v>
      </c>
      <c r="CJ114" s="36"/>
      <c r="CK114" s="8" t="n">
        <v>4.6</v>
      </c>
      <c r="CL114" s="32" t="s">
        <v>214</v>
      </c>
      <c r="CM114" s="39" t="n">
        <v>0.1</v>
      </c>
      <c r="CN114" s="36" t="s">
        <v>215</v>
      </c>
      <c r="CO114" s="36" t="n">
        <v>25</v>
      </c>
      <c r="CP114" s="36"/>
      <c r="CQ114" s="38" t="n">
        <v>0.078</v>
      </c>
      <c r="CR114" s="36"/>
      <c r="CS114" s="38" t="n">
        <v>0.029</v>
      </c>
      <c r="CT114" s="36" t="s">
        <v>214</v>
      </c>
      <c r="CU114" s="38" t="n">
        <v>0.026</v>
      </c>
      <c r="CV114" s="36" t="s">
        <v>214</v>
      </c>
      <c r="CW114" s="9" t="n">
        <v>0.091</v>
      </c>
      <c r="CX114" s="8" t="s">
        <v>214</v>
      </c>
      <c r="CY114" s="8" t="n">
        <v>1.7</v>
      </c>
      <c r="CZ114" s="8" t="s">
        <v>287</v>
      </c>
      <c r="DB114" s="35" t="n">
        <v>0.3913</v>
      </c>
      <c r="DC114" s="32"/>
      <c r="DD114" s="9" t="n">
        <v>0.0456</v>
      </c>
      <c r="DF114" s="9" t="n">
        <v>0.0441</v>
      </c>
      <c r="DH114" s="32" t="n">
        <v>0.0015</v>
      </c>
      <c r="DJ114" s="35" t="n">
        <v>0.4384</v>
      </c>
      <c r="DL114" s="32" t="n">
        <v>0.0065</v>
      </c>
      <c r="DM114" s="32" t="s">
        <v>215</v>
      </c>
      <c r="DN114" s="8" t="n">
        <v>4.8</v>
      </c>
      <c r="DO114" s="32" t="s">
        <v>214</v>
      </c>
      <c r="DP114" s="39" t="n">
        <v>0.1</v>
      </c>
      <c r="DQ114" s="36" t="s">
        <v>215</v>
      </c>
      <c r="DR114" s="36" t="n">
        <v>26</v>
      </c>
      <c r="DS114" s="36"/>
      <c r="DT114" s="38" t="n">
        <v>0.05</v>
      </c>
      <c r="DU114" s="36" t="s">
        <v>215</v>
      </c>
      <c r="DV114" s="39" t="n">
        <v>0.2</v>
      </c>
      <c r="DW114" s="36"/>
      <c r="DX114" s="38" t="n">
        <v>0.027</v>
      </c>
      <c r="DY114" s="36" t="s">
        <v>214</v>
      </c>
      <c r="DZ114" s="40"/>
      <c r="EA114" s="8" t="n">
        <v>7.49</v>
      </c>
      <c r="EB114" s="8" t="n">
        <v>250</v>
      </c>
      <c r="ED114" s="41" t="n">
        <v>1.2828</v>
      </c>
      <c r="EE114" s="8" t="s">
        <v>214</v>
      </c>
      <c r="EF114" s="42" t="n">
        <v>15</v>
      </c>
      <c r="EG114" s="32"/>
      <c r="EH114" s="35" t="n">
        <v>0.94</v>
      </c>
      <c r="EI114" s="32"/>
      <c r="EJ114" s="35" t="n">
        <v>0.813323833273958</v>
      </c>
      <c r="EL114" s="35" t="n">
        <v>0.540910909090909</v>
      </c>
      <c r="EN114" s="35" t="n">
        <v>0.186676166726043</v>
      </c>
      <c r="EO114" s="35" t="n">
        <f aca="false">EN114*100</f>
        <v>18.6676166726043</v>
      </c>
      <c r="EQ114" s="35" t="n">
        <v>0.591616848665381</v>
      </c>
      <c r="ES114" s="42" t="n">
        <v>48.8923144528972</v>
      </c>
      <c r="EU114" s="35" t="n">
        <v>0.368370924786187</v>
      </c>
      <c r="EW114" s="62"/>
      <c r="EX114" s="42"/>
      <c r="EY114" s="42"/>
      <c r="FD114" s="42"/>
      <c r="FE114" s="32"/>
      <c r="FF114" s="41"/>
      <c r="FG114" s="32"/>
      <c r="FJ114" s="35"/>
      <c r="FN114" s="9"/>
      <c r="FP114" s="35"/>
      <c r="FR114" s="62"/>
      <c r="FU114" s="42" t="n">
        <v>10.1982442877016</v>
      </c>
      <c r="GA114" s="9" t="n">
        <v>0.17250235993414</v>
      </c>
      <c r="GC114" s="35"/>
      <c r="GF114" s="42" t="n">
        <v>24</v>
      </c>
      <c r="GG114" s="32" t="s">
        <v>214</v>
      </c>
      <c r="GH114" s="42" t="n">
        <v>16</v>
      </c>
    </row>
    <row r="115" customFormat="false" ht="12" hidden="false" customHeight="false" outlineLevel="0" collapsed="false">
      <c r="A115" s="67" t="n">
        <v>132</v>
      </c>
      <c r="B115" s="43" t="n">
        <v>7</v>
      </c>
      <c r="C115" s="43" t="s">
        <v>206</v>
      </c>
      <c r="D115" s="43" t="s">
        <v>206</v>
      </c>
      <c r="E115" s="53" t="n">
        <v>38667</v>
      </c>
      <c r="F115" s="54" t="n">
        <v>822</v>
      </c>
      <c r="G115" s="55" t="s">
        <v>554</v>
      </c>
      <c r="H115" s="55" t="s">
        <v>555</v>
      </c>
      <c r="I115" s="56" t="n">
        <v>25.3637607666667</v>
      </c>
      <c r="J115" s="57" t="n">
        <v>-80.72853055</v>
      </c>
      <c r="K115" s="43" t="s">
        <v>218</v>
      </c>
      <c r="L115" s="43" t="s">
        <v>556</v>
      </c>
      <c r="M115" s="43" t="n">
        <v>1</v>
      </c>
      <c r="N115" s="43" t="n">
        <v>1</v>
      </c>
      <c r="O115" s="43" t="n">
        <v>1</v>
      </c>
      <c r="P115" s="43" t="n">
        <v>1</v>
      </c>
      <c r="Q115" s="43" t="n">
        <v>140</v>
      </c>
      <c r="R115" s="43" t="n">
        <v>4</v>
      </c>
      <c r="S115" s="43" t="n">
        <v>21.56</v>
      </c>
      <c r="T115" s="43" t="n">
        <v>3.6</v>
      </c>
      <c r="U115" s="43" t="n">
        <v>400</v>
      </c>
      <c r="V115" s="43" t="n">
        <v>7.4</v>
      </c>
      <c r="W115" s="58" t="n">
        <v>0.4</v>
      </c>
      <c r="X115" s="19" t="n">
        <v>0.1</v>
      </c>
      <c r="Y115" s="19" t="n">
        <v>0.2</v>
      </c>
      <c r="Z115" s="19" t="n">
        <v>0.2</v>
      </c>
      <c r="AA115" s="19" t="n">
        <f aca="false">AVERAGE(X115:Z115)</f>
        <v>0.166666666666667</v>
      </c>
      <c r="AB115" s="19" t="n">
        <v>0.6</v>
      </c>
      <c r="AC115" s="19" t="n">
        <v>0.5</v>
      </c>
      <c r="AD115" s="19" t="n">
        <v>0.6</v>
      </c>
      <c r="AE115" s="19" t="n">
        <f aca="false">AB115-X115</f>
        <v>0.5</v>
      </c>
      <c r="AF115" s="19" t="n">
        <f aca="false">AC115-Y115</f>
        <v>0.3</v>
      </c>
      <c r="AG115" s="19" t="n">
        <f aca="false">AD115-Z115</f>
        <v>0.4</v>
      </c>
      <c r="AH115" s="59" t="n">
        <f aca="false">(AE115+AF115+AG115)/3</f>
        <v>0.4</v>
      </c>
      <c r="AI115" s="4" t="n">
        <v>-76.8</v>
      </c>
      <c r="AJ115" s="4" t="n">
        <v>-68.9</v>
      </c>
      <c r="AK115" s="4" t="n">
        <v>-42.6</v>
      </c>
      <c r="AL115" s="21" t="n">
        <f aca="false">AI115+199</f>
        <v>122.2</v>
      </c>
      <c r="AM115" s="21" t="n">
        <f aca="false">AJ115+199</f>
        <v>130.1</v>
      </c>
      <c r="AN115" s="21" t="n">
        <f aca="false">AK115+199</f>
        <v>156.4</v>
      </c>
      <c r="AO115" s="22" t="n">
        <f aca="false">AVERAGE(AL115:AN115)</f>
        <v>136.233333333333</v>
      </c>
      <c r="AP115" s="60" t="n">
        <v>1</v>
      </c>
      <c r="AQ115" s="54" t="n">
        <v>1</v>
      </c>
      <c r="AR115" s="54" t="n">
        <v>0</v>
      </c>
      <c r="AS115" s="54" t="n">
        <v>1</v>
      </c>
      <c r="AT115" s="54" t="n">
        <v>3</v>
      </c>
      <c r="AU115" s="58" t="n">
        <v>10</v>
      </c>
      <c r="AV115" s="58" t="n">
        <v>10</v>
      </c>
      <c r="AW115" s="58" t="n">
        <v>10</v>
      </c>
      <c r="AX115" s="58" t="n">
        <f aca="false">(AU115+AV115+AW115)/3</f>
        <v>10</v>
      </c>
      <c r="AY115" s="16" t="s">
        <v>211</v>
      </c>
      <c r="AZ115" s="16" t="s">
        <v>211</v>
      </c>
      <c r="BA115" s="16" t="s">
        <v>211</v>
      </c>
      <c r="BB115" s="58" t="n">
        <v>3</v>
      </c>
      <c r="BC115" s="58" t="n">
        <v>3</v>
      </c>
      <c r="BD115" s="58" t="n">
        <v>3</v>
      </c>
      <c r="BE115" s="58" t="n">
        <f aca="false">(BB115+BC115+BD115)/3</f>
        <v>3</v>
      </c>
      <c r="BF115" s="68" t="n">
        <v>1</v>
      </c>
      <c r="BG115" s="58" t="n">
        <v>2</v>
      </c>
      <c r="BH115" s="56" t="s">
        <v>211</v>
      </c>
      <c r="BI115" s="11" t="s">
        <v>237</v>
      </c>
      <c r="BJ115" s="54" t="n">
        <v>100</v>
      </c>
      <c r="BK115" s="43" t="s">
        <v>557</v>
      </c>
      <c r="BM115" s="32" t="n">
        <v>0.0051</v>
      </c>
      <c r="BN115" s="41" t="n">
        <f aca="false">BM115*1000</f>
        <v>5.1</v>
      </c>
      <c r="BP115" s="32" t="n">
        <v>0.0065</v>
      </c>
      <c r="BQ115" s="35" t="n">
        <f aca="false">BP115*1000</f>
        <v>6.5</v>
      </c>
      <c r="BR115" s="32" t="s">
        <v>215</v>
      </c>
      <c r="BS115" s="35" t="n">
        <v>0.479</v>
      </c>
      <c r="BT115" s="32"/>
      <c r="BU115" s="9" t="n">
        <v>0.0325</v>
      </c>
      <c r="BV115" s="32"/>
      <c r="BW115" s="9" t="n">
        <v>0.029</v>
      </c>
      <c r="BY115" s="9" t="n">
        <v>0.0276</v>
      </c>
      <c r="CA115" s="32" t="n">
        <v>0.0014</v>
      </c>
      <c r="CC115" s="35" t="n">
        <v>0.4175</v>
      </c>
      <c r="CE115" s="9" t="n">
        <v>0.0629</v>
      </c>
      <c r="CG115" s="8" t="n">
        <v>1.9</v>
      </c>
      <c r="CH115" s="32"/>
      <c r="CI115" s="39" t="n">
        <v>0.58</v>
      </c>
      <c r="CJ115" s="36"/>
      <c r="CK115" s="41" t="n">
        <v>6</v>
      </c>
      <c r="CL115" s="32"/>
      <c r="CM115" s="39" t="n">
        <v>0.1</v>
      </c>
      <c r="CN115" s="36" t="s">
        <v>215</v>
      </c>
      <c r="CO115" s="36" t="n">
        <v>28</v>
      </c>
      <c r="CP115" s="36"/>
      <c r="CQ115" s="38" t="n">
        <v>0.05</v>
      </c>
      <c r="CR115" s="36" t="s">
        <v>231</v>
      </c>
      <c r="CS115" s="39" t="n">
        <v>0.21</v>
      </c>
      <c r="CT115" s="36"/>
      <c r="CU115" s="36" t="n">
        <v>0.02</v>
      </c>
      <c r="CV115" s="36" t="s">
        <v>215</v>
      </c>
      <c r="CW115" s="9" t="n">
        <v>0.063</v>
      </c>
      <c r="CX115" s="8" t="s">
        <v>215</v>
      </c>
      <c r="CY115" s="8" t="n">
        <v>1.4</v>
      </c>
      <c r="CZ115" s="8" t="s">
        <v>311</v>
      </c>
      <c r="DB115" s="35" t="n">
        <v>0.5748</v>
      </c>
      <c r="DC115" s="32"/>
      <c r="DD115" s="9" t="n">
        <v>0.0814</v>
      </c>
      <c r="DF115" s="9" t="n">
        <v>0.0781</v>
      </c>
      <c r="DH115" s="32" t="n">
        <v>0.0033</v>
      </c>
      <c r="DJ115" s="35" t="n">
        <v>0.6595</v>
      </c>
      <c r="DL115" s="32" t="n">
        <v>0.0065</v>
      </c>
      <c r="DM115" s="32" t="s">
        <v>215</v>
      </c>
      <c r="DN115" s="8" t="n">
        <v>5.1</v>
      </c>
      <c r="DO115" s="32"/>
      <c r="DP115" s="39" t="n">
        <v>0.1</v>
      </c>
      <c r="DQ115" s="36" t="s">
        <v>215</v>
      </c>
      <c r="DR115" s="36" t="n">
        <v>23</v>
      </c>
      <c r="DS115" s="36"/>
      <c r="DT115" s="38" t="n">
        <v>0.05</v>
      </c>
      <c r="DU115" s="36" t="s">
        <v>231</v>
      </c>
      <c r="DV115" s="39" t="n">
        <v>0.29</v>
      </c>
      <c r="DW115" s="36"/>
      <c r="DX115" s="38" t="n">
        <v>0.021</v>
      </c>
      <c r="DY115" s="36" t="s">
        <v>214</v>
      </c>
      <c r="DZ115" s="40"/>
      <c r="EA115" s="8" t="n">
        <v>7.07</v>
      </c>
      <c r="EB115" s="8" t="n">
        <v>150</v>
      </c>
      <c r="EF115" s="42" t="n">
        <v>15</v>
      </c>
      <c r="EG115" s="32"/>
      <c r="EH115" s="35" t="n">
        <v>0.6</v>
      </c>
      <c r="EI115" s="32"/>
      <c r="EJ115" s="35" t="n">
        <v>0.888005215123859</v>
      </c>
      <c r="EL115" s="35" t="n">
        <v>0.522521</v>
      </c>
      <c r="EN115" s="35" t="n">
        <v>0.111994784876141</v>
      </c>
      <c r="EO115" s="35" t="n">
        <f aca="false">EN115*100</f>
        <v>11.1994784876141</v>
      </c>
      <c r="EQ115" s="35" t="n">
        <v>0.616064395720668</v>
      </c>
      <c r="ES115" s="42" t="n">
        <v>37.1117130018019</v>
      </c>
      <c r="EU115" s="9" t="n">
        <v>0.0549821711113594</v>
      </c>
      <c r="EW115" s="62"/>
      <c r="EX115" s="42"/>
      <c r="EY115" s="42"/>
      <c r="FD115" s="42"/>
      <c r="FE115" s="32"/>
      <c r="FF115" s="41"/>
      <c r="FG115" s="32"/>
      <c r="FJ115" s="35"/>
      <c r="FN115" s="9"/>
      <c r="FP115" s="35"/>
      <c r="FR115" s="62"/>
      <c r="FU115" s="41" t="n">
        <v>8.46811437589473</v>
      </c>
      <c r="FW115" s="41" t="n">
        <v>8.27955270085999</v>
      </c>
      <c r="FX115" s="8" t="s">
        <v>214</v>
      </c>
      <c r="GA115" s="9" t="n">
        <v>0.115773444007696</v>
      </c>
      <c r="GC115" s="35" t="n">
        <v>0.294564017059151</v>
      </c>
      <c r="GF115" s="42" t="n">
        <v>59.7009270098818</v>
      </c>
      <c r="GG115" s="32"/>
      <c r="GH115" s="42" t="n">
        <v>24.2709470557963</v>
      </c>
    </row>
    <row r="116" customFormat="false" ht="12" hidden="false" customHeight="false" outlineLevel="0" collapsed="false">
      <c r="A116" s="67" t="n">
        <v>135</v>
      </c>
      <c r="B116" s="43" t="n">
        <v>7</v>
      </c>
      <c r="C116" s="43" t="s">
        <v>206</v>
      </c>
      <c r="D116" s="43" t="s">
        <v>206</v>
      </c>
      <c r="E116" s="53" t="n">
        <v>38667</v>
      </c>
      <c r="F116" s="54" t="n">
        <v>1052</v>
      </c>
      <c r="G116" s="55" t="s">
        <v>558</v>
      </c>
      <c r="H116" s="55" t="s">
        <v>559</v>
      </c>
      <c r="I116" s="56" t="n">
        <v>25.4217615666667</v>
      </c>
      <c r="J116" s="57" t="n">
        <v>-80.7795724166667</v>
      </c>
      <c r="K116" s="43" t="s">
        <v>218</v>
      </c>
      <c r="L116" s="43" t="s">
        <v>556</v>
      </c>
      <c r="M116" s="43" t="n">
        <v>1</v>
      </c>
      <c r="N116" s="43" t="n">
        <v>1</v>
      </c>
      <c r="O116" s="43" t="n">
        <v>1</v>
      </c>
      <c r="P116" s="43" t="n">
        <v>1</v>
      </c>
      <c r="Q116" s="43" t="n">
        <v>140</v>
      </c>
      <c r="R116" s="43" t="n">
        <v>6</v>
      </c>
      <c r="S116" s="43" t="n">
        <v>25.22</v>
      </c>
      <c r="T116" s="43" t="n">
        <v>8.27</v>
      </c>
      <c r="U116" s="43" t="n">
        <v>362</v>
      </c>
      <c r="V116" s="64" t="n">
        <v>7.51</v>
      </c>
      <c r="W116" s="58" t="n">
        <v>1</v>
      </c>
      <c r="X116" s="19" t="n">
        <v>1</v>
      </c>
      <c r="Y116" s="19" t="n">
        <v>0.9</v>
      </c>
      <c r="Z116" s="19" t="n">
        <v>0.9</v>
      </c>
      <c r="AA116" s="19" t="n">
        <f aca="false">AVERAGE(X116:Z116)</f>
        <v>0.933333333333333</v>
      </c>
      <c r="AB116" s="19" t="n">
        <v>2.2</v>
      </c>
      <c r="AC116" s="19" t="n">
        <v>1.6</v>
      </c>
      <c r="AD116" s="19" t="n">
        <v>1.5</v>
      </c>
      <c r="AE116" s="19" t="n">
        <f aca="false">AB116-X116</f>
        <v>1.2</v>
      </c>
      <c r="AF116" s="19" t="n">
        <f aca="false">AC116-Y116</f>
        <v>0.7</v>
      </c>
      <c r="AG116" s="19" t="n">
        <f aca="false">AD116-Z116</f>
        <v>0.6</v>
      </c>
      <c r="AH116" s="59" t="n">
        <f aca="false">(AE116+AF116+AG116)/3</f>
        <v>0.833333333333334</v>
      </c>
      <c r="AI116" s="4" t="n">
        <v>-44.6</v>
      </c>
      <c r="AJ116" s="4" t="n">
        <v>-61.5</v>
      </c>
      <c r="AK116" s="4" t="n">
        <v>-66.3</v>
      </c>
      <c r="AL116" s="21" t="n">
        <f aca="false">AI116+199</f>
        <v>154.4</v>
      </c>
      <c r="AM116" s="21" t="n">
        <f aca="false">AJ116+199</f>
        <v>137.5</v>
      </c>
      <c r="AN116" s="21" t="n">
        <f aca="false">AK116+199</f>
        <v>132.7</v>
      </c>
      <c r="AO116" s="22" t="n">
        <f aca="false">AVERAGE(AL116:AN116)</f>
        <v>141.533333333333</v>
      </c>
      <c r="AP116" s="60" t="n">
        <v>1</v>
      </c>
      <c r="AQ116" s="54" t="n">
        <v>1</v>
      </c>
      <c r="AR116" s="54" t="n">
        <v>0</v>
      </c>
      <c r="AS116" s="54" t="n">
        <v>1</v>
      </c>
      <c r="AT116" s="54" t="n">
        <v>3</v>
      </c>
      <c r="AU116" s="58" t="n">
        <v>10</v>
      </c>
      <c r="AV116" s="58" t="n">
        <v>10</v>
      </c>
      <c r="AW116" s="58" t="n">
        <v>10</v>
      </c>
      <c r="AX116" s="58" t="n">
        <f aca="false">(AU116+AV116+AW116)/3</f>
        <v>10</v>
      </c>
      <c r="AY116" s="16" t="s">
        <v>211</v>
      </c>
      <c r="AZ116" s="16" t="s">
        <v>211</v>
      </c>
      <c r="BA116" s="16" t="s">
        <v>211</v>
      </c>
      <c r="BB116" s="58" t="n">
        <v>0</v>
      </c>
      <c r="BC116" s="58" t="n">
        <v>0</v>
      </c>
      <c r="BD116" s="58" t="n">
        <v>0</v>
      </c>
      <c r="BE116" s="58" t="n">
        <f aca="false">(BB116+BC116+BD116)/3</f>
        <v>0</v>
      </c>
      <c r="BF116" s="68" t="n">
        <v>1</v>
      </c>
      <c r="BG116" s="56" t="n">
        <v>15</v>
      </c>
      <c r="BH116" s="56" t="s">
        <v>211</v>
      </c>
      <c r="BI116" s="54" t="n">
        <v>0</v>
      </c>
      <c r="BJ116" s="11" t="s">
        <v>211</v>
      </c>
      <c r="BK116" s="43" t="s">
        <v>560</v>
      </c>
      <c r="BM116" s="32" t="n">
        <v>0.0046</v>
      </c>
      <c r="BN116" s="41" t="n">
        <f aca="false">BM116*1000</f>
        <v>4.6</v>
      </c>
      <c r="BP116" s="32" t="n">
        <v>0.0065</v>
      </c>
      <c r="BQ116" s="35" t="n">
        <f aca="false">BP116*1000</f>
        <v>6.5</v>
      </c>
      <c r="BR116" s="32" t="s">
        <v>215</v>
      </c>
      <c r="BS116" s="35" t="n">
        <v>0.52</v>
      </c>
      <c r="BT116" s="32"/>
      <c r="BU116" s="9" t="n">
        <v>0.0178</v>
      </c>
      <c r="BV116" s="32" t="s">
        <v>214</v>
      </c>
      <c r="BW116" s="9" t="n">
        <v>0.0307</v>
      </c>
      <c r="BY116" s="9" t="n">
        <v>0.0291</v>
      </c>
      <c r="CA116" s="32" t="n">
        <v>0.0016</v>
      </c>
      <c r="CC116" s="35" t="n">
        <v>0.4715</v>
      </c>
      <c r="CD116" s="8" t="s">
        <v>214</v>
      </c>
      <c r="CE116" s="9" t="n">
        <v>0.0501</v>
      </c>
      <c r="CF116" s="8" t="s">
        <v>214</v>
      </c>
      <c r="CG116" s="8" t="n">
        <v>3.2</v>
      </c>
      <c r="CH116" s="32"/>
      <c r="CI116" s="39" t="n">
        <v>0.99</v>
      </c>
      <c r="CJ116" s="36"/>
      <c r="CK116" s="8" t="n">
        <v>6.2</v>
      </c>
      <c r="CL116" s="32"/>
      <c r="CM116" s="39" t="n">
        <v>0.1</v>
      </c>
      <c r="CN116" s="36" t="s">
        <v>215</v>
      </c>
      <c r="CO116" s="36" t="n">
        <v>28</v>
      </c>
      <c r="CP116" s="36"/>
      <c r="CQ116" s="38" t="n">
        <v>0.05</v>
      </c>
      <c r="CR116" s="36" t="s">
        <v>214</v>
      </c>
      <c r="CS116" s="39" t="n">
        <v>0.36</v>
      </c>
      <c r="CT116" s="36"/>
      <c r="CU116" s="38" t="n">
        <v>0.02</v>
      </c>
      <c r="CV116" s="36" t="s">
        <v>215</v>
      </c>
      <c r="CW116" s="35" t="n">
        <v>0.1</v>
      </c>
      <c r="CX116" s="8" t="s">
        <v>214</v>
      </c>
      <c r="CY116" s="8" t="n">
        <v>1.2</v>
      </c>
      <c r="CZ116" s="8" t="s">
        <v>311</v>
      </c>
      <c r="DB116" s="41" t="n">
        <v>1.0497</v>
      </c>
      <c r="DC116" s="32"/>
      <c r="DD116" s="9" t="n">
        <v>0.0526</v>
      </c>
      <c r="DF116" s="9" t="n">
        <v>0.0517</v>
      </c>
      <c r="DG116" s="8" t="s">
        <v>214</v>
      </c>
      <c r="DH116" s="66" t="n">
        <v>0.0009</v>
      </c>
      <c r="DI116" s="8" t="s">
        <v>214</v>
      </c>
      <c r="DJ116" s="41" t="n">
        <v>1.1032</v>
      </c>
      <c r="DK116" s="8" t="s">
        <v>214</v>
      </c>
      <c r="DL116" s="32" t="n">
        <v>0.0065</v>
      </c>
      <c r="DM116" s="32" t="s">
        <v>215</v>
      </c>
      <c r="DN116" s="8" t="n">
        <v>6.6</v>
      </c>
      <c r="DO116" s="32"/>
      <c r="DP116" s="39" t="n">
        <v>0.1</v>
      </c>
      <c r="DQ116" s="36" t="s">
        <v>215</v>
      </c>
      <c r="DR116" s="36" t="n">
        <v>27</v>
      </c>
      <c r="DS116" s="36"/>
      <c r="DT116" s="38" t="n">
        <v>0.058</v>
      </c>
      <c r="DU116" s="36" t="s">
        <v>214</v>
      </c>
      <c r="DV116" s="39" t="n">
        <v>0.22</v>
      </c>
      <c r="DW116" s="36"/>
      <c r="DX116" s="38" t="n">
        <v>0.029</v>
      </c>
      <c r="DY116" s="36" t="s">
        <v>214</v>
      </c>
      <c r="DZ116" s="40"/>
      <c r="EA116" s="8" t="n">
        <v>7.26</v>
      </c>
      <c r="EB116" s="8" t="n">
        <v>290</v>
      </c>
      <c r="EF116" s="42" t="n">
        <v>18</v>
      </c>
      <c r="EG116" s="32"/>
      <c r="EH116" s="41" t="n">
        <v>1</v>
      </c>
      <c r="EI116" s="32"/>
      <c r="EJ116" s="35" t="n">
        <v>0.815923056371895</v>
      </c>
      <c r="EL116" s="35" t="n">
        <v>0.3840225</v>
      </c>
      <c r="EN116" s="35" t="n">
        <v>0.184076943628105</v>
      </c>
      <c r="EO116" s="35" t="n">
        <f aca="false">EN116*100</f>
        <v>18.4076943628105</v>
      </c>
      <c r="EQ116" s="35" t="n">
        <v>0.6866989467501</v>
      </c>
      <c r="ES116" s="42" t="n">
        <v>68.3348864098803</v>
      </c>
      <c r="EU116" s="35" t="n">
        <v>0.257732984400653</v>
      </c>
      <c r="EW116" s="62"/>
      <c r="EX116" s="42"/>
      <c r="EY116" s="42"/>
      <c r="FD116" s="42"/>
      <c r="FE116" s="32"/>
      <c r="FF116" s="41"/>
      <c r="FG116" s="32"/>
      <c r="FJ116" s="35"/>
      <c r="FN116" s="9"/>
      <c r="FP116" s="35"/>
      <c r="FR116" s="62"/>
      <c r="FU116" s="41" t="n">
        <v>7.13295141966351</v>
      </c>
      <c r="FV116" s="8" t="s">
        <v>214</v>
      </c>
      <c r="FW116" s="41" t="n">
        <v>5.54862539299707</v>
      </c>
      <c r="FX116" s="8" t="s">
        <v>215</v>
      </c>
      <c r="GA116" s="9" t="n">
        <v>0.261427712540807</v>
      </c>
      <c r="GC116" s="35" t="n">
        <v>0.309512461526674</v>
      </c>
      <c r="GF116" s="42" t="n">
        <v>180</v>
      </c>
      <c r="GG116" s="32"/>
      <c r="GH116" s="42" t="n">
        <v>47.6662694778028</v>
      </c>
    </row>
    <row r="117" customFormat="false" ht="12" hidden="false" customHeight="false" outlineLevel="0" collapsed="false">
      <c r="A117" s="52" t="n">
        <v>136</v>
      </c>
      <c r="B117" s="43" t="n">
        <v>7</v>
      </c>
      <c r="C117" s="43" t="s">
        <v>206</v>
      </c>
      <c r="D117" s="43" t="s">
        <v>206</v>
      </c>
      <c r="E117" s="53" t="n">
        <v>38667</v>
      </c>
      <c r="F117" s="54" t="n">
        <v>1040</v>
      </c>
      <c r="G117" s="55" t="s">
        <v>561</v>
      </c>
      <c r="H117" s="55" t="s">
        <v>562</v>
      </c>
      <c r="I117" s="56" t="n">
        <v>25.4252514666667</v>
      </c>
      <c r="J117" s="57" t="n">
        <v>-80.6524963</v>
      </c>
      <c r="K117" s="43" t="s">
        <v>218</v>
      </c>
      <c r="L117" s="43" t="s">
        <v>545</v>
      </c>
      <c r="M117" s="43" t="n">
        <v>2</v>
      </c>
      <c r="N117" s="43" t="n">
        <v>1</v>
      </c>
      <c r="O117" s="43" t="n">
        <v>1</v>
      </c>
      <c r="P117" s="43" t="n">
        <v>2</v>
      </c>
      <c r="Q117" s="43" t="n">
        <v>140</v>
      </c>
      <c r="R117" s="56" t="n">
        <v>4</v>
      </c>
      <c r="S117" s="56" t="n">
        <v>22.9</v>
      </c>
      <c r="T117" s="56" t="n">
        <v>5.77</v>
      </c>
      <c r="U117" s="56" t="n">
        <v>389</v>
      </c>
      <c r="V117" s="64" t="n">
        <v>7.28</v>
      </c>
      <c r="W117" s="58" t="n">
        <v>4</v>
      </c>
      <c r="X117" s="19" t="n">
        <v>0.15</v>
      </c>
      <c r="Y117" s="19" t="n">
        <v>0.05</v>
      </c>
      <c r="Z117" s="19" t="n">
        <v>0.15</v>
      </c>
      <c r="AA117" s="19" t="n">
        <f aca="false">AVERAGE(X117:Z117)</f>
        <v>0.116666666666667</v>
      </c>
      <c r="AB117" s="19" t="n">
        <v>0.25</v>
      </c>
      <c r="AC117" s="19" t="n">
        <v>0.2</v>
      </c>
      <c r="AD117" s="19" t="n">
        <v>0.2</v>
      </c>
      <c r="AE117" s="19" t="n">
        <f aca="false">AB117-X117</f>
        <v>0.1</v>
      </c>
      <c r="AF117" s="19" t="n">
        <f aca="false">AC117-Y117</f>
        <v>0.15</v>
      </c>
      <c r="AG117" s="19" t="n">
        <f aca="false">AD117-Z117</f>
        <v>0.05</v>
      </c>
      <c r="AH117" s="59" t="n">
        <f aca="false">(AE117+AF117+AG117)/3</f>
        <v>0.1</v>
      </c>
      <c r="AI117" s="4" t="n">
        <v>-133.6</v>
      </c>
      <c r="AJ117" s="4" t="n">
        <v>-158.4</v>
      </c>
      <c r="AK117" s="4" t="n">
        <v>-113.8</v>
      </c>
      <c r="AL117" s="21" t="n">
        <f aca="false">AI117+199</f>
        <v>65.4</v>
      </c>
      <c r="AM117" s="21" t="n">
        <f aca="false">AJ117+199</f>
        <v>40.6</v>
      </c>
      <c r="AN117" s="21" t="n">
        <f aca="false">AK117+199</f>
        <v>85.2</v>
      </c>
      <c r="AO117" s="22" t="n">
        <f aca="false">AVERAGE(AL117:AN117)</f>
        <v>63.7333333333333</v>
      </c>
      <c r="AP117" s="60" t="n">
        <v>1</v>
      </c>
      <c r="AQ117" s="54" t="n">
        <v>1</v>
      </c>
      <c r="AR117" s="54" t="n">
        <v>0</v>
      </c>
      <c r="AS117" s="54" t="n">
        <v>2</v>
      </c>
      <c r="AT117" s="69" t="n">
        <v>6</v>
      </c>
      <c r="AU117" s="14" t="s">
        <v>211</v>
      </c>
      <c r="AV117" s="14" t="s">
        <v>211</v>
      </c>
      <c r="AW117" s="14" t="s">
        <v>211</v>
      </c>
      <c r="AX117" s="14" t="s">
        <v>211</v>
      </c>
      <c r="AY117" s="16" t="s">
        <v>211</v>
      </c>
      <c r="AZ117" s="16" t="s">
        <v>211</v>
      </c>
      <c r="BA117" s="16" t="s">
        <v>211</v>
      </c>
      <c r="BB117" s="58" t="n">
        <v>0</v>
      </c>
      <c r="BC117" s="58" t="n">
        <v>0</v>
      </c>
      <c r="BD117" s="58" t="n">
        <v>0</v>
      </c>
      <c r="BE117" s="58" t="n">
        <v>0</v>
      </c>
      <c r="BF117" s="68" t="n">
        <v>2</v>
      </c>
      <c r="BG117" s="56" t="n">
        <v>15</v>
      </c>
      <c r="BH117" s="56" t="s">
        <v>211</v>
      </c>
      <c r="BI117" s="54" t="n">
        <v>0</v>
      </c>
      <c r="BJ117" s="11" t="s">
        <v>211</v>
      </c>
      <c r="BK117" s="43" t="s">
        <v>563</v>
      </c>
      <c r="BM117" s="32" t="n">
        <v>0.007</v>
      </c>
      <c r="BN117" s="41" t="n">
        <f aca="false">BM117*1000</f>
        <v>7</v>
      </c>
      <c r="BP117" s="32" t="n">
        <v>0.0065</v>
      </c>
      <c r="BQ117" s="35" t="n">
        <f aca="false">BP117*1000</f>
        <v>6.5</v>
      </c>
      <c r="BR117" s="32" t="s">
        <v>215</v>
      </c>
      <c r="BS117" s="35" t="n">
        <v>0.626</v>
      </c>
      <c r="BT117" s="32"/>
      <c r="BU117" s="9" t="n">
        <v>0.0452</v>
      </c>
      <c r="BV117" s="32"/>
      <c r="BW117" s="32" t="n">
        <v>0.0082</v>
      </c>
      <c r="BX117" s="8" t="s">
        <v>214</v>
      </c>
      <c r="BY117" s="8" t="n">
        <v>0.0072</v>
      </c>
      <c r="BZ117" s="8" t="s">
        <v>214</v>
      </c>
      <c r="CA117" s="32" t="n">
        <v>0.001</v>
      </c>
      <c r="CB117" s="8" t="s">
        <v>214</v>
      </c>
      <c r="CC117" s="35" t="n">
        <v>0.5726</v>
      </c>
      <c r="CD117" s="8" t="s">
        <v>214</v>
      </c>
      <c r="CE117" s="9" t="n">
        <v>0.0544</v>
      </c>
      <c r="CF117" s="8" t="s">
        <v>214</v>
      </c>
      <c r="CG117" s="8" t="n">
        <v>5.9</v>
      </c>
      <c r="CH117" s="32"/>
      <c r="CI117" s="39" t="n">
        <v>0.79</v>
      </c>
      <c r="CJ117" s="36"/>
      <c r="CK117" s="41" t="n">
        <v>5</v>
      </c>
      <c r="CL117" s="32" t="s">
        <v>214</v>
      </c>
      <c r="CM117" s="39" t="n">
        <v>0.1</v>
      </c>
      <c r="CN117" s="36" t="s">
        <v>215</v>
      </c>
      <c r="CO117" s="36" t="n">
        <v>22</v>
      </c>
      <c r="CP117" s="36"/>
      <c r="CQ117" s="38" t="n">
        <v>0.05</v>
      </c>
      <c r="CR117" s="36" t="s">
        <v>231</v>
      </c>
      <c r="CS117" s="39" t="n">
        <v>0.1</v>
      </c>
      <c r="CT117" s="36"/>
      <c r="CU117" s="38" t="n">
        <v>0.02</v>
      </c>
      <c r="CV117" s="36" t="s">
        <v>215</v>
      </c>
      <c r="CW117" s="9" t="n">
        <v>0.07</v>
      </c>
      <c r="CX117" s="8" t="s">
        <v>215</v>
      </c>
      <c r="CY117" s="8" t="n">
        <v>1.5</v>
      </c>
      <c r="DB117" s="35" t="n">
        <v>0.5078</v>
      </c>
      <c r="DC117" s="32"/>
      <c r="DD117" s="9" t="n">
        <v>0.0297</v>
      </c>
      <c r="DF117" s="9" t="n">
        <v>0.0285</v>
      </c>
      <c r="DG117" s="8" t="s">
        <v>214</v>
      </c>
      <c r="DH117" s="32" t="n">
        <v>0.0012</v>
      </c>
      <c r="DI117" s="8" t="s">
        <v>214</v>
      </c>
      <c r="DJ117" s="35" t="n">
        <v>0.5387</v>
      </c>
      <c r="DK117" s="8" t="s">
        <v>214</v>
      </c>
      <c r="DL117" s="32" t="n">
        <v>0.0065</v>
      </c>
      <c r="DM117" s="32" t="s">
        <v>215</v>
      </c>
      <c r="DN117" s="41" t="n">
        <v>7</v>
      </c>
      <c r="DO117" s="32"/>
      <c r="DP117" s="39" t="n">
        <v>0.1</v>
      </c>
      <c r="DQ117" s="36" t="s">
        <v>215</v>
      </c>
      <c r="DR117" s="36" t="n">
        <v>24</v>
      </c>
      <c r="DS117" s="36"/>
      <c r="DT117" s="39" t="n">
        <v>0.32</v>
      </c>
      <c r="DU117" s="36" t="s">
        <v>214</v>
      </c>
      <c r="DV117" s="39" t="n">
        <v>0.22</v>
      </c>
      <c r="DW117" s="36"/>
      <c r="DX117" s="38" t="n">
        <v>0.037</v>
      </c>
      <c r="DY117" s="36" t="s">
        <v>214</v>
      </c>
      <c r="DZ117" s="40"/>
      <c r="EF117" s="42"/>
      <c r="EG117" s="32"/>
      <c r="EH117" s="32"/>
      <c r="EI117" s="32"/>
      <c r="EJ117" s="35"/>
      <c r="EN117" s="35"/>
      <c r="EO117" s="35"/>
      <c r="EQ117" s="35"/>
      <c r="EW117" s="62"/>
      <c r="EX117" s="42"/>
      <c r="EY117" s="42"/>
      <c r="FD117" s="42"/>
      <c r="FE117" s="32"/>
      <c r="FF117" s="41"/>
      <c r="FG117" s="32"/>
      <c r="FJ117" s="35"/>
      <c r="FN117" s="9"/>
      <c r="FP117" s="35"/>
      <c r="FR117" s="62"/>
      <c r="FU117" s="41" t="n">
        <v>9.50382166327973</v>
      </c>
      <c r="FW117" s="42" t="n">
        <v>11.9050614394145</v>
      </c>
      <c r="FX117" s="8" t="s">
        <v>214</v>
      </c>
      <c r="GA117" s="9" t="n">
        <v>0.103525103477699</v>
      </c>
      <c r="GC117" s="35" t="n">
        <v>0.212437471622533</v>
      </c>
      <c r="GD117" s="8" t="s">
        <v>214</v>
      </c>
      <c r="GF117" s="42" t="n">
        <v>41</v>
      </c>
      <c r="GG117" s="32" t="s">
        <v>214</v>
      </c>
      <c r="GH117" s="42" t="n">
        <v>12.6</v>
      </c>
    </row>
    <row r="118" customFormat="false" ht="12" hidden="false" customHeight="false" outlineLevel="0" collapsed="false">
      <c r="A118" s="52" t="n">
        <v>137</v>
      </c>
      <c r="B118" s="43" t="n">
        <v>7</v>
      </c>
      <c r="C118" s="43" t="s">
        <v>206</v>
      </c>
      <c r="D118" s="43" t="s">
        <v>206</v>
      </c>
      <c r="E118" s="53" t="n">
        <v>38667</v>
      </c>
      <c r="F118" s="54" t="n">
        <v>1525</v>
      </c>
      <c r="G118" s="55" t="s">
        <v>564</v>
      </c>
      <c r="H118" s="55" t="s">
        <v>565</v>
      </c>
      <c r="I118" s="56" t="n">
        <v>25.4329451333333</v>
      </c>
      <c r="J118" s="57" t="n">
        <v>-80.6730554</v>
      </c>
      <c r="K118" s="43" t="s">
        <v>218</v>
      </c>
      <c r="L118" s="43" t="s">
        <v>545</v>
      </c>
      <c r="M118" s="43" t="n">
        <v>2</v>
      </c>
      <c r="N118" s="43" t="n">
        <v>2</v>
      </c>
      <c r="O118" s="43" t="n">
        <v>1</v>
      </c>
      <c r="P118" s="43" t="n">
        <v>2</v>
      </c>
      <c r="Q118" s="43" t="n">
        <v>140</v>
      </c>
      <c r="R118" s="56" t="n">
        <v>6</v>
      </c>
      <c r="S118" s="56" t="n">
        <v>26.29</v>
      </c>
      <c r="T118" s="56" t="n">
        <v>9.69</v>
      </c>
      <c r="U118" s="56" t="n">
        <v>315</v>
      </c>
      <c r="V118" s="64" t="n">
        <v>7.33</v>
      </c>
      <c r="W118" s="58" t="n">
        <v>1</v>
      </c>
      <c r="X118" s="19" t="n">
        <v>0.4</v>
      </c>
      <c r="Y118" s="55" t="n">
        <v>0.275</v>
      </c>
      <c r="Z118" s="19" t="n">
        <v>0.35</v>
      </c>
      <c r="AA118" s="19" t="n">
        <f aca="false">AVERAGE(X118:Z118)</f>
        <v>0.341666666666667</v>
      </c>
      <c r="AB118" s="19" t="n">
        <v>0.4</v>
      </c>
      <c r="AC118" s="19" t="n">
        <v>0.4</v>
      </c>
      <c r="AD118" s="19" t="n">
        <v>0.5</v>
      </c>
      <c r="AE118" s="19" t="n">
        <f aca="false">AB118-X118</f>
        <v>0</v>
      </c>
      <c r="AF118" s="19" t="n">
        <f aca="false">AC118-Y118</f>
        <v>0.125</v>
      </c>
      <c r="AG118" s="19" t="n">
        <f aca="false">AD118-Z118</f>
        <v>0.15</v>
      </c>
      <c r="AH118" s="59" t="n">
        <f aca="false">(AE118+AF118+AG118)/3</f>
        <v>0.0916666666666667</v>
      </c>
      <c r="AI118" s="70" t="n">
        <v>-136.3</v>
      </c>
      <c r="AJ118" s="70" t="n">
        <v>-107.6</v>
      </c>
      <c r="AK118" s="70" t="n">
        <v>-94.5</v>
      </c>
      <c r="AL118" s="21" t="n">
        <f aca="false">AI118+199</f>
        <v>62.7</v>
      </c>
      <c r="AM118" s="21" t="n">
        <f aca="false">AJ118+199</f>
        <v>91.4</v>
      </c>
      <c r="AN118" s="21" t="n">
        <f aca="false">AK118+199</f>
        <v>104.5</v>
      </c>
      <c r="AO118" s="22" t="n">
        <f aca="false">AVERAGE(AL118:AN118)</f>
        <v>86.2</v>
      </c>
      <c r="AP118" s="60" t="n">
        <v>1</v>
      </c>
      <c r="AQ118" s="54" t="n">
        <v>1</v>
      </c>
      <c r="AR118" s="54" t="n">
        <v>0</v>
      </c>
      <c r="AS118" s="54" t="n">
        <v>1</v>
      </c>
      <c r="AT118" s="54" t="n">
        <v>4</v>
      </c>
      <c r="AU118" s="58" t="n">
        <v>10</v>
      </c>
      <c r="AV118" s="58" t="n">
        <v>10</v>
      </c>
      <c r="AW118" s="58" t="n">
        <v>10</v>
      </c>
      <c r="AX118" s="58" t="n">
        <f aca="false">(AU118+AV118+AW118)/3</f>
        <v>10</v>
      </c>
      <c r="AY118" s="16" t="s">
        <v>211</v>
      </c>
      <c r="AZ118" s="16" t="s">
        <v>211</v>
      </c>
      <c r="BA118" s="16" t="s">
        <v>211</v>
      </c>
      <c r="BB118" s="58" t="n">
        <v>0</v>
      </c>
      <c r="BC118" s="58" t="n">
        <v>0</v>
      </c>
      <c r="BD118" s="58" t="n">
        <v>0</v>
      </c>
      <c r="BE118" s="58" t="n">
        <v>0</v>
      </c>
      <c r="BF118" s="68" t="n">
        <v>2</v>
      </c>
      <c r="BG118" s="63" t="n">
        <v>15</v>
      </c>
      <c r="BH118" s="56" t="s">
        <v>211</v>
      </c>
      <c r="BI118" s="54" t="n">
        <v>0</v>
      </c>
      <c r="BJ118" s="11" t="s">
        <v>211</v>
      </c>
      <c r="BK118" s="43" t="s">
        <v>566</v>
      </c>
      <c r="BM118" s="32" t="n">
        <v>0.0062</v>
      </c>
      <c r="BN118" s="41" t="n">
        <f aca="false">BM118*1000</f>
        <v>6.2</v>
      </c>
      <c r="BP118" s="32" t="n">
        <v>0.0065</v>
      </c>
      <c r="BQ118" s="35" t="n">
        <f aca="false">BP118*1000</f>
        <v>6.5</v>
      </c>
      <c r="BR118" s="32" t="s">
        <v>215</v>
      </c>
      <c r="BS118" s="35" t="n">
        <v>0.58</v>
      </c>
      <c r="BT118" s="32"/>
      <c r="BU118" s="9" t="n">
        <v>0.0213</v>
      </c>
      <c r="BV118" s="32"/>
      <c r="BW118" s="9" t="n">
        <v>0.0126</v>
      </c>
      <c r="BY118" s="9" t="n">
        <v>0.0111</v>
      </c>
      <c r="CA118" s="32" t="n">
        <v>0.0015</v>
      </c>
      <c r="CC118" s="35" t="n">
        <v>0.5461</v>
      </c>
      <c r="CE118" s="9" t="n">
        <v>0.0354</v>
      </c>
      <c r="CG118" s="8" t="n">
        <v>5.6</v>
      </c>
      <c r="CH118" s="32"/>
      <c r="CI118" s="39" t="n">
        <v>0.81</v>
      </c>
      <c r="CJ118" s="36"/>
      <c r="CK118" s="8" t="n">
        <v>7.4</v>
      </c>
      <c r="CL118" s="32"/>
      <c r="CM118" s="39" t="n">
        <v>0.1</v>
      </c>
      <c r="CN118" s="36"/>
      <c r="CO118" s="36" t="n">
        <v>27</v>
      </c>
      <c r="CP118" s="36"/>
      <c r="CQ118" s="38" t="n">
        <v>0.05</v>
      </c>
      <c r="CR118" s="36" t="s">
        <v>231</v>
      </c>
      <c r="CS118" s="39" t="n">
        <v>0.14</v>
      </c>
      <c r="CT118" s="36"/>
      <c r="CU118" s="36" t="n">
        <v>0.02</v>
      </c>
      <c r="CV118" s="36" t="s">
        <v>215</v>
      </c>
      <c r="CW118" s="9" t="n">
        <v>0.08</v>
      </c>
      <c r="CX118" s="8" t="s">
        <v>215</v>
      </c>
      <c r="CY118" s="8" t="n">
        <v>1.3</v>
      </c>
      <c r="DB118" s="35" t="n">
        <v>0.576</v>
      </c>
      <c r="DC118" s="32"/>
      <c r="DD118" s="9" t="n">
        <v>0.0585</v>
      </c>
      <c r="DF118" s="9" t="n">
        <v>0.0572</v>
      </c>
      <c r="DG118" s="8" t="s">
        <v>214</v>
      </c>
      <c r="DH118" s="32" t="n">
        <v>0.0013</v>
      </c>
      <c r="DI118" s="8" t="s">
        <v>214</v>
      </c>
      <c r="DJ118" s="35" t="n">
        <v>0.6358</v>
      </c>
      <c r="DK118" s="8" t="s">
        <v>214</v>
      </c>
      <c r="DL118" s="32" t="n">
        <v>0.0034</v>
      </c>
      <c r="DM118" s="32" t="s">
        <v>214</v>
      </c>
      <c r="DN118" s="8" t="n">
        <v>7.4</v>
      </c>
      <c r="DO118" s="32"/>
      <c r="DP118" s="39" t="n">
        <v>0.1</v>
      </c>
      <c r="DQ118" s="36" t="s">
        <v>215</v>
      </c>
      <c r="DR118" s="36" t="n">
        <v>20</v>
      </c>
      <c r="DS118" s="36"/>
      <c r="DT118" s="39" t="n">
        <v>0.13</v>
      </c>
      <c r="DU118" s="36" t="s">
        <v>214</v>
      </c>
      <c r="DV118" s="39" t="n">
        <v>0.18</v>
      </c>
      <c r="DW118" s="36"/>
      <c r="DX118" s="38" t="n">
        <v>0.034</v>
      </c>
      <c r="DY118" s="36" t="s">
        <v>214</v>
      </c>
      <c r="DZ118" s="40"/>
      <c r="EA118" s="8" t="n">
        <v>7.12</v>
      </c>
      <c r="EB118" s="8" t="n">
        <v>620</v>
      </c>
      <c r="EF118" s="42" t="n">
        <v>18</v>
      </c>
      <c r="EG118" s="32"/>
      <c r="EH118" s="41" t="n">
        <v>1.4</v>
      </c>
      <c r="EI118" s="32"/>
      <c r="EJ118" s="35" t="n">
        <v>0.723421262989608</v>
      </c>
      <c r="EL118" s="35" t="n">
        <v>0.357811666666667</v>
      </c>
      <c r="EN118" s="35" t="n">
        <v>0.276578737010392</v>
      </c>
      <c r="EO118" s="35" t="n">
        <f aca="false">EN118*100</f>
        <v>27.6578737010392</v>
      </c>
      <c r="EQ118" s="35" t="n">
        <v>0.703243303390931</v>
      </c>
      <c r="ES118" s="8" t="n">
        <v>140</v>
      </c>
      <c r="EU118" s="8" t="n">
        <v>0.83</v>
      </c>
      <c r="EV118" s="8" t="s">
        <v>311</v>
      </c>
      <c r="EW118" s="62"/>
      <c r="EX118" s="42"/>
      <c r="EY118" s="42"/>
      <c r="FD118" s="42"/>
      <c r="FE118" s="32"/>
      <c r="FF118" s="41"/>
      <c r="FG118" s="32"/>
      <c r="FJ118" s="35"/>
      <c r="FN118" s="9"/>
      <c r="FP118" s="35"/>
      <c r="FR118" s="62"/>
      <c r="FU118" s="41" t="n">
        <v>7.33455170619186</v>
      </c>
      <c r="FV118" s="8" t="s">
        <v>214</v>
      </c>
      <c r="FW118" s="41" t="n">
        <v>7.75112428525443</v>
      </c>
      <c r="FX118" s="8" t="s">
        <v>214</v>
      </c>
      <c r="GA118" s="9" t="n">
        <v>0.23729322870271</v>
      </c>
      <c r="GC118" s="41" t="n">
        <v>3.13995970549789</v>
      </c>
      <c r="GF118" s="42" t="n">
        <v>87.1570319199312</v>
      </c>
      <c r="GG118" s="32"/>
      <c r="GH118" s="42" t="n">
        <v>23.9240281052764</v>
      </c>
    </row>
    <row r="119" customFormat="false" ht="12" hidden="false" customHeight="false" outlineLevel="0" collapsed="false">
      <c r="A119" s="67" t="n">
        <v>138</v>
      </c>
      <c r="B119" s="43" t="n">
        <v>7</v>
      </c>
      <c r="C119" s="43" t="s">
        <v>206</v>
      </c>
      <c r="D119" s="43" t="s">
        <v>206</v>
      </c>
      <c r="E119" s="53" t="n">
        <v>38667</v>
      </c>
      <c r="F119" s="54" t="n">
        <v>1330</v>
      </c>
      <c r="G119" s="55" t="s">
        <v>567</v>
      </c>
      <c r="H119" s="55" t="s">
        <v>568</v>
      </c>
      <c r="I119" s="56" t="n">
        <v>25.4404329666667</v>
      </c>
      <c r="J119" s="57" t="n">
        <v>-80.7649586333333</v>
      </c>
      <c r="K119" s="43" t="s">
        <v>218</v>
      </c>
      <c r="L119" s="43" t="s">
        <v>556</v>
      </c>
      <c r="M119" s="43" t="n">
        <v>1</v>
      </c>
      <c r="N119" s="43" t="n">
        <v>1</v>
      </c>
      <c r="O119" s="43" t="n">
        <v>1</v>
      </c>
      <c r="P119" s="43" t="n">
        <v>1</v>
      </c>
      <c r="Q119" s="43" t="n">
        <v>140</v>
      </c>
      <c r="R119" s="56" t="n">
        <v>6</v>
      </c>
      <c r="S119" s="56" t="n">
        <v>28.73</v>
      </c>
      <c r="T119" s="56" t="n">
        <v>10.83</v>
      </c>
      <c r="U119" s="56" t="n">
        <v>307</v>
      </c>
      <c r="V119" s="64" t="n">
        <v>7.88</v>
      </c>
      <c r="W119" s="58" t="n">
        <v>1.7</v>
      </c>
      <c r="X119" s="19" t="n">
        <v>0.77</v>
      </c>
      <c r="Y119" s="19" t="n">
        <v>0.72</v>
      </c>
      <c r="Z119" s="19" t="n">
        <v>0.75</v>
      </c>
      <c r="AA119" s="19" t="n">
        <f aca="false">AVERAGE(X119:Z119)</f>
        <v>0.746666666666667</v>
      </c>
      <c r="AB119" s="19" t="n">
        <v>1.54</v>
      </c>
      <c r="AC119" s="19" t="n">
        <v>1.68</v>
      </c>
      <c r="AD119" s="19" t="n">
        <v>1.8</v>
      </c>
      <c r="AE119" s="19" t="n">
        <f aca="false">AB119-X119</f>
        <v>0.77</v>
      </c>
      <c r="AF119" s="19" t="n">
        <f aca="false">AC119-Y119</f>
        <v>0.96</v>
      </c>
      <c r="AG119" s="19" t="n">
        <f aca="false">AD119-Z119</f>
        <v>1.05</v>
      </c>
      <c r="AH119" s="59" t="n">
        <f aca="false">(AE119+AF119+AG119)/3</f>
        <v>0.926666666666667</v>
      </c>
      <c r="AI119" s="4" t="n">
        <v>-109.3</v>
      </c>
      <c r="AJ119" s="4" t="n">
        <v>-91.8</v>
      </c>
      <c r="AK119" s="4" t="n">
        <v>-65.2</v>
      </c>
      <c r="AL119" s="21" t="n">
        <f aca="false">AI119+199</f>
        <v>89.7</v>
      </c>
      <c r="AM119" s="21" t="n">
        <f aca="false">AJ119+199</f>
        <v>107.2</v>
      </c>
      <c r="AN119" s="21" t="n">
        <f aca="false">AK119+199</f>
        <v>133.8</v>
      </c>
      <c r="AO119" s="22" t="n">
        <f aca="false">AVERAGE(AL119:AN119)</f>
        <v>110.233333333333</v>
      </c>
      <c r="AP119" s="60" t="n">
        <v>1</v>
      </c>
      <c r="AQ119" s="54" t="n">
        <v>1</v>
      </c>
      <c r="AR119" s="54" t="n">
        <v>0</v>
      </c>
      <c r="AS119" s="54" t="n">
        <v>1</v>
      </c>
      <c r="AT119" s="54" t="n">
        <v>3</v>
      </c>
      <c r="AU119" s="58" t="n">
        <v>10</v>
      </c>
      <c r="AV119" s="58" t="n">
        <v>10</v>
      </c>
      <c r="AW119" s="58" t="n">
        <v>10</v>
      </c>
      <c r="AX119" s="58" t="n">
        <f aca="false">(AU119+AV119+AW119)/3</f>
        <v>10</v>
      </c>
      <c r="AY119" s="16" t="s">
        <v>211</v>
      </c>
      <c r="AZ119" s="16" t="s">
        <v>211</v>
      </c>
      <c r="BA119" s="16" t="s">
        <v>211</v>
      </c>
      <c r="BB119" s="58" t="n">
        <v>0</v>
      </c>
      <c r="BC119" s="58" t="n">
        <v>0</v>
      </c>
      <c r="BD119" s="58" t="n">
        <v>0</v>
      </c>
      <c r="BE119" s="58" t="n">
        <v>0</v>
      </c>
      <c r="BF119" s="68" t="n">
        <v>2</v>
      </c>
      <c r="BG119" s="56" t="n">
        <v>15</v>
      </c>
      <c r="BH119" s="56" t="s">
        <v>211</v>
      </c>
      <c r="BI119" s="54" t="n">
        <v>0</v>
      </c>
      <c r="BJ119" s="11" t="s">
        <v>211</v>
      </c>
      <c r="BK119" s="43" t="s">
        <v>569</v>
      </c>
      <c r="BM119" s="32" t="n">
        <v>0.0043</v>
      </c>
      <c r="BN119" s="41" t="n">
        <f aca="false">BM119*1000</f>
        <v>4.3</v>
      </c>
      <c r="BP119" s="32" t="n">
        <v>0.0032</v>
      </c>
      <c r="BQ119" s="35" t="n">
        <f aca="false">BP119*1000</f>
        <v>3.2</v>
      </c>
      <c r="BR119" s="32" t="s">
        <v>214</v>
      </c>
      <c r="BS119" s="35" t="n">
        <v>0.572</v>
      </c>
      <c r="BT119" s="32"/>
      <c r="BU119" s="9" t="n">
        <v>0.0176</v>
      </c>
      <c r="BV119" s="32" t="s">
        <v>214</v>
      </c>
      <c r="BW119" s="9" t="n">
        <v>0.0421</v>
      </c>
      <c r="BY119" s="9" t="n">
        <v>0.0409</v>
      </c>
      <c r="BZ119" s="8" t="s">
        <v>214</v>
      </c>
      <c r="CA119" s="32" t="n">
        <v>0.0012</v>
      </c>
      <c r="CB119" s="8" t="s">
        <v>214</v>
      </c>
      <c r="CC119" s="35" t="n">
        <v>0.5123</v>
      </c>
      <c r="CD119" s="8" t="s">
        <v>214</v>
      </c>
      <c r="CE119" s="9" t="n">
        <v>0.0609</v>
      </c>
      <c r="CF119" s="8" t="s">
        <v>214</v>
      </c>
      <c r="CG119" s="8" t="n">
        <v>2.4</v>
      </c>
      <c r="CH119" s="32"/>
      <c r="CI119" s="39" t="n">
        <v>0.9</v>
      </c>
      <c r="CJ119" s="36"/>
      <c r="CK119" s="8" t="n">
        <v>7.2</v>
      </c>
      <c r="CL119" s="32"/>
      <c r="CM119" s="39" t="n">
        <v>0.1</v>
      </c>
      <c r="CN119" s="36" t="s">
        <v>215</v>
      </c>
      <c r="CO119" s="36" t="n">
        <v>29</v>
      </c>
      <c r="CP119" s="36"/>
      <c r="CQ119" s="38" t="n">
        <v>0.05</v>
      </c>
      <c r="CR119" s="36" t="s">
        <v>231</v>
      </c>
      <c r="CS119" s="38" t="n">
        <v>0.064</v>
      </c>
      <c r="CT119" s="36" t="s">
        <v>214</v>
      </c>
      <c r="CU119" s="38" t="n">
        <v>0.02</v>
      </c>
      <c r="CV119" s="36" t="s">
        <v>215</v>
      </c>
      <c r="CW119" s="9" t="n">
        <v>0.04</v>
      </c>
      <c r="CX119" s="8" t="s">
        <v>215</v>
      </c>
      <c r="CY119" s="8" t="n">
        <v>1.2</v>
      </c>
      <c r="DB119" s="41" t="n">
        <v>1.0076</v>
      </c>
      <c r="DC119" s="32"/>
      <c r="DD119" s="9" t="n">
        <v>0.0405</v>
      </c>
      <c r="DF119" s="9" t="n">
        <v>0.0379</v>
      </c>
      <c r="DH119" s="32" t="n">
        <v>0.0026</v>
      </c>
      <c r="DJ119" s="41" t="n">
        <v>1.0507</v>
      </c>
      <c r="DL119" s="32" t="n">
        <v>0.0065</v>
      </c>
      <c r="DM119" s="32" t="s">
        <v>215</v>
      </c>
      <c r="DN119" s="8" t="n">
        <v>5.8</v>
      </c>
      <c r="DO119" s="32"/>
      <c r="DP119" s="39" t="n">
        <v>0.1</v>
      </c>
      <c r="DQ119" s="36" t="s">
        <v>215</v>
      </c>
      <c r="DR119" s="36" t="n">
        <v>18</v>
      </c>
      <c r="DS119" s="36"/>
      <c r="DT119" s="38" t="n">
        <v>0.072</v>
      </c>
      <c r="DU119" s="36" t="s">
        <v>214</v>
      </c>
      <c r="DV119" s="39" t="n">
        <v>0.19</v>
      </c>
      <c r="DW119" s="36"/>
      <c r="DX119" s="38" t="n">
        <v>0.02</v>
      </c>
      <c r="DY119" s="36" t="s">
        <v>215</v>
      </c>
      <c r="DZ119" s="40"/>
      <c r="EA119" s="8" t="n">
        <v>7.21</v>
      </c>
      <c r="EB119" s="8" t="n">
        <v>180</v>
      </c>
      <c r="EF119" s="42" t="n">
        <v>15</v>
      </c>
      <c r="EG119" s="32"/>
      <c r="EH119" s="35" t="n">
        <v>0.56</v>
      </c>
      <c r="EI119" s="32"/>
      <c r="EJ119" s="35" t="n">
        <v>0.889855793137744</v>
      </c>
      <c r="EL119" s="35" t="n">
        <v>0.446655833333333</v>
      </c>
      <c r="EN119" s="35" t="n">
        <v>0.110144206862256</v>
      </c>
      <c r="EO119" s="35" t="n">
        <f aca="false">EN119*100</f>
        <v>11.0144206862256</v>
      </c>
      <c r="EQ119" s="35" t="n">
        <v>0.64427042474876</v>
      </c>
      <c r="ES119" s="42" t="n">
        <v>39.6151922863739</v>
      </c>
      <c r="EU119" s="35" t="n">
        <v>0.340514997286805</v>
      </c>
      <c r="EW119" s="62"/>
      <c r="EX119" s="42"/>
      <c r="EY119" s="42"/>
      <c r="FD119" s="42"/>
      <c r="FE119" s="32"/>
      <c r="FF119" s="41"/>
      <c r="FG119" s="32"/>
      <c r="FJ119" s="35"/>
      <c r="FN119" s="9"/>
      <c r="FP119" s="35"/>
      <c r="FR119" s="62"/>
      <c r="FU119" s="41" t="n">
        <v>9.51310078736244</v>
      </c>
      <c r="FV119" s="8" t="s">
        <v>214</v>
      </c>
      <c r="FW119" s="41" t="n">
        <v>8.51807736838106</v>
      </c>
      <c r="FX119" s="8" t="s">
        <v>214</v>
      </c>
      <c r="GA119" s="9" t="n">
        <v>0.466289579401333</v>
      </c>
      <c r="GC119" s="35" t="n">
        <v>0.367701099010439</v>
      </c>
      <c r="GF119" s="42" t="n">
        <v>85.7721914843137</v>
      </c>
      <c r="GG119" s="32" t="s">
        <v>214</v>
      </c>
      <c r="GH119" s="42" t="n">
        <v>36.2789448373333</v>
      </c>
    </row>
    <row r="120" customFormat="false" ht="12" hidden="false" customHeight="false" outlineLevel="0" collapsed="false">
      <c r="A120" s="67" t="n">
        <v>140</v>
      </c>
      <c r="B120" s="43" t="n">
        <v>7</v>
      </c>
      <c r="C120" s="43" t="s">
        <v>206</v>
      </c>
      <c r="D120" s="43" t="s">
        <v>206</v>
      </c>
      <c r="E120" s="53" t="n">
        <v>38666</v>
      </c>
      <c r="F120" s="54" t="n">
        <v>1010</v>
      </c>
      <c r="G120" s="55" t="s">
        <v>570</v>
      </c>
      <c r="H120" s="55" t="s">
        <v>571</v>
      </c>
      <c r="I120" s="56" t="n">
        <v>25.47308515</v>
      </c>
      <c r="J120" s="57" t="n">
        <v>-80.59137645</v>
      </c>
      <c r="K120" s="43" t="s">
        <v>218</v>
      </c>
      <c r="L120" s="43" t="s">
        <v>572</v>
      </c>
      <c r="M120" s="43" t="n">
        <v>1</v>
      </c>
      <c r="N120" s="43" t="n">
        <v>1</v>
      </c>
      <c r="O120" s="43" t="n">
        <v>2</v>
      </c>
      <c r="P120" s="43" t="n">
        <v>1</v>
      </c>
      <c r="Q120" s="71" t="s">
        <v>211</v>
      </c>
      <c r="R120" s="14" t="s">
        <v>211</v>
      </c>
      <c r="S120" s="14" t="s">
        <v>211</v>
      </c>
      <c r="T120" s="14" t="s">
        <v>211</v>
      </c>
      <c r="U120" s="14" t="s">
        <v>211</v>
      </c>
      <c r="V120" s="14" t="s">
        <v>211</v>
      </c>
      <c r="W120" s="14" t="s">
        <v>211</v>
      </c>
      <c r="X120" s="14" t="n">
        <v>0</v>
      </c>
      <c r="Y120" s="14" t="n">
        <v>0</v>
      </c>
      <c r="Z120" s="14" t="n">
        <v>0</v>
      </c>
      <c r="AA120" s="14" t="n">
        <v>0</v>
      </c>
      <c r="AB120" s="19" t="n">
        <v>0.45</v>
      </c>
      <c r="AC120" s="19" t="n">
        <v>0.35</v>
      </c>
      <c r="AD120" s="19" t="n">
        <v>0.5</v>
      </c>
      <c r="AE120" s="19" t="n">
        <f aca="false">AB120-X120</f>
        <v>0.45</v>
      </c>
      <c r="AF120" s="19" t="n">
        <f aca="false">AC120-Y120</f>
        <v>0.35</v>
      </c>
      <c r="AG120" s="19" t="n">
        <f aca="false">AD120-Z120</f>
        <v>0.5</v>
      </c>
      <c r="AH120" s="59" t="n">
        <f aca="false">(AE120+AF120+AG120)/3</f>
        <v>0.433333333333333</v>
      </c>
      <c r="AI120" s="21" t="s">
        <v>211</v>
      </c>
      <c r="AJ120" s="21" t="s">
        <v>211</v>
      </c>
      <c r="AK120" s="21" t="s">
        <v>211</v>
      </c>
      <c r="AL120" s="45" t="s">
        <v>211</v>
      </c>
      <c r="AM120" s="45" t="s">
        <v>211</v>
      </c>
      <c r="AN120" s="45" t="s">
        <v>211</v>
      </c>
      <c r="AO120" s="22" t="s">
        <v>211</v>
      </c>
      <c r="AP120" s="60" t="n">
        <v>0</v>
      </c>
      <c r="AQ120" s="54" t="n">
        <v>0</v>
      </c>
      <c r="AR120" s="54" t="n">
        <v>0</v>
      </c>
      <c r="AS120" s="14" t="s">
        <v>211</v>
      </c>
      <c r="AT120" s="54" t="n">
        <v>3</v>
      </c>
      <c r="AU120" s="58" t="n">
        <v>10</v>
      </c>
      <c r="AV120" s="58" t="n">
        <v>10</v>
      </c>
      <c r="AW120" s="58" t="n">
        <v>10</v>
      </c>
      <c r="AX120" s="58" t="n">
        <f aca="false">(AU120+AV120+AW120)/3</f>
        <v>10</v>
      </c>
      <c r="AY120" s="16" t="s">
        <v>211</v>
      </c>
      <c r="AZ120" s="16" t="s">
        <v>211</v>
      </c>
      <c r="BA120" s="16" t="s">
        <v>211</v>
      </c>
      <c r="BB120" s="58" t="n">
        <v>0</v>
      </c>
      <c r="BC120" s="58" t="n">
        <v>0</v>
      </c>
      <c r="BD120" s="58" t="n">
        <v>0</v>
      </c>
      <c r="BE120" s="58" t="n">
        <f aca="false">(BB120+BC120+BD120)/3</f>
        <v>0</v>
      </c>
      <c r="BF120" s="56" t="n">
        <v>2</v>
      </c>
      <c r="BG120" s="56" t="n">
        <v>5</v>
      </c>
      <c r="BH120" s="56" t="s">
        <v>211</v>
      </c>
      <c r="BI120" s="54" t="n">
        <v>0</v>
      </c>
      <c r="BJ120" s="11" t="s">
        <v>211</v>
      </c>
      <c r="BK120" s="43"/>
      <c r="BM120" s="32"/>
      <c r="BN120" s="41"/>
      <c r="BP120" s="32"/>
      <c r="BQ120" s="35"/>
      <c r="BR120" s="32"/>
      <c r="BS120" s="32"/>
      <c r="BT120" s="32"/>
      <c r="BU120" s="32"/>
      <c r="BV120" s="32"/>
      <c r="BW120" s="32"/>
      <c r="CA120" s="32"/>
      <c r="CH120" s="32"/>
      <c r="CI120" s="36"/>
      <c r="CJ120" s="36"/>
      <c r="CL120" s="32"/>
      <c r="CM120" s="36"/>
      <c r="CN120" s="36"/>
      <c r="CO120" s="36"/>
      <c r="CP120" s="36"/>
      <c r="CQ120" s="36"/>
      <c r="CR120" s="36"/>
      <c r="CS120" s="36"/>
      <c r="CT120" s="36"/>
      <c r="CU120" s="36"/>
      <c r="CV120" s="36"/>
      <c r="DB120" s="32"/>
      <c r="DC120" s="32"/>
      <c r="DD120" s="32"/>
      <c r="DH120" s="32"/>
      <c r="DL120" s="32"/>
      <c r="DM120" s="32"/>
      <c r="DO120" s="32"/>
      <c r="DP120" s="39" t="n">
        <v>0.23</v>
      </c>
      <c r="DQ120" s="36"/>
      <c r="DR120" s="36" t="n">
        <v>32</v>
      </c>
      <c r="DS120" s="36"/>
      <c r="DT120" s="38" t="n">
        <v>0.085</v>
      </c>
      <c r="DU120" s="36"/>
      <c r="DV120" s="39" t="n">
        <v>0.47</v>
      </c>
      <c r="DW120" s="36"/>
      <c r="DX120" s="36"/>
      <c r="DY120" s="36"/>
      <c r="DZ120" s="40"/>
      <c r="EA120" s="35" t="n">
        <v>7.2</v>
      </c>
      <c r="EB120" s="8" t="n">
        <v>140</v>
      </c>
      <c r="EF120" s="42" t="n">
        <v>14</v>
      </c>
      <c r="EG120" s="32"/>
      <c r="EH120" s="35" t="n">
        <v>0.46</v>
      </c>
      <c r="EI120" s="32"/>
      <c r="EJ120" s="35" t="n">
        <v>0.908369775246619</v>
      </c>
      <c r="EL120" s="35" t="n">
        <v>0.754792222222222</v>
      </c>
      <c r="EN120" s="9" t="n">
        <v>0.0916302247533811</v>
      </c>
      <c r="EO120" s="35" t="n">
        <f aca="false">EN120*100</f>
        <v>9.16302247533811</v>
      </c>
      <c r="EQ120" s="35" t="n">
        <v>0.484392018513866</v>
      </c>
      <c r="ES120" s="42" t="n">
        <v>32.3754443653533</v>
      </c>
      <c r="EU120" s="8" t="n">
        <v>0.11</v>
      </c>
      <c r="EV120" s="8" t="s">
        <v>311</v>
      </c>
      <c r="EW120" s="62"/>
      <c r="EX120" s="42"/>
      <c r="EY120" s="42"/>
      <c r="FD120" s="42"/>
      <c r="FE120" s="32"/>
      <c r="FF120" s="41"/>
      <c r="FG120" s="32"/>
      <c r="FJ120" s="35"/>
      <c r="FN120" s="9"/>
      <c r="FP120" s="35"/>
      <c r="FR120" s="62"/>
      <c r="GF120" s="42" t="n">
        <v>25.1585616128627</v>
      </c>
      <c r="GG120" s="32" t="s">
        <v>214</v>
      </c>
      <c r="GH120" s="42" t="n">
        <v>15.3577310571242</v>
      </c>
    </row>
    <row r="121" customFormat="false" ht="12" hidden="false" customHeight="false" outlineLevel="0" collapsed="false">
      <c r="A121" s="67" t="n">
        <v>141</v>
      </c>
      <c r="B121" s="43" t="n">
        <v>7</v>
      </c>
      <c r="C121" s="43" t="s">
        <v>206</v>
      </c>
      <c r="D121" s="43" t="s">
        <v>206</v>
      </c>
      <c r="E121" s="53" t="n">
        <v>38667</v>
      </c>
      <c r="F121" s="54" t="n">
        <v>1215</v>
      </c>
      <c r="G121" s="55" t="s">
        <v>573</v>
      </c>
      <c r="H121" s="55" t="s">
        <v>574</v>
      </c>
      <c r="I121" s="56" t="n">
        <v>25.51935955</v>
      </c>
      <c r="J121" s="57" t="n">
        <v>-80.8207065833333</v>
      </c>
      <c r="K121" s="43" t="s">
        <v>218</v>
      </c>
      <c r="L121" s="43" t="s">
        <v>575</v>
      </c>
      <c r="M121" s="43" t="n">
        <v>3</v>
      </c>
      <c r="N121" s="43" t="n">
        <v>1</v>
      </c>
      <c r="O121" s="43" t="n">
        <v>1</v>
      </c>
      <c r="P121" s="43" t="n">
        <v>0</v>
      </c>
      <c r="Q121" s="43" t="n">
        <v>140</v>
      </c>
      <c r="R121" s="56" t="n">
        <v>6</v>
      </c>
      <c r="S121" s="56" t="n">
        <v>25.51</v>
      </c>
      <c r="T121" s="56" t="n">
        <v>6.32</v>
      </c>
      <c r="U121" s="56" t="n">
        <v>470</v>
      </c>
      <c r="V121" s="64" t="n">
        <v>7.37</v>
      </c>
      <c r="W121" s="58" t="n">
        <v>1.5</v>
      </c>
      <c r="X121" s="19" t="n">
        <v>2</v>
      </c>
      <c r="Y121" s="19" t="n">
        <v>2</v>
      </c>
      <c r="Z121" s="19" t="n">
        <v>1.8</v>
      </c>
      <c r="AA121" s="19" t="n">
        <f aca="false">AVERAGE(X121:Z121)</f>
        <v>1.93333333333333</v>
      </c>
      <c r="AB121" s="19" t="n">
        <v>3.1</v>
      </c>
      <c r="AC121" s="19" t="n">
        <v>3.9</v>
      </c>
      <c r="AD121" s="19" t="n">
        <v>3.1</v>
      </c>
      <c r="AE121" s="19" t="n">
        <f aca="false">AB121-X121</f>
        <v>1.1</v>
      </c>
      <c r="AF121" s="19" t="n">
        <f aca="false">AC121-Y121</f>
        <v>1.9</v>
      </c>
      <c r="AG121" s="19" t="n">
        <f aca="false">AD121-Z121</f>
        <v>1.3</v>
      </c>
      <c r="AH121" s="59" t="n">
        <f aca="false">(AE121+AF121+AG121)/3</f>
        <v>1.43333333333333</v>
      </c>
      <c r="AI121" s="70" t="n">
        <v>-98</v>
      </c>
      <c r="AJ121" s="70" t="n">
        <v>-86</v>
      </c>
      <c r="AK121" s="70" t="n">
        <v>-93</v>
      </c>
      <c r="AL121" s="21" t="n">
        <f aca="false">AI121+199</f>
        <v>101</v>
      </c>
      <c r="AM121" s="21" t="n">
        <f aca="false">AJ121+199</f>
        <v>113</v>
      </c>
      <c r="AN121" s="21" t="n">
        <f aca="false">AK121+199</f>
        <v>106</v>
      </c>
      <c r="AO121" s="22" t="n">
        <f aca="false">AVERAGE(AL121:AN121)</f>
        <v>106.666666666667</v>
      </c>
      <c r="AP121" s="60" t="n">
        <v>1</v>
      </c>
      <c r="AQ121" s="54" t="n">
        <v>0</v>
      </c>
      <c r="AR121" s="54" t="n">
        <v>0</v>
      </c>
      <c r="AS121" s="54" t="n">
        <v>1</v>
      </c>
      <c r="AT121" s="54" t="n">
        <v>1</v>
      </c>
      <c r="AU121" s="58" t="n">
        <v>10</v>
      </c>
      <c r="AV121" s="58" t="n">
        <v>10</v>
      </c>
      <c r="AW121" s="58" t="n">
        <v>10</v>
      </c>
      <c r="AX121" s="58" t="n">
        <f aca="false">(AU121+AV121+AW121)/3</f>
        <v>10</v>
      </c>
      <c r="AY121" s="16" t="s">
        <v>211</v>
      </c>
      <c r="AZ121" s="16" t="s">
        <v>211</v>
      </c>
      <c r="BA121" s="16" t="s">
        <v>211</v>
      </c>
      <c r="BB121" s="58" t="n">
        <v>8</v>
      </c>
      <c r="BC121" s="58" t="n">
        <v>10</v>
      </c>
      <c r="BD121" s="58" t="n">
        <v>7</v>
      </c>
      <c r="BE121" s="58" t="n">
        <f aca="false">(BB121+BC121+BD121)/3</f>
        <v>8.33333333333333</v>
      </c>
      <c r="BF121" s="56" t="n">
        <v>1</v>
      </c>
      <c r="BG121" s="56" t="n">
        <v>15</v>
      </c>
      <c r="BH121" s="56" t="s">
        <v>211</v>
      </c>
      <c r="BI121" s="11" t="s">
        <v>237</v>
      </c>
      <c r="BJ121" s="54" t="n">
        <v>100</v>
      </c>
      <c r="BK121" s="43" t="s">
        <v>576</v>
      </c>
      <c r="BM121" s="32" t="n">
        <v>0.0061</v>
      </c>
      <c r="BN121" s="41" t="n">
        <f aca="false">BM121*1000</f>
        <v>6.1</v>
      </c>
      <c r="BP121" s="32" t="n">
        <v>0.0034</v>
      </c>
      <c r="BQ121" s="35" t="n">
        <f aca="false">BP121*1000</f>
        <v>3.4</v>
      </c>
      <c r="BR121" s="32" t="s">
        <v>214</v>
      </c>
      <c r="BS121" s="35" t="n">
        <v>0.898</v>
      </c>
      <c r="BT121" s="32"/>
      <c r="BU121" s="9" t="n">
        <v>0.0126</v>
      </c>
      <c r="BV121" s="32" t="s">
        <v>214</v>
      </c>
      <c r="BW121" s="9" t="n">
        <v>0.0223</v>
      </c>
      <c r="BY121" s="9" t="n">
        <v>0.0199</v>
      </c>
      <c r="CA121" s="32" t="n">
        <v>0.0024</v>
      </c>
      <c r="CC121" s="35" t="n">
        <v>0.8631</v>
      </c>
      <c r="CD121" s="8" t="s">
        <v>214</v>
      </c>
      <c r="CE121" s="9" t="n">
        <v>0.0373</v>
      </c>
      <c r="CF121" s="8" t="s">
        <v>214</v>
      </c>
      <c r="CG121" s="8" t="n">
        <v>2.8</v>
      </c>
      <c r="CH121" s="32"/>
      <c r="CI121" s="47" t="n">
        <v>1.3</v>
      </c>
      <c r="CJ121" s="36" t="s">
        <v>214</v>
      </c>
      <c r="CK121" s="8" t="n">
        <v>16</v>
      </c>
      <c r="CL121" s="32"/>
      <c r="CM121" s="39" t="n">
        <v>0.1</v>
      </c>
      <c r="CN121" s="36" t="s">
        <v>215</v>
      </c>
      <c r="CO121" s="36" t="n">
        <v>53</v>
      </c>
      <c r="CP121" s="36"/>
      <c r="CQ121" s="39" t="n">
        <v>0.13</v>
      </c>
      <c r="CR121" s="36" t="s">
        <v>214</v>
      </c>
      <c r="CS121" s="47" t="n">
        <v>1.8</v>
      </c>
      <c r="CT121" s="36"/>
      <c r="CU121" s="38" t="n">
        <v>0.02</v>
      </c>
      <c r="CV121" s="36" t="s">
        <v>215</v>
      </c>
      <c r="CW121" s="35" t="n">
        <v>0.38</v>
      </c>
      <c r="CX121" s="8" t="s">
        <v>287</v>
      </c>
      <c r="CY121" s="8" t="n">
        <v>2.7</v>
      </c>
      <c r="CZ121" s="8" t="s">
        <v>311</v>
      </c>
      <c r="DB121" s="41" t="n">
        <v>1.528</v>
      </c>
      <c r="DC121" s="32"/>
      <c r="DD121" s="9" t="n">
        <v>0.0969</v>
      </c>
      <c r="DF121" s="9" t="n">
        <v>0.0827</v>
      </c>
      <c r="DH121" s="9" t="n">
        <v>0.0142</v>
      </c>
      <c r="DJ121" s="41" t="n">
        <v>1.6391</v>
      </c>
      <c r="DL121" s="32" t="n">
        <v>0.0056</v>
      </c>
      <c r="DM121" s="32" t="s">
        <v>214</v>
      </c>
      <c r="DN121" s="8" t="n">
        <v>23</v>
      </c>
      <c r="DO121" s="32"/>
      <c r="DP121" s="39" t="n">
        <v>0.12</v>
      </c>
      <c r="DQ121" s="36"/>
      <c r="DR121" s="36" t="n">
        <v>49</v>
      </c>
      <c r="DS121" s="36"/>
      <c r="DT121" s="39" t="n">
        <v>0.29</v>
      </c>
      <c r="DU121" s="36" t="s">
        <v>214</v>
      </c>
      <c r="DV121" s="39" t="n">
        <v>0.24</v>
      </c>
      <c r="DW121" s="36"/>
      <c r="DX121" s="39" t="n">
        <v>0.106</v>
      </c>
      <c r="DY121" s="36" t="s">
        <v>214</v>
      </c>
      <c r="DZ121" s="40"/>
      <c r="EA121" s="8" t="n">
        <v>6.64</v>
      </c>
      <c r="EB121" s="8" t="n">
        <v>380</v>
      </c>
      <c r="ED121" s="42" t="n">
        <v>190</v>
      </c>
      <c r="EE121" s="8" t="s">
        <v>214</v>
      </c>
      <c r="EF121" s="42" t="n">
        <v>44</v>
      </c>
      <c r="EG121" s="32"/>
      <c r="EH121" s="41" t="n">
        <v>3.5</v>
      </c>
      <c r="EI121" s="32"/>
      <c r="EJ121" s="35" t="n">
        <v>0.152512488980311</v>
      </c>
      <c r="EL121" s="35" t="n">
        <v>0.111745</v>
      </c>
      <c r="EN121" s="35" t="n">
        <v>0.847487511019689</v>
      </c>
      <c r="EO121" s="35" t="n">
        <f aca="false">EN121*100</f>
        <v>84.7487511019689</v>
      </c>
      <c r="EQ121" s="35" t="n">
        <v>0.890048041562224</v>
      </c>
      <c r="ES121" s="8" t="n">
        <v>190</v>
      </c>
      <c r="EU121" s="41" t="n">
        <v>1.15745238429675</v>
      </c>
      <c r="EW121" s="62"/>
      <c r="EX121" s="42" t="n">
        <v>100</v>
      </c>
      <c r="EY121" s="42" t="s">
        <v>214</v>
      </c>
      <c r="EZ121" s="41" t="n">
        <v>6.87528181958064</v>
      </c>
      <c r="FB121" s="9" t="n">
        <v>15.549452324676</v>
      </c>
      <c r="FD121" s="42" t="n">
        <v>36</v>
      </c>
      <c r="FE121" s="32"/>
      <c r="FF121" s="41" t="n">
        <v>2.9</v>
      </c>
      <c r="FG121" s="32"/>
      <c r="FH121" s="8" t="n">
        <v>370</v>
      </c>
      <c r="FJ121" s="35" t="n">
        <v>0.223976242575805</v>
      </c>
      <c r="FL121" s="35" t="n">
        <v>0.776023757424195</v>
      </c>
      <c r="FN121" s="9" t="n">
        <v>0.0136754545454545</v>
      </c>
      <c r="FP121" s="35" t="n">
        <v>0.985360750501178</v>
      </c>
      <c r="FR121" s="62"/>
      <c r="FW121" s="42" t="n">
        <v>32.1488696228867</v>
      </c>
      <c r="FX121" s="8" t="s">
        <v>214</v>
      </c>
      <c r="GC121" s="41" t="n">
        <v>5.59771027789759</v>
      </c>
      <c r="GD121" s="41"/>
      <c r="GF121" s="42" t="n">
        <v>290</v>
      </c>
      <c r="GG121" s="32"/>
      <c r="GH121" s="42" t="n">
        <v>32.2382432906002</v>
      </c>
    </row>
    <row r="122" customFormat="false" ht="12" hidden="false" customHeight="false" outlineLevel="0" collapsed="false">
      <c r="A122" s="52" t="n">
        <v>142</v>
      </c>
      <c r="B122" s="43" t="n">
        <v>7</v>
      </c>
      <c r="C122" s="43" t="s">
        <v>206</v>
      </c>
      <c r="D122" s="43" t="s">
        <v>206</v>
      </c>
      <c r="E122" s="53" t="n">
        <v>38666</v>
      </c>
      <c r="F122" s="54" t="n">
        <v>825</v>
      </c>
      <c r="G122" s="55" t="s">
        <v>577</v>
      </c>
      <c r="H122" s="55" t="s">
        <v>578</v>
      </c>
      <c r="I122" s="56" t="n">
        <v>25.5198837</v>
      </c>
      <c r="J122" s="57" t="n">
        <v>-80.57917915</v>
      </c>
      <c r="K122" s="43" t="s">
        <v>218</v>
      </c>
      <c r="L122" s="43" t="s">
        <v>572</v>
      </c>
      <c r="M122" s="43" t="n">
        <v>1</v>
      </c>
      <c r="N122" s="43" t="n">
        <v>1</v>
      </c>
      <c r="O122" s="43" t="n">
        <v>1</v>
      </c>
      <c r="P122" s="43" t="n">
        <v>1</v>
      </c>
      <c r="Q122" s="43" t="n">
        <v>140</v>
      </c>
      <c r="R122" s="56" t="n">
        <v>6</v>
      </c>
      <c r="S122" s="56" t="n">
        <v>22.81</v>
      </c>
      <c r="T122" s="56" t="n">
        <v>5.01</v>
      </c>
      <c r="U122" s="56" t="n">
        <v>480</v>
      </c>
      <c r="V122" s="64" t="n">
        <v>7.56</v>
      </c>
      <c r="W122" s="58" t="n">
        <v>1</v>
      </c>
      <c r="X122" s="19" t="n">
        <v>0.7</v>
      </c>
      <c r="Y122" s="19" t="n">
        <v>0.75</v>
      </c>
      <c r="Z122" s="19" t="n">
        <v>0.7</v>
      </c>
      <c r="AA122" s="19" t="n">
        <f aca="false">AVERAGE(X122:Z122)</f>
        <v>0.716666666666667</v>
      </c>
      <c r="AB122" s="19" t="n">
        <v>0.8</v>
      </c>
      <c r="AC122" s="19" t="n">
        <v>0.8</v>
      </c>
      <c r="AD122" s="19" t="n">
        <v>0.7</v>
      </c>
      <c r="AE122" s="19" t="n">
        <f aca="false">AB122-X122</f>
        <v>0.1</v>
      </c>
      <c r="AF122" s="19" t="n">
        <f aca="false">AC122-Y122</f>
        <v>0.05</v>
      </c>
      <c r="AG122" s="19" t="n">
        <f aca="false">AD122-Z122</f>
        <v>0</v>
      </c>
      <c r="AH122" s="59" t="n">
        <f aca="false">(AE122+AF122+AG122)/3</f>
        <v>0.05</v>
      </c>
      <c r="AI122" s="21" t="s">
        <v>211</v>
      </c>
      <c r="AJ122" s="21" t="s">
        <v>211</v>
      </c>
      <c r="AK122" s="21" t="s">
        <v>211</v>
      </c>
      <c r="AL122" s="45" t="s">
        <v>211</v>
      </c>
      <c r="AM122" s="45" t="s">
        <v>211</v>
      </c>
      <c r="AN122" s="45" t="s">
        <v>211</v>
      </c>
      <c r="AO122" s="22" t="s">
        <v>211</v>
      </c>
      <c r="AP122" s="60" t="n">
        <v>1</v>
      </c>
      <c r="AQ122" s="54" t="n">
        <v>1</v>
      </c>
      <c r="AR122" s="54" t="n">
        <v>0</v>
      </c>
      <c r="AS122" s="54" t="n">
        <v>1</v>
      </c>
      <c r="AT122" s="54" t="n">
        <v>3</v>
      </c>
      <c r="AU122" s="58" t="n">
        <v>10</v>
      </c>
      <c r="AV122" s="58" t="n">
        <v>10</v>
      </c>
      <c r="AW122" s="58" t="n">
        <v>10</v>
      </c>
      <c r="AX122" s="58" t="n">
        <f aca="false">(AU122+AV122+AW122)/3</f>
        <v>10</v>
      </c>
      <c r="AY122" s="16" t="s">
        <v>211</v>
      </c>
      <c r="AZ122" s="16" t="s">
        <v>211</v>
      </c>
      <c r="BA122" s="16" t="s">
        <v>211</v>
      </c>
      <c r="BB122" s="58" t="n">
        <v>0</v>
      </c>
      <c r="BC122" s="58" t="n">
        <v>0</v>
      </c>
      <c r="BD122" s="58" t="n">
        <v>0</v>
      </c>
      <c r="BE122" s="58" t="n">
        <v>0</v>
      </c>
      <c r="BF122" s="56" t="n">
        <v>1</v>
      </c>
      <c r="BG122" s="56" t="n">
        <v>8</v>
      </c>
      <c r="BH122" s="56" t="s">
        <v>211</v>
      </c>
      <c r="BI122" s="54" t="n">
        <v>0</v>
      </c>
      <c r="BJ122" s="11" t="s">
        <v>211</v>
      </c>
      <c r="BK122" s="43" t="s">
        <v>579</v>
      </c>
      <c r="BM122" s="32" t="n">
        <v>0.0084</v>
      </c>
      <c r="BN122" s="41" t="n">
        <f aca="false">BM122*1000</f>
        <v>8.4</v>
      </c>
      <c r="BP122" s="32" t="n">
        <v>0.0065</v>
      </c>
      <c r="BQ122" s="35" t="n">
        <f aca="false">BP122*1000</f>
        <v>6.5</v>
      </c>
      <c r="BR122" s="32" t="s">
        <v>215</v>
      </c>
      <c r="BS122" s="35" t="n">
        <v>0.208</v>
      </c>
      <c r="BT122" s="32"/>
      <c r="BU122" s="9" t="n">
        <v>0.0115</v>
      </c>
      <c r="BV122" s="32" t="s">
        <v>214</v>
      </c>
      <c r="BW122" s="9" t="n">
        <v>0.0208</v>
      </c>
      <c r="BY122" s="9" t="n">
        <v>0.0201</v>
      </c>
      <c r="BZ122" s="8" t="s">
        <v>214</v>
      </c>
      <c r="CA122" s="66" t="n">
        <v>0.0007</v>
      </c>
      <c r="CB122" s="8" t="s">
        <v>214</v>
      </c>
      <c r="CC122" s="35" t="n">
        <v>0.1757</v>
      </c>
      <c r="CD122" s="8" t="s">
        <v>214</v>
      </c>
      <c r="CE122" s="9" t="n">
        <v>0.033</v>
      </c>
      <c r="CF122" s="8" t="s">
        <v>214</v>
      </c>
      <c r="CG122" s="8" t="n">
        <v>2.8</v>
      </c>
      <c r="CH122" s="32"/>
      <c r="CI122" s="39" t="n">
        <v>0.8</v>
      </c>
      <c r="CJ122" s="36"/>
      <c r="CK122" s="8" t="n">
        <v>8.8</v>
      </c>
      <c r="CL122" s="32"/>
      <c r="CM122" s="39" t="n">
        <v>0.1</v>
      </c>
      <c r="CN122" s="36" t="s">
        <v>215</v>
      </c>
      <c r="CO122" s="36" t="n">
        <v>42</v>
      </c>
      <c r="CP122" s="36"/>
      <c r="CQ122" s="39" t="n">
        <v>0.11</v>
      </c>
      <c r="CR122" s="36" t="s">
        <v>214</v>
      </c>
      <c r="CS122" s="47" t="n">
        <v>2.5</v>
      </c>
      <c r="CT122" s="36"/>
      <c r="CU122" s="38" t="n">
        <v>0.02</v>
      </c>
      <c r="CV122" s="36" t="s">
        <v>215</v>
      </c>
      <c r="CW122" s="35" t="n">
        <v>0.12</v>
      </c>
      <c r="CX122" s="8" t="s">
        <v>214</v>
      </c>
      <c r="CY122" s="8" t="n">
        <v>1.1</v>
      </c>
      <c r="DB122" s="32"/>
      <c r="DC122" s="32"/>
      <c r="DD122" s="32"/>
      <c r="DH122" s="32"/>
      <c r="DL122" s="32"/>
      <c r="DM122" s="32"/>
      <c r="DO122" s="32"/>
      <c r="DP122" s="36"/>
      <c r="DQ122" s="36"/>
      <c r="DR122" s="36"/>
      <c r="DS122" s="36"/>
      <c r="DT122" s="36"/>
      <c r="DU122" s="36"/>
      <c r="DV122" s="36"/>
      <c r="DW122" s="36"/>
      <c r="DX122" s="36"/>
      <c r="DY122" s="36"/>
      <c r="DZ122" s="40"/>
      <c r="EA122" s="8" t="n">
        <v>7.37</v>
      </c>
      <c r="EB122" s="8" t="n">
        <v>270</v>
      </c>
      <c r="EF122" s="42" t="n">
        <v>11</v>
      </c>
      <c r="EG122" s="32"/>
      <c r="EH122" s="35" t="n">
        <v>0.63</v>
      </c>
      <c r="EI122" s="32"/>
      <c r="EJ122" s="35" t="n">
        <v>0.860175521821632</v>
      </c>
      <c r="EL122" s="35" t="n">
        <v>0.645730434782609</v>
      </c>
      <c r="EN122" s="35" t="n">
        <v>0.139824478178368</v>
      </c>
      <c r="EO122" s="35" t="n">
        <f aca="false">EN122*100</f>
        <v>13.9824478178368</v>
      </c>
      <c r="EQ122" s="35" t="n">
        <v>0.543685300843158</v>
      </c>
      <c r="ES122" s="42" t="n">
        <v>53.2144401371299</v>
      </c>
      <c r="EU122" s="35" t="n">
        <v>0.162618310124813</v>
      </c>
      <c r="EW122" s="62"/>
      <c r="EX122" s="42"/>
      <c r="EY122" s="42"/>
      <c r="FD122" s="42"/>
      <c r="FE122" s="32"/>
      <c r="FF122" s="41"/>
      <c r="FG122" s="32"/>
      <c r="FJ122" s="35"/>
      <c r="FN122" s="9"/>
      <c r="FP122" s="35"/>
      <c r="FR122" s="62"/>
      <c r="FU122" s="42" t="n">
        <v>13.3737694384078</v>
      </c>
      <c r="FW122" s="41" t="n">
        <v>8.24942787893118</v>
      </c>
      <c r="FX122" s="8" t="s">
        <v>214</v>
      </c>
      <c r="GA122" s="9" t="n">
        <v>0.57998701766633</v>
      </c>
      <c r="GC122" s="35" t="n">
        <v>0.768346272454567</v>
      </c>
      <c r="GF122" s="42" t="n">
        <v>69.0221551178178</v>
      </c>
      <c r="GG122" s="32" t="s">
        <v>214</v>
      </c>
      <c r="GH122" s="42" t="n">
        <v>35.1228089461475</v>
      </c>
    </row>
    <row r="123" customFormat="false" ht="12" hidden="false" customHeight="false" outlineLevel="0" collapsed="false">
      <c r="A123" s="52" t="n">
        <v>143</v>
      </c>
      <c r="B123" s="43" t="n">
        <v>7</v>
      </c>
      <c r="C123" s="43" t="s">
        <v>206</v>
      </c>
      <c r="D123" s="43" t="s">
        <v>206</v>
      </c>
      <c r="E123" s="53" t="n">
        <v>38666</v>
      </c>
      <c r="F123" s="54" t="n">
        <v>1235</v>
      </c>
      <c r="G123" s="55" t="s">
        <v>580</v>
      </c>
      <c r="H123" s="55" t="s">
        <v>581</v>
      </c>
      <c r="I123" s="56" t="n">
        <v>25.5290749166667</v>
      </c>
      <c r="J123" s="57" t="n">
        <v>-80.67602325</v>
      </c>
      <c r="K123" s="43" t="s">
        <v>218</v>
      </c>
      <c r="L123" s="43" t="s">
        <v>572</v>
      </c>
      <c r="M123" s="43" t="n">
        <v>1</v>
      </c>
      <c r="N123" s="43" t="n">
        <v>1</v>
      </c>
      <c r="O123" s="43" t="n">
        <v>1</v>
      </c>
      <c r="P123" s="43" t="n">
        <v>1</v>
      </c>
      <c r="Q123" s="43" t="n">
        <v>140</v>
      </c>
      <c r="R123" s="56" t="n">
        <v>6</v>
      </c>
      <c r="S123" s="56" t="n">
        <v>26.66</v>
      </c>
      <c r="T123" s="56" t="n">
        <v>8.16</v>
      </c>
      <c r="U123" s="56" t="n">
        <v>484</v>
      </c>
      <c r="V123" s="64" t="n">
        <v>7.78</v>
      </c>
      <c r="W123" s="58" t="n">
        <v>1</v>
      </c>
      <c r="X123" s="19" t="n">
        <v>1</v>
      </c>
      <c r="Y123" s="19" t="n">
        <v>1.3</v>
      </c>
      <c r="Z123" s="19" t="n">
        <v>1</v>
      </c>
      <c r="AA123" s="19" t="n">
        <f aca="false">AVERAGE(X123:Z123)</f>
        <v>1.1</v>
      </c>
      <c r="AB123" s="19" t="n">
        <v>1.4</v>
      </c>
      <c r="AC123" s="19" t="n">
        <v>1.65</v>
      </c>
      <c r="AD123" s="19" t="n">
        <v>1</v>
      </c>
      <c r="AE123" s="19" t="n">
        <f aca="false">AB123-X123</f>
        <v>0.4</v>
      </c>
      <c r="AF123" s="19" t="n">
        <f aca="false">AC123-Y123</f>
        <v>0.35</v>
      </c>
      <c r="AG123" s="19" t="n">
        <f aca="false">AD123-Z123</f>
        <v>0</v>
      </c>
      <c r="AH123" s="59" t="n">
        <f aca="false">(AE123+AF123+AG123)/3</f>
        <v>0.25</v>
      </c>
      <c r="AI123" s="70" t="n">
        <v>-110</v>
      </c>
      <c r="AJ123" s="70" t="n">
        <v>-120</v>
      </c>
      <c r="AK123" s="70" t="n">
        <v>-100</v>
      </c>
      <c r="AL123" s="21" t="n">
        <f aca="false">AI123+199</f>
        <v>89</v>
      </c>
      <c r="AM123" s="21" t="n">
        <f aca="false">AJ123+199</f>
        <v>79</v>
      </c>
      <c r="AN123" s="21" t="n">
        <f aca="false">AK123+199</f>
        <v>99</v>
      </c>
      <c r="AO123" s="22" t="n">
        <f aca="false">AVERAGE(AL123:AN123)</f>
        <v>89</v>
      </c>
      <c r="AP123" s="60" t="n">
        <v>1</v>
      </c>
      <c r="AQ123" s="54" t="n">
        <v>1</v>
      </c>
      <c r="AR123" s="54" t="n">
        <v>1</v>
      </c>
      <c r="AS123" s="54" t="n">
        <v>2</v>
      </c>
      <c r="AT123" s="54" t="n">
        <v>4</v>
      </c>
      <c r="AU123" s="58" t="n">
        <v>0</v>
      </c>
      <c r="AV123" s="58" t="n">
        <v>0</v>
      </c>
      <c r="AW123" s="58" t="n">
        <v>0</v>
      </c>
      <c r="AX123" s="58" t="n">
        <v>0</v>
      </c>
      <c r="AY123" s="16" t="s">
        <v>211</v>
      </c>
      <c r="AZ123" s="16" t="s">
        <v>211</v>
      </c>
      <c r="BA123" s="16" t="s">
        <v>211</v>
      </c>
      <c r="BB123" s="58" t="n">
        <v>0</v>
      </c>
      <c r="BC123" s="58" t="n">
        <v>0</v>
      </c>
      <c r="BD123" s="58" t="n">
        <v>0</v>
      </c>
      <c r="BE123" s="58" t="n">
        <v>0</v>
      </c>
      <c r="BF123" s="56" t="n">
        <v>2</v>
      </c>
      <c r="BG123" s="56" t="n">
        <v>20</v>
      </c>
      <c r="BH123" s="56" t="s">
        <v>211</v>
      </c>
      <c r="BI123" s="54" t="n">
        <v>0</v>
      </c>
      <c r="BJ123" s="11" t="s">
        <v>211</v>
      </c>
      <c r="BK123" s="43" t="s">
        <v>582</v>
      </c>
      <c r="BM123" s="32" t="n">
        <v>0.0044</v>
      </c>
      <c r="BN123" s="41" t="n">
        <f aca="false">BM123*1000</f>
        <v>4.4</v>
      </c>
      <c r="BP123" s="32" t="n">
        <v>0.0015</v>
      </c>
      <c r="BQ123" s="35" t="n">
        <f aca="false">BP123*1000</f>
        <v>1.5</v>
      </c>
      <c r="BR123" s="32" t="s">
        <v>214</v>
      </c>
      <c r="BS123" s="35" t="n">
        <v>0.296</v>
      </c>
      <c r="BT123" s="32"/>
      <c r="BU123" s="9" t="n">
        <v>0.0115</v>
      </c>
      <c r="BV123" s="32" t="s">
        <v>214</v>
      </c>
      <c r="BW123" s="9" t="n">
        <v>0.0278</v>
      </c>
      <c r="BY123" s="8" t="n">
        <v>0.027</v>
      </c>
      <c r="BZ123" s="8" t="s">
        <v>214</v>
      </c>
      <c r="CA123" s="66" t="n">
        <v>0.0008</v>
      </c>
      <c r="CB123" s="8" t="s">
        <v>214</v>
      </c>
      <c r="CC123" s="35" t="n">
        <v>0.2567</v>
      </c>
      <c r="CD123" s="8" t="s">
        <v>214</v>
      </c>
      <c r="CE123" s="9" t="n">
        <v>0.0401</v>
      </c>
      <c r="CF123" s="8" t="s">
        <v>214</v>
      </c>
      <c r="CG123" s="8" t="n">
        <v>1.8</v>
      </c>
      <c r="CH123" s="32"/>
      <c r="CI123" s="47" t="n">
        <v>1.08</v>
      </c>
      <c r="CJ123" s="36"/>
      <c r="CK123" s="8" t="n">
        <v>12</v>
      </c>
      <c r="CL123" s="32"/>
      <c r="CM123" s="39" t="n">
        <v>0.1</v>
      </c>
      <c r="CN123" s="36" t="s">
        <v>215</v>
      </c>
      <c r="CO123" s="36" t="n">
        <v>58</v>
      </c>
      <c r="CP123" s="36"/>
      <c r="CQ123" s="39" t="n">
        <v>0.1</v>
      </c>
      <c r="CR123" s="36" t="s">
        <v>214</v>
      </c>
      <c r="CS123" s="39" t="n">
        <v>0.23</v>
      </c>
      <c r="CT123" s="36"/>
      <c r="CU123" s="38" t="n">
        <v>0.02</v>
      </c>
      <c r="CV123" s="36" t="s">
        <v>215</v>
      </c>
      <c r="CW123" s="9" t="n">
        <v>0.07</v>
      </c>
      <c r="CX123" s="8" t="s">
        <v>215</v>
      </c>
      <c r="CY123" s="8" t="n">
        <v>1.7</v>
      </c>
      <c r="DB123" s="35" t="n">
        <v>0.57</v>
      </c>
      <c r="DC123" s="32"/>
      <c r="DD123" s="9" t="n">
        <v>0.0624</v>
      </c>
      <c r="DF123" s="9" t="n">
        <v>0.0447</v>
      </c>
      <c r="DH123" s="9" t="n">
        <v>0.0177</v>
      </c>
      <c r="DJ123" s="35" t="n">
        <v>0.6501</v>
      </c>
      <c r="DL123" s="9" t="n">
        <v>0.0359</v>
      </c>
      <c r="DM123" s="32"/>
      <c r="DN123" s="8" t="n">
        <v>9.9</v>
      </c>
      <c r="DO123" s="32"/>
      <c r="DP123" s="39" t="n">
        <v>0.1</v>
      </c>
      <c r="DQ123" s="36" t="s">
        <v>215</v>
      </c>
      <c r="DR123" s="36" t="n">
        <v>56</v>
      </c>
      <c r="DS123" s="36"/>
      <c r="DT123" s="39" t="n">
        <v>0.12</v>
      </c>
      <c r="DU123" s="36" t="s">
        <v>214</v>
      </c>
      <c r="DV123" s="39" t="n">
        <v>0.15</v>
      </c>
      <c r="DW123" s="36"/>
      <c r="DX123" s="38" t="n">
        <v>0.022</v>
      </c>
      <c r="DY123" s="36" t="s">
        <v>214</v>
      </c>
      <c r="DZ123" s="40"/>
      <c r="EA123" s="8" t="n">
        <v>7.48</v>
      </c>
      <c r="EB123" s="8" t="n">
        <v>270</v>
      </c>
      <c r="EF123" s="42" t="n">
        <v>16</v>
      </c>
      <c r="EG123" s="32"/>
      <c r="EH123" s="35" t="n">
        <v>0.78</v>
      </c>
      <c r="EI123" s="32"/>
      <c r="EJ123" s="35" t="n">
        <v>0.845997973657547</v>
      </c>
      <c r="EL123" s="35" t="n">
        <v>0.475150909090909</v>
      </c>
      <c r="EN123" s="35" t="n">
        <v>0.154002026342453</v>
      </c>
      <c r="EO123" s="35" t="n">
        <f aca="false">EN123*100</f>
        <v>15.4002026342453</v>
      </c>
      <c r="EQ123" s="35" t="n">
        <v>0.626632206299304</v>
      </c>
      <c r="ES123" s="42" t="n">
        <v>63.5106576948076</v>
      </c>
      <c r="EU123" s="35" t="n">
        <v>0.107184511003985</v>
      </c>
      <c r="EW123" s="62"/>
      <c r="EX123" s="42"/>
      <c r="EY123" s="42"/>
      <c r="FD123" s="42"/>
      <c r="FE123" s="32"/>
      <c r="FF123" s="41"/>
      <c r="FG123" s="32"/>
      <c r="FJ123" s="35"/>
      <c r="FN123" s="9"/>
      <c r="FP123" s="35"/>
      <c r="FR123" s="62"/>
      <c r="FS123" s="41" t="n">
        <v>4.95050294731284</v>
      </c>
      <c r="FT123" s="8" t="s">
        <v>214</v>
      </c>
      <c r="FU123" s="41" t="n">
        <v>9.69838144473537</v>
      </c>
      <c r="FW123" s="41" t="n">
        <v>5.80944408448831</v>
      </c>
      <c r="FX123" s="8" t="s">
        <v>215</v>
      </c>
      <c r="FY123" s="35" t="n">
        <v>0.237539310974524</v>
      </c>
      <c r="GA123" s="9" t="n">
        <v>0.215368812032489</v>
      </c>
      <c r="GC123" s="35" t="n">
        <v>0.526662621347739</v>
      </c>
      <c r="GF123" s="42" t="n">
        <v>65.8948882193599</v>
      </c>
      <c r="GG123" s="32"/>
      <c r="GH123" s="42" t="n">
        <v>11.173932301984</v>
      </c>
    </row>
    <row r="124" customFormat="false" ht="12" hidden="false" customHeight="false" outlineLevel="0" collapsed="false">
      <c r="A124" s="67" t="n">
        <v>144</v>
      </c>
      <c r="B124" s="43" t="n">
        <v>7</v>
      </c>
      <c r="C124" s="43" t="s">
        <v>206</v>
      </c>
      <c r="D124" s="43" t="s">
        <v>206</v>
      </c>
      <c r="E124" s="53" t="n">
        <v>38666</v>
      </c>
      <c r="F124" s="54" t="n">
        <v>820</v>
      </c>
      <c r="G124" s="55" t="s">
        <v>583</v>
      </c>
      <c r="H124" s="55" t="s">
        <v>584</v>
      </c>
      <c r="I124" s="56" t="n">
        <v>25.53050485</v>
      </c>
      <c r="J124" s="57" t="n">
        <v>-80.9131517333333</v>
      </c>
      <c r="K124" s="43" t="s">
        <v>218</v>
      </c>
      <c r="L124" s="43" t="s">
        <v>585</v>
      </c>
      <c r="M124" s="43" t="n">
        <v>2</v>
      </c>
      <c r="N124" s="43" t="n">
        <v>1</v>
      </c>
      <c r="O124" s="43" t="n">
        <v>1</v>
      </c>
      <c r="P124" s="43" t="n">
        <v>2</v>
      </c>
      <c r="Q124" s="43" t="n">
        <v>140</v>
      </c>
      <c r="R124" s="56" t="n">
        <v>6</v>
      </c>
      <c r="S124" s="56" t="n">
        <v>24.5</v>
      </c>
      <c r="T124" s="56" t="s">
        <v>211</v>
      </c>
      <c r="U124" s="56" t="n">
        <v>295</v>
      </c>
      <c r="V124" s="64" t="n">
        <v>7.63</v>
      </c>
      <c r="W124" s="58" t="n">
        <v>0.3</v>
      </c>
      <c r="X124" s="19" t="n">
        <v>1.5</v>
      </c>
      <c r="Y124" s="19" t="n">
        <v>1.4</v>
      </c>
      <c r="Z124" s="19" t="n">
        <v>1.3</v>
      </c>
      <c r="AA124" s="19" t="n">
        <f aca="false">AVERAGE(X124:Z124)</f>
        <v>1.4</v>
      </c>
      <c r="AB124" s="19" t="n">
        <v>2.7</v>
      </c>
      <c r="AC124" s="19" t="n">
        <v>2.55</v>
      </c>
      <c r="AD124" s="19" t="n">
        <v>2.7</v>
      </c>
      <c r="AE124" s="19" t="n">
        <f aca="false">AB124-X124</f>
        <v>1.2</v>
      </c>
      <c r="AF124" s="19" t="n">
        <f aca="false">AC124-Y124</f>
        <v>1.15</v>
      </c>
      <c r="AG124" s="19" t="n">
        <f aca="false">AD124-Z124</f>
        <v>1.4</v>
      </c>
      <c r="AH124" s="59" t="n">
        <f aca="false">(AE124+AF124+AG124)/3</f>
        <v>1.25</v>
      </c>
      <c r="AI124" s="4" t="n">
        <v>-75.5</v>
      </c>
      <c r="AJ124" s="4" t="n">
        <v>-86.1</v>
      </c>
      <c r="AK124" s="4" t="s">
        <v>211</v>
      </c>
      <c r="AL124" s="21" t="n">
        <f aca="false">AI124+199</f>
        <v>123.5</v>
      </c>
      <c r="AM124" s="21" t="n">
        <f aca="false">AJ124+199</f>
        <v>112.9</v>
      </c>
      <c r="AN124" s="45" t="s">
        <v>211</v>
      </c>
      <c r="AO124" s="22" t="n">
        <f aca="false">AVERAGE(AL124:AN124)</f>
        <v>118.2</v>
      </c>
      <c r="AP124" s="60" t="n">
        <v>1</v>
      </c>
      <c r="AQ124" s="54" t="n">
        <v>1</v>
      </c>
      <c r="AR124" s="54" t="n">
        <v>0</v>
      </c>
      <c r="AS124" s="54" t="s">
        <v>211</v>
      </c>
      <c r="AT124" s="54" t="n">
        <v>3</v>
      </c>
      <c r="AU124" s="58" t="n">
        <v>10</v>
      </c>
      <c r="AV124" s="58" t="n">
        <v>10</v>
      </c>
      <c r="AW124" s="58" t="n">
        <v>10</v>
      </c>
      <c r="AX124" s="58" t="n">
        <f aca="false">(AU124+AV124+AW124)/3</f>
        <v>10</v>
      </c>
      <c r="AY124" s="16" t="s">
        <v>211</v>
      </c>
      <c r="AZ124" s="16" t="s">
        <v>211</v>
      </c>
      <c r="BA124" s="16" t="s">
        <v>211</v>
      </c>
      <c r="BB124" s="58" t="n">
        <v>0</v>
      </c>
      <c r="BC124" s="58" t="n">
        <v>0</v>
      </c>
      <c r="BD124" s="58" t="n">
        <v>2</v>
      </c>
      <c r="BE124" s="58" t="n">
        <f aca="false">(BB124+BC124+BD124)/3</f>
        <v>0.666666666666667</v>
      </c>
      <c r="BF124" s="56" t="n">
        <v>1</v>
      </c>
      <c r="BG124" s="56" t="n">
        <v>15</v>
      </c>
      <c r="BH124" s="56" t="s">
        <v>211</v>
      </c>
      <c r="BI124" s="11" t="s">
        <v>237</v>
      </c>
      <c r="BJ124" s="54" t="n">
        <v>100</v>
      </c>
      <c r="BK124" s="43" t="s">
        <v>586</v>
      </c>
      <c r="BM124" s="32" t="n">
        <v>0.004</v>
      </c>
      <c r="BN124" s="41" t="n">
        <f aca="false">BM124*1000</f>
        <v>4</v>
      </c>
      <c r="BP124" s="32" t="n">
        <v>0.0065</v>
      </c>
      <c r="BQ124" s="35" t="n">
        <f aca="false">BP124*1000</f>
        <v>6.5</v>
      </c>
      <c r="BR124" s="32" t="s">
        <v>215</v>
      </c>
      <c r="BS124" s="35" t="n">
        <v>0.223</v>
      </c>
      <c r="BT124" s="32"/>
      <c r="BU124" s="32" t="n">
        <v>0.0072</v>
      </c>
      <c r="BV124" s="32" t="s">
        <v>214</v>
      </c>
      <c r="BW124" s="9" t="n">
        <v>0.0135</v>
      </c>
      <c r="BY124" s="9" t="n">
        <v>0.0131</v>
      </c>
      <c r="BZ124" s="8" t="s">
        <v>214</v>
      </c>
      <c r="CA124" s="66" t="n">
        <v>0.0004</v>
      </c>
      <c r="CB124" s="8" t="s">
        <v>214</v>
      </c>
      <c r="CC124" s="35" t="n">
        <v>0.2023</v>
      </c>
      <c r="CD124" s="8" t="s">
        <v>214</v>
      </c>
      <c r="CE124" s="9" t="n">
        <v>0.0211</v>
      </c>
      <c r="CF124" s="8" t="s">
        <v>214</v>
      </c>
      <c r="CG124" s="8" t="n">
        <v>0.25</v>
      </c>
      <c r="CH124" s="32"/>
      <c r="CI124" s="39" t="n">
        <v>0.91</v>
      </c>
      <c r="CJ124" s="36"/>
      <c r="CK124" s="8" t="n">
        <v>9.3</v>
      </c>
      <c r="CL124" s="32"/>
      <c r="CM124" s="39" t="n">
        <v>0.1</v>
      </c>
      <c r="CN124" s="36" t="s">
        <v>215</v>
      </c>
      <c r="CO124" s="36" t="n">
        <v>39</v>
      </c>
      <c r="CP124" s="36"/>
      <c r="CQ124" s="38" t="n">
        <v>0.08</v>
      </c>
      <c r="CR124" s="36" t="s">
        <v>214</v>
      </c>
      <c r="CS124" s="38" t="n">
        <v>0.085</v>
      </c>
      <c r="CT124" s="36" t="s">
        <v>214</v>
      </c>
      <c r="CU124" s="38" t="n">
        <v>0.02</v>
      </c>
      <c r="CV124" s="36" t="s">
        <v>215</v>
      </c>
      <c r="CW124" s="9" t="n">
        <v>0.07</v>
      </c>
      <c r="CX124" s="8" t="s">
        <v>215</v>
      </c>
      <c r="CY124" s="41" t="n">
        <v>1.4</v>
      </c>
      <c r="DB124" s="41" t="n">
        <v>1.3541</v>
      </c>
      <c r="DC124" s="32"/>
      <c r="DD124" s="9" t="n">
        <v>0.0254</v>
      </c>
      <c r="DF124" s="9" t="n">
        <v>0.0236</v>
      </c>
      <c r="DH124" s="32" t="n">
        <v>0.0018</v>
      </c>
      <c r="DJ124" s="41" t="n">
        <v>1.3813</v>
      </c>
      <c r="DL124" s="32" t="n">
        <v>0.0028</v>
      </c>
      <c r="DM124" s="32" t="s">
        <v>214</v>
      </c>
      <c r="DN124" s="8" t="n">
        <v>10</v>
      </c>
      <c r="DO124" s="32"/>
      <c r="DP124" s="39" t="n">
        <v>0.1</v>
      </c>
      <c r="DQ124" s="36" t="s">
        <v>215</v>
      </c>
      <c r="DR124" s="36" t="n">
        <v>42</v>
      </c>
      <c r="DS124" s="36"/>
      <c r="DT124" s="39" t="n">
        <v>0.11</v>
      </c>
      <c r="DU124" s="36" t="s">
        <v>214</v>
      </c>
      <c r="DV124" s="39" t="n">
        <v>0.42</v>
      </c>
      <c r="DW124" s="36"/>
      <c r="DX124" s="38" t="n">
        <v>0.045</v>
      </c>
      <c r="DY124" s="36" t="s">
        <v>214</v>
      </c>
      <c r="DZ124" s="40"/>
      <c r="EA124" s="8" t="n">
        <v>7.21</v>
      </c>
      <c r="EB124" s="8" t="n">
        <v>260</v>
      </c>
      <c r="EF124" s="42" t="n">
        <v>17</v>
      </c>
      <c r="EG124" s="32"/>
      <c r="EH124" s="35" t="n">
        <v>0.83</v>
      </c>
      <c r="EI124" s="32"/>
      <c r="EJ124" s="35" t="n">
        <v>0.839948310873176</v>
      </c>
      <c r="EL124" s="35" t="n">
        <v>0.344198181818182</v>
      </c>
      <c r="EN124" s="35" t="n">
        <v>0.160051689126824</v>
      </c>
      <c r="EO124" s="35" t="n">
        <f aca="false">EN124*100</f>
        <v>16.0051689126824</v>
      </c>
      <c r="EQ124" s="35" t="n">
        <v>0.690586884482273</v>
      </c>
      <c r="ES124" s="42" t="n">
        <v>49.2874062939471</v>
      </c>
      <c r="EU124" s="9" t="n">
        <v>0.0816367117789677</v>
      </c>
      <c r="EW124" s="62"/>
      <c r="EX124" s="42" t="n">
        <v>55.6734633108459</v>
      </c>
      <c r="EY124" s="42"/>
      <c r="EZ124" s="35" t="n">
        <v>0.470805976464217</v>
      </c>
      <c r="FD124" s="42"/>
      <c r="FE124" s="32"/>
      <c r="FF124" s="41"/>
      <c r="FG124" s="32"/>
      <c r="FJ124" s="35"/>
      <c r="FN124" s="9"/>
      <c r="FP124" s="35"/>
      <c r="FR124" s="62"/>
      <c r="FU124" s="41" t="n">
        <v>6.38060780549694</v>
      </c>
      <c r="FV124" s="8" t="s">
        <v>214</v>
      </c>
      <c r="FW124" s="41" t="n">
        <v>7.59365935075617</v>
      </c>
      <c r="FX124" s="8" t="s">
        <v>214</v>
      </c>
      <c r="GA124" s="9" t="n">
        <v>0.528054526945426</v>
      </c>
      <c r="GC124" s="41" t="n">
        <v>1.120908140825</v>
      </c>
      <c r="GF124" s="42" t="n">
        <v>81.6207347585444</v>
      </c>
      <c r="GG124" s="32"/>
      <c r="GH124" s="41" t="n">
        <v>7.37841376334334</v>
      </c>
    </row>
    <row r="125" customFormat="false" ht="12" hidden="false" customHeight="false" outlineLevel="0" collapsed="false">
      <c r="A125" s="52" t="n">
        <v>145</v>
      </c>
      <c r="B125" s="43" t="n">
        <v>7</v>
      </c>
      <c r="C125" s="43" t="s">
        <v>206</v>
      </c>
      <c r="D125" s="43" t="s">
        <v>206</v>
      </c>
      <c r="E125" s="53" t="n">
        <v>38676</v>
      </c>
      <c r="F125" s="54" t="n">
        <v>820</v>
      </c>
      <c r="G125" s="55" t="s">
        <v>587</v>
      </c>
      <c r="H125" s="55" t="s">
        <v>588</v>
      </c>
      <c r="I125" s="56" t="n">
        <v>25.53537055</v>
      </c>
      <c r="J125" s="57" t="n">
        <v>-80.8744767833333</v>
      </c>
      <c r="K125" s="43" t="s">
        <v>218</v>
      </c>
      <c r="L125" s="43" t="s">
        <v>545</v>
      </c>
      <c r="M125" s="43" t="n">
        <v>1</v>
      </c>
      <c r="N125" s="43" t="n">
        <v>2</v>
      </c>
      <c r="O125" s="43" t="n">
        <v>1</v>
      </c>
      <c r="P125" s="43" t="n">
        <v>1</v>
      </c>
      <c r="Q125" s="43" t="n">
        <v>140</v>
      </c>
      <c r="R125" s="56" t="n">
        <v>6</v>
      </c>
      <c r="S125" s="56" t="n">
        <v>24.23</v>
      </c>
      <c r="T125" s="56" t="n">
        <v>5.07</v>
      </c>
      <c r="U125" s="56" t="n">
        <v>472</v>
      </c>
      <c r="V125" s="64" t="n">
        <v>7.62</v>
      </c>
      <c r="W125" s="58" t="n">
        <v>0.3</v>
      </c>
      <c r="X125" s="19" t="n">
        <v>1.6</v>
      </c>
      <c r="Y125" s="19" t="n">
        <v>1.5</v>
      </c>
      <c r="Z125" s="19" t="n">
        <v>1.5</v>
      </c>
      <c r="AA125" s="19" t="n">
        <f aca="false">AVERAGE(X125:Z125)</f>
        <v>1.53333333333333</v>
      </c>
      <c r="AB125" s="19" t="n">
        <v>1.65</v>
      </c>
      <c r="AC125" s="19" t="n">
        <v>2</v>
      </c>
      <c r="AD125" s="19" t="n">
        <v>3.8</v>
      </c>
      <c r="AE125" s="19" t="n">
        <f aca="false">AB125-X125</f>
        <v>0.0499999999999998</v>
      </c>
      <c r="AF125" s="19" t="n">
        <f aca="false">AC125-Y125</f>
        <v>0.5</v>
      </c>
      <c r="AG125" s="19" t="n">
        <f aca="false">AD125-Z125</f>
        <v>2.3</v>
      </c>
      <c r="AH125" s="59" t="n">
        <f aca="false">(AE125+AF125+AG125)/3</f>
        <v>0.95</v>
      </c>
      <c r="AI125" s="70" t="n">
        <v>-165</v>
      </c>
      <c r="AJ125" s="70" t="n">
        <v>-150.1</v>
      </c>
      <c r="AK125" s="70" t="n">
        <v>-167</v>
      </c>
      <c r="AL125" s="21" t="n">
        <f aca="false">AI125+199</f>
        <v>34</v>
      </c>
      <c r="AM125" s="21" t="n">
        <f aca="false">AJ125+199</f>
        <v>48.9</v>
      </c>
      <c r="AN125" s="21" t="n">
        <f aca="false">AK125+199</f>
        <v>32</v>
      </c>
      <c r="AO125" s="22" t="n">
        <f aca="false">AVERAGE(AL125:AN125)</f>
        <v>38.3</v>
      </c>
      <c r="AP125" s="60" t="n">
        <v>1</v>
      </c>
      <c r="AQ125" s="54" t="n">
        <v>0</v>
      </c>
      <c r="AR125" s="54" t="n">
        <v>0</v>
      </c>
      <c r="AS125" s="54" t="n">
        <v>1</v>
      </c>
      <c r="AT125" s="54" t="n">
        <v>3</v>
      </c>
      <c r="AU125" s="58" t="n">
        <v>10</v>
      </c>
      <c r="AV125" s="58" t="n">
        <v>10</v>
      </c>
      <c r="AW125" s="58" t="n">
        <v>8</v>
      </c>
      <c r="AX125" s="58" t="n">
        <f aca="false">(AU125+AV125+AW125)/3</f>
        <v>9.33333333333333</v>
      </c>
      <c r="AY125" s="16" t="s">
        <v>211</v>
      </c>
      <c r="AZ125" s="16" t="s">
        <v>211</v>
      </c>
      <c r="BA125" s="16" t="s">
        <v>211</v>
      </c>
      <c r="BB125" s="58" t="n">
        <v>0.5</v>
      </c>
      <c r="BC125" s="58" t="n">
        <v>0.5</v>
      </c>
      <c r="BD125" s="58" t="n">
        <v>0.5</v>
      </c>
      <c r="BE125" s="58" t="n">
        <f aca="false">(BB125+BC125+BD125)/3</f>
        <v>0.5</v>
      </c>
      <c r="BF125" s="56" t="n">
        <v>2</v>
      </c>
      <c r="BG125" s="63" t="n">
        <v>15</v>
      </c>
      <c r="BH125" s="56" t="s">
        <v>211</v>
      </c>
      <c r="BI125" s="11" t="s">
        <v>237</v>
      </c>
      <c r="BJ125" s="54" t="n">
        <v>100</v>
      </c>
      <c r="BK125" s="43" t="s">
        <v>589</v>
      </c>
      <c r="BM125" s="32" t="n">
        <v>0.0054</v>
      </c>
      <c r="BN125" s="41" t="n">
        <f aca="false">BM125*1000</f>
        <v>5.4</v>
      </c>
      <c r="BP125" s="32" t="n">
        <v>0.0056</v>
      </c>
      <c r="BQ125" s="35" t="n">
        <f aca="false">BP125*1000</f>
        <v>5.6</v>
      </c>
      <c r="BR125" s="32" t="s">
        <v>214</v>
      </c>
      <c r="BS125" s="35" t="n">
        <v>0.361</v>
      </c>
      <c r="BT125" s="32"/>
      <c r="BU125" s="9" t="n">
        <v>0.0251</v>
      </c>
      <c r="BV125" s="32"/>
      <c r="BW125" s="32" t="n">
        <v>0.0096</v>
      </c>
      <c r="BY125" s="8" t="n">
        <v>0.0092</v>
      </c>
      <c r="BZ125" s="8" t="s">
        <v>214</v>
      </c>
      <c r="CA125" s="66" t="n">
        <v>0.0004</v>
      </c>
      <c r="CB125" s="8" t="s">
        <v>214</v>
      </c>
      <c r="CC125" s="35" t="n">
        <v>0.3263</v>
      </c>
      <c r="CE125" s="9" t="n">
        <v>0.0351</v>
      </c>
      <c r="CF125" s="8" t="s">
        <v>214</v>
      </c>
      <c r="CG125" s="41" t="n">
        <v>2</v>
      </c>
      <c r="CH125" s="32"/>
      <c r="CI125" s="36" t="n">
        <v>0.73</v>
      </c>
      <c r="CJ125" s="36"/>
      <c r="CK125" s="8" t="n">
        <v>12</v>
      </c>
      <c r="CL125" s="32"/>
      <c r="CM125" s="39" t="n">
        <v>0.1</v>
      </c>
      <c r="CN125" s="36" t="s">
        <v>215</v>
      </c>
      <c r="CO125" s="36" t="n">
        <v>50</v>
      </c>
      <c r="CP125" s="36"/>
      <c r="CQ125" s="39" t="n">
        <v>0.15</v>
      </c>
      <c r="CR125" s="36"/>
      <c r="CS125" s="39" t="n">
        <v>0.87</v>
      </c>
      <c r="CT125" s="36"/>
      <c r="CU125" s="38" t="n">
        <v>0.02</v>
      </c>
      <c r="CV125" s="36" t="s">
        <v>215</v>
      </c>
      <c r="CW125" s="9" t="n">
        <v>0.08</v>
      </c>
      <c r="CX125" s="8" t="s">
        <v>214</v>
      </c>
      <c r="CY125" s="41" t="n">
        <v>3</v>
      </c>
      <c r="CZ125" s="8" t="s">
        <v>214</v>
      </c>
      <c r="DB125" s="35" t="n">
        <v>0.2577</v>
      </c>
      <c r="DC125" s="32"/>
      <c r="DD125" s="9" t="n">
        <v>0.0248</v>
      </c>
      <c r="DF125" s="9" t="n">
        <v>0.0233</v>
      </c>
      <c r="DH125" s="32" t="n">
        <v>0.0015</v>
      </c>
      <c r="DJ125" s="35" t="n">
        <v>0.284</v>
      </c>
      <c r="DL125" s="32" t="n">
        <v>0.0041</v>
      </c>
      <c r="DM125" s="32" t="s">
        <v>214</v>
      </c>
      <c r="DN125" s="8" t="n">
        <v>13</v>
      </c>
      <c r="DO125" s="32"/>
      <c r="DP125" s="39" t="n">
        <v>0.1</v>
      </c>
      <c r="DQ125" s="36" t="s">
        <v>215</v>
      </c>
      <c r="DR125" s="36" t="n">
        <v>49</v>
      </c>
      <c r="DS125" s="36"/>
      <c r="DT125" s="39" t="n">
        <v>0.16</v>
      </c>
      <c r="DU125" s="36"/>
      <c r="DV125" s="39" t="n">
        <v>0.54</v>
      </c>
      <c r="DW125" s="36"/>
      <c r="DX125" s="39" t="n">
        <v>0.15</v>
      </c>
      <c r="DY125" s="36"/>
      <c r="DZ125" s="40"/>
      <c r="EA125" s="8" t="n">
        <v>7.01</v>
      </c>
      <c r="EB125" s="8" t="n">
        <v>440</v>
      </c>
      <c r="EF125" s="42" t="n">
        <v>24</v>
      </c>
      <c r="EG125" s="32"/>
      <c r="EH125" s="41" t="n">
        <v>1.7</v>
      </c>
      <c r="EI125" s="32"/>
      <c r="EJ125" s="35" t="n">
        <v>0.631779863209799</v>
      </c>
      <c r="EL125" s="35" t="n">
        <v>0.232392727272727</v>
      </c>
      <c r="EN125" s="35" t="n">
        <v>0.368220136790201</v>
      </c>
      <c r="EO125" s="35" t="n">
        <f aca="false">EN125*100</f>
        <v>36.8220136790201</v>
      </c>
      <c r="EQ125" s="35" t="n">
        <v>0.797187318019032</v>
      </c>
      <c r="ES125" s="8" t="n">
        <v>100</v>
      </c>
      <c r="EU125" s="41" t="n">
        <v>1.03139380787883</v>
      </c>
      <c r="EW125" s="62"/>
      <c r="EX125" s="42" t="n">
        <v>100</v>
      </c>
      <c r="EY125" s="42"/>
      <c r="EZ125" s="41" t="n">
        <v>2.52387921955578</v>
      </c>
      <c r="FD125" s="42"/>
      <c r="FE125" s="32"/>
      <c r="FF125" s="41"/>
      <c r="FG125" s="32"/>
      <c r="FJ125" s="35"/>
      <c r="FN125" s="9"/>
      <c r="FP125" s="35"/>
      <c r="FR125" s="62"/>
      <c r="FW125" s="42" t="n">
        <v>10.2949850512448</v>
      </c>
      <c r="FX125" s="8" t="s">
        <v>214</v>
      </c>
      <c r="GC125" s="41" t="n">
        <v>1.2504966622884</v>
      </c>
      <c r="GF125" s="42" t="n">
        <v>110</v>
      </c>
      <c r="GG125" s="32"/>
      <c r="GH125" s="42" t="n">
        <v>11.593236614899</v>
      </c>
    </row>
    <row r="126" customFormat="false" ht="12" hidden="false" customHeight="false" outlineLevel="0" collapsed="false">
      <c r="A126" s="67" t="n">
        <v>146</v>
      </c>
      <c r="B126" s="43" t="n">
        <v>7</v>
      </c>
      <c r="C126" s="43" t="s">
        <v>206</v>
      </c>
      <c r="D126" s="43" t="s">
        <v>206</v>
      </c>
      <c r="E126" s="53" t="n">
        <v>38674</v>
      </c>
      <c r="F126" s="54" t="n">
        <v>1400</v>
      </c>
      <c r="G126" s="55" t="s">
        <v>590</v>
      </c>
      <c r="H126" s="55" t="s">
        <v>591</v>
      </c>
      <c r="I126" s="56" t="n">
        <v>25.5478979333333</v>
      </c>
      <c r="J126" s="57" t="n">
        <v>-80.7475966833333</v>
      </c>
      <c r="K126" s="43" t="s">
        <v>218</v>
      </c>
      <c r="L126" s="43" t="s">
        <v>592</v>
      </c>
      <c r="M126" s="43" t="n">
        <v>2</v>
      </c>
      <c r="N126" s="43" t="n">
        <v>4</v>
      </c>
      <c r="O126" s="43" t="n">
        <v>1</v>
      </c>
      <c r="P126" s="43" t="n">
        <v>2</v>
      </c>
      <c r="Q126" s="43" t="n">
        <v>140</v>
      </c>
      <c r="R126" s="56" t="n">
        <v>6</v>
      </c>
      <c r="S126" s="56" t="n">
        <v>24.71</v>
      </c>
      <c r="T126" s="56" t="n">
        <v>6.61</v>
      </c>
      <c r="U126" s="56" t="n">
        <v>604</v>
      </c>
      <c r="V126" s="64" t="n">
        <v>7.48</v>
      </c>
      <c r="W126" s="58" t="n">
        <v>0.5</v>
      </c>
      <c r="X126" s="19" t="n">
        <v>1.9</v>
      </c>
      <c r="Y126" s="19" t="n">
        <v>2</v>
      </c>
      <c r="Z126" s="19" t="n">
        <v>2.1</v>
      </c>
      <c r="AA126" s="19" t="n">
        <f aca="false">AVERAGE(X126:Z126)</f>
        <v>2</v>
      </c>
      <c r="AB126" s="19" t="n">
        <v>3.4</v>
      </c>
      <c r="AC126" s="19" t="n">
        <v>3.3</v>
      </c>
      <c r="AD126" s="19" t="n">
        <v>4.1</v>
      </c>
      <c r="AE126" s="19" t="n">
        <f aca="false">AB126-X126</f>
        <v>1.5</v>
      </c>
      <c r="AF126" s="19" t="n">
        <f aca="false">AC126-Y126</f>
        <v>1.3</v>
      </c>
      <c r="AG126" s="19" t="n">
        <f aca="false">AD126-Z126</f>
        <v>2</v>
      </c>
      <c r="AH126" s="59" t="n">
        <f aca="false">(AE126+AF126+AG126)/3</f>
        <v>1.6</v>
      </c>
      <c r="AI126" s="4" t="n">
        <v>-60</v>
      </c>
      <c r="AJ126" s="4" t="n">
        <v>-70</v>
      </c>
      <c r="AK126" s="4" t="n">
        <v>-73</v>
      </c>
      <c r="AL126" s="21" t="n">
        <f aca="false">AI126+199</f>
        <v>139</v>
      </c>
      <c r="AM126" s="21" t="n">
        <f aca="false">AJ126+199</f>
        <v>129</v>
      </c>
      <c r="AN126" s="21" t="n">
        <f aca="false">AK126+199</f>
        <v>126</v>
      </c>
      <c r="AO126" s="22" t="n">
        <f aca="false">AVERAGE(AL126:AN126)</f>
        <v>131.333333333333</v>
      </c>
      <c r="AP126" s="60" t="n">
        <v>1</v>
      </c>
      <c r="AQ126" s="54" t="n">
        <v>0</v>
      </c>
      <c r="AR126" s="54" t="n">
        <v>0</v>
      </c>
      <c r="AS126" s="54" t="n">
        <v>1</v>
      </c>
      <c r="AT126" s="54" t="n">
        <v>1</v>
      </c>
      <c r="AU126" s="58" t="n">
        <v>10</v>
      </c>
      <c r="AV126" s="58" t="n">
        <v>10</v>
      </c>
      <c r="AW126" s="58" t="n">
        <v>10</v>
      </c>
      <c r="AX126" s="58" t="n">
        <f aca="false">(AU126+AV126+AW126)/3</f>
        <v>10</v>
      </c>
      <c r="AY126" s="16" t="s">
        <v>211</v>
      </c>
      <c r="AZ126" s="16" t="s">
        <v>211</v>
      </c>
      <c r="BA126" s="16" t="s">
        <v>211</v>
      </c>
      <c r="BB126" s="58" t="n">
        <v>4</v>
      </c>
      <c r="BC126" s="58" t="n">
        <v>2</v>
      </c>
      <c r="BD126" s="58" t="n">
        <v>4</v>
      </c>
      <c r="BE126" s="58" t="n">
        <f aca="false">(BB126+BC126+BD126)/3</f>
        <v>3.33333333333333</v>
      </c>
      <c r="BF126" s="56" t="n">
        <v>1</v>
      </c>
      <c r="BG126" s="56" t="n">
        <v>15</v>
      </c>
      <c r="BH126" s="56" t="s">
        <v>211</v>
      </c>
      <c r="BI126" s="11" t="s">
        <v>347</v>
      </c>
      <c r="BJ126" s="54" t="n">
        <v>100</v>
      </c>
      <c r="BK126" s="43"/>
      <c r="BM126" s="9" t="n">
        <v>0.0203</v>
      </c>
      <c r="BN126" s="41" t="n">
        <f aca="false">BM126*1000</f>
        <v>20.3</v>
      </c>
      <c r="BP126" s="32" t="n">
        <v>0.0048</v>
      </c>
      <c r="BQ126" s="35" t="n">
        <f aca="false">BP126*1000</f>
        <v>4.8</v>
      </c>
      <c r="BR126" s="32" t="s">
        <v>214</v>
      </c>
      <c r="BS126" s="35" t="n">
        <v>0.36</v>
      </c>
      <c r="BT126" s="32"/>
      <c r="BU126" s="9" t="n">
        <v>0.0218</v>
      </c>
      <c r="BV126" s="32"/>
      <c r="BW126" s="9" t="n">
        <v>0.032</v>
      </c>
      <c r="BY126" s="9" t="n">
        <v>0.0124</v>
      </c>
      <c r="BZ126" s="8" t="s">
        <v>214</v>
      </c>
      <c r="CA126" s="32" t="n">
        <v>0.001</v>
      </c>
      <c r="CB126" s="8" t="s">
        <v>214</v>
      </c>
      <c r="CC126" s="35" t="n">
        <v>0.3248</v>
      </c>
      <c r="CE126" s="9" t="n">
        <v>0.0362</v>
      </c>
      <c r="CF126" s="8" t="s">
        <v>214</v>
      </c>
      <c r="CG126" s="8" t="n">
        <v>1.5</v>
      </c>
      <c r="CH126" s="32"/>
      <c r="CI126" s="39" t="n">
        <v>0.77</v>
      </c>
      <c r="CJ126" s="36"/>
      <c r="CK126" s="8" t="n">
        <v>20</v>
      </c>
      <c r="CL126" s="32"/>
      <c r="CM126" s="39" t="n">
        <v>0.1</v>
      </c>
      <c r="CN126" s="36" t="s">
        <v>215</v>
      </c>
      <c r="CO126" s="36" t="n">
        <v>66</v>
      </c>
      <c r="CP126" s="36"/>
      <c r="CQ126" s="39" t="n">
        <v>0.26</v>
      </c>
      <c r="CR126" s="36"/>
      <c r="CS126" s="47" t="n">
        <v>4.8</v>
      </c>
      <c r="CT126" s="36"/>
      <c r="CU126" s="38" t="n">
        <v>0.029</v>
      </c>
      <c r="CV126" s="36" t="s">
        <v>214</v>
      </c>
      <c r="CW126" s="35" t="n">
        <v>0.27</v>
      </c>
      <c r="CX126" s="8" t="s">
        <v>214</v>
      </c>
      <c r="CY126" s="8" t="n">
        <v>3.3</v>
      </c>
      <c r="CZ126" s="8" t="s">
        <v>214</v>
      </c>
      <c r="DB126" s="41" t="n">
        <v>1.4583</v>
      </c>
      <c r="DC126" s="32"/>
      <c r="DD126" s="9" t="n">
        <v>0.0338</v>
      </c>
      <c r="DF126" s="9" t="n">
        <v>0.0293</v>
      </c>
      <c r="DH126" s="32" t="n">
        <v>0.0045</v>
      </c>
      <c r="DJ126" s="41" t="n">
        <v>1.4966</v>
      </c>
      <c r="DL126" s="32" t="n">
        <v>0.0048</v>
      </c>
      <c r="DM126" s="32" t="s">
        <v>214</v>
      </c>
      <c r="DN126" s="8" t="n">
        <v>20</v>
      </c>
      <c r="DO126" s="32"/>
      <c r="DP126" s="39" t="n">
        <v>0.19</v>
      </c>
      <c r="DQ126" s="36"/>
      <c r="DR126" s="36" t="n">
        <v>62</v>
      </c>
      <c r="DS126" s="36"/>
      <c r="DT126" s="39" t="n">
        <v>0.38</v>
      </c>
      <c r="DU126" s="36"/>
      <c r="DV126" s="39" t="n">
        <v>0.15</v>
      </c>
      <c r="DW126" s="36"/>
      <c r="DX126" s="38" t="n">
        <v>0.071</v>
      </c>
      <c r="DY126" s="36"/>
      <c r="DZ126" s="40"/>
      <c r="EA126" s="8" t="n">
        <v>7.07</v>
      </c>
      <c r="EB126" s="8" t="n">
        <v>320</v>
      </c>
      <c r="EF126" s="42" t="n">
        <v>40</v>
      </c>
      <c r="EG126" s="32"/>
      <c r="EH126" s="41" t="n">
        <v>3</v>
      </c>
      <c r="EI126" s="32"/>
      <c r="EJ126" s="35" t="n">
        <v>0.300336826347305</v>
      </c>
      <c r="EL126" s="35" t="n">
        <v>0.134899090909091</v>
      </c>
      <c r="EN126" s="35" t="n">
        <v>0.699663173652695</v>
      </c>
      <c r="EO126" s="35" t="n">
        <f aca="false">EN126*100</f>
        <v>69.9663173652695</v>
      </c>
      <c r="EQ126" s="35" t="n">
        <v>0.874292844835035</v>
      </c>
      <c r="ES126" s="8" t="n">
        <v>140</v>
      </c>
      <c r="EU126" s="35" t="n">
        <v>0.508044551009109</v>
      </c>
      <c r="EW126" s="62"/>
      <c r="EX126" s="42" t="n">
        <v>100</v>
      </c>
      <c r="EY126" s="42"/>
      <c r="EZ126" s="41" t="n">
        <v>2.99904626186398</v>
      </c>
      <c r="FB126" s="9" t="n">
        <v>12.1673888066627</v>
      </c>
      <c r="FD126" s="42" t="n">
        <v>31</v>
      </c>
      <c r="FE126" s="32"/>
      <c r="FF126" s="41" t="n">
        <v>2.6</v>
      </c>
      <c r="FG126" s="32"/>
      <c r="FH126" s="8" t="n">
        <v>390</v>
      </c>
      <c r="FJ126" s="35" t="n">
        <v>0.419625049860391</v>
      </c>
      <c r="FL126" s="35" t="n">
        <v>0.58037495013961</v>
      </c>
      <c r="FN126" s="9" t="n">
        <v>0.0252156521739131</v>
      </c>
      <c r="FP126" s="35" t="n">
        <v>0.97498757918271</v>
      </c>
      <c r="FR126" s="62"/>
      <c r="FW126" s="42" t="n">
        <v>21.8549896133909</v>
      </c>
      <c r="FX126" s="8" t="s">
        <v>214</v>
      </c>
      <c r="GC126" s="41" t="n">
        <v>3.01025898772587</v>
      </c>
      <c r="GF126" s="42" t="n">
        <v>140</v>
      </c>
      <c r="GG126" s="32"/>
      <c r="GH126" s="42" t="n">
        <v>47.455177916299</v>
      </c>
    </row>
    <row r="127" customFormat="false" ht="12" hidden="false" customHeight="false" outlineLevel="0" collapsed="false">
      <c r="A127" s="67" t="n">
        <v>147</v>
      </c>
      <c r="B127" s="43" t="n">
        <v>7</v>
      </c>
      <c r="C127" s="43" t="s">
        <v>206</v>
      </c>
      <c r="D127" s="43" t="s">
        <v>206</v>
      </c>
      <c r="E127" s="53" t="n">
        <v>38667</v>
      </c>
      <c r="F127" s="54" t="n">
        <v>950</v>
      </c>
      <c r="G127" s="55" t="s">
        <v>593</v>
      </c>
      <c r="H127" s="55" t="s">
        <v>594</v>
      </c>
      <c r="I127" s="56" t="n">
        <v>25.55916815</v>
      </c>
      <c r="J127" s="57" t="n">
        <v>-80.7366360166667</v>
      </c>
      <c r="K127" s="43" t="s">
        <v>218</v>
      </c>
      <c r="L127" s="43" t="s">
        <v>575</v>
      </c>
      <c r="M127" s="43" t="n">
        <v>3</v>
      </c>
      <c r="N127" s="43" t="n">
        <v>1</v>
      </c>
      <c r="O127" s="43" t="n">
        <v>1</v>
      </c>
      <c r="P127" s="72" t="n">
        <v>0</v>
      </c>
      <c r="Q127" s="43" t="n">
        <v>140</v>
      </c>
      <c r="R127" s="56" t="n">
        <v>6</v>
      </c>
      <c r="S127" s="56" t="n">
        <v>24</v>
      </c>
      <c r="T127" s="56" t="n">
        <v>3.36</v>
      </c>
      <c r="U127" s="56" t="n">
        <v>582</v>
      </c>
      <c r="V127" s="64" t="n">
        <v>7.24</v>
      </c>
      <c r="W127" s="58" t="n">
        <v>2.6</v>
      </c>
      <c r="X127" s="19" t="n">
        <v>1.6</v>
      </c>
      <c r="Y127" s="19" t="n">
        <v>1.7</v>
      </c>
      <c r="Z127" s="19" t="n">
        <v>1.7</v>
      </c>
      <c r="AA127" s="19" t="n">
        <f aca="false">AVERAGE(X127:Z127)</f>
        <v>1.66666666666667</v>
      </c>
      <c r="AB127" s="19" t="n">
        <v>2.4</v>
      </c>
      <c r="AC127" s="19" t="n">
        <v>2.9</v>
      </c>
      <c r="AD127" s="19" t="n">
        <v>3.9</v>
      </c>
      <c r="AE127" s="19" t="n">
        <f aca="false">AB127-X127</f>
        <v>0.8</v>
      </c>
      <c r="AF127" s="19" t="n">
        <f aca="false">AC127-Y127</f>
        <v>1.2</v>
      </c>
      <c r="AG127" s="19" t="n">
        <f aca="false">AD127-Z127</f>
        <v>2.2</v>
      </c>
      <c r="AH127" s="59" t="n">
        <f aca="false">(AE127+AF127+AG127)/3</f>
        <v>1.4</v>
      </c>
      <c r="AI127" s="70" t="n">
        <v>-156</v>
      </c>
      <c r="AJ127" s="70" t="n">
        <v>-104</v>
      </c>
      <c r="AK127" s="70" t="n">
        <v>-111</v>
      </c>
      <c r="AL127" s="21" t="n">
        <f aca="false">AI127+199</f>
        <v>43</v>
      </c>
      <c r="AM127" s="21" t="n">
        <f aca="false">AJ127+199</f>
        <v>95</v>
      </c>
      <c r="AN127" s="21" t="n">
        <f aca="false">AK127+199</f>
        <v>88</v>
      </c>
      <c r="AO127" s="22" t="n">
        <f aca="false">AVERAGE(AL127:AN127)</f>
        <v>75.3333333333333</v>
      </c>
      <c r="AP127" s="60" t="n">
        <v>1</v>
      </c>
      <c r="AQ127" s="54" t="n">
        <v>0</v>
      </c>
      <c r="AR127" s="54" t="n">
        <v>0</v>
      </c>
      <c r="AS127" s="54" t="n">
        <v>1</v>
      </c>
      <c r="AT127" s="54" t="n">
        <v>1</v>
      </c>
      <c r="AU127" s="58" t="n">
        <v>8</v>
      </c>
      <c r="AV127" s="58" t="n">
        <v>5</v>
      </c>
      <c r="AW127" s="58" t="n">
        <v>8</v>
      </c>
      <c r="AX127" s="58" t="n">
        <f aca="false">(AU127+AV127+AW127)/3</f>
        <v>7</v>
      </c>
      <c r="AY127" s="16" t="s">
        <v>211</v>
      </c>
      <c r="AZ127" s="16" t="s">
        <v>211</v>
      </c>
      <c r="BA127" s="16" t="s">
        <v>211</v>
      </c>
      <c r="BB127" s="58" t="n">
        <v>10</v>
      </c>
      <c r="BC127" s="58" t="n">
        <v>10</v>
      </c>
      <c r="BD127" s="58" t="n">
        <v>10</v>
      </c>
      <c r="BE127" s="58" t="n">
        <f aca="false">(BB127+BC127+BD127)/3</f>
        <v>10</v>
      </c>
      <c r="BF127" s="56" t="n">
        <v>1</v>
      </c>
      <c r="BG127" s="56" t="n">
        <v>15</v>
      </c>
      <c r="BH127" s="56" t="s">
        <v>211</v>
      </c>
      <c r="BI127" s="11" t="s">
        <v>347</v>
      </c>
      <c r="BJ127" s="54" t="n">
        <v>100</v>
      </c>
      <c r="BK127" s="43"/>
      <c r="BM127" s="32" t="n">
        <v>0.0061</v>
      </c>
      <c r="BN127" s="41" t="n">
        <f aca="false">BM127*1000</f>
        <v>6.1</v>
      </c>
      <c r="BP127" s="32" t="n">
        <v>0.0065</v>
      </c>
      <c r="BQ127" s="35" t="n">
        <f aca="false">BP127*1000</f>
        <v>6.5</v>
      </c>
      <c r="BR127" s="32" t="s">
        <v>215</v>
      </c>
      <c r="BS127" s="35" t="n">
        <v>0.923</v>
      </c>
      <c r="BT127" s="32"/>
      <c r="BU127" s="9" t="n">
        <v>0.0153</v>
      </c>
      <c r="BV127" s="32" t="s">
        <v>214</v>
      </c>
      <c r="BW127" s="9" t="n">
        <v>0.0132</v>
      </c>
      <c r="BY127" s="9" t="n">
        <v>0.0115</v>
      </c>
      <c r="CA127" s="32" t="n">
        <v>0.0017</v>
      </c>
      <c r="CC127" s="35" t="n">
        <v>0.8945</v>
      </c>
      <c r="CD127" s="8" t="s">
        <v>214</v>
      </c>
      <c r="CE127" s="9" t="n">
        <v>0.0302</v>
      </c>
      <c r="CF127" s="8" t="s">
        <v>214</v>
      </c>
      <c r="CG127" s="8" t="n">
        <v>2.7</v>
      </c>
      <c r="CH127" s="32"/>
      <c r="CI127" s="39" t="n">
        <v>0.64</v>
      </c>
      <c r="CJ127" s="36" t="s">
        <v>214</v>
      </c>
      <c r="CK127" s="8" t="n">
        <v>17</v>
      </c>
      <c r="CL127" s="32" t="s">
        <v>311</v>
      </c>
      <c r="CM127" s="39" t="n">
        <v>0.1</v>
      </c>
      <c r="CN127" s="36" t="s">
        <v>215</v>
      </c>
      <c r="CO127" s="36" t="n">
        <v>68</v>
      </c>
      <c r="CP127" s="36"/>
      <c r="CQ127" s="39" t="n">
        <v>0.21</v>
      </c>
      <c r="CR127" s="36" t="s">
        <v>214</v>
      </c>
      <c r="CS127" s="47" t="n">
        <v>5.7</v>
      </c>
      <c r="CT127" s="36"/>
      <c r="CU127" s="38" t="n">
        <v>0.02</v>
      </c>
      <c r="CV127" s="36" t="s">
        <v>215</v>
      </c>
      <c r="CW127" s="35" t="n">
        <v>0.31</v>
      </c>
      <c r="CX127" s="8" t="s">
        <v>214</v>
      </c>
      <c r="CY127" s="8" t="n">
        <v>1.6</v>
      </c>
      <c r="DB127" s="41" t="n">
        <v>1.1197</v>
      </c>
      <c r="DC127" s="32"/>
      <c r="DD127" s="35" t="n">
        <v>0.1077</v>
      </c>
      <c r="DF127" s="9" t="n">
        <v>0.0847</v>
      </c>
      <c r="DH127" s="9" t="n">
        <v>0.023</v>
      </c>
      <c r="DJ127" s="41" t="n">
        <v>1.2504</v>
      </c>
      <c r="DL127" s="9" t="n">
        <v>0.033</v>
      </c>
      <c r="DM127" s="32"/>
      <c r="DN127" s="8" t="n">
        <v>29</v>
      </c>
      <c r="DO127" s="32"/>
      <c r="DP127" s="39" t="n">
        <v>0.21</v>
      </c>
      <c r="DQ127" s="36"/>
      <c r="DR127" s="36" t="n">
        <v>82</v>
      </c>
      <c r="DS127" s="36"/>
      <c r="DT127" s="39" t="n">
        <v>0.46</v>
      </c>
      <c r="DU127" s="36" t="s">
        <v>214</v>
      </c>
      <c r="DV127" s="39" t="n">
        <v>0.77</v>
      </c>
      <c r="DW127" s="36"/>
      <c r="DX127" s="39" t="n">
        <v>0.161</v>
      </c>
      <c r="DY127" s="36" t="s">
        <v>214</v>
      </c>
      <c r="DZ127" s="40"/>
      <c r="EA127" s="35" t="n">
        <v>7</v>
      </c>
      <c r="EB127" s="8" t="n">
        <v>420</v>
      </c>
      <c r="ED127" s="42" t="n">
        <v>54.519</v>
      </c>
      <c r="EE127" s="8" t="s">
        <v>214</v>
      </c>
      <c r="EF127" s="42" t="n">
        <v>35</v>
      </c>
      <c r="EG127" s="32"/>
      <c r="EH127" s="41" t="n">
        <v>2.4</v>
      </c>
      <c r="EI127" s="32"/>
      <c r="EJ127" s="35" t="n">
        <v>0.345627923713566</v>
      </c>
      <c r="EL127" s="35" t="n">
        <v>0.102766363636364</v>
      </c>
      <c r="EN127" s="35" t="n">
        <v>0.654372076286434</v>
      </c>
      <c r="EO127" s="35" t="n">
        <f aca="false">EN127*100</f>
        <v>65.4372076286434</v>
      </c>
      <c r="EQ127" s="35" t="n">
        <v>0.900547834571027</v>
      </c>
      <c r="ES127" s="8" t="n">
        <v>140</v>
      </c>
      <c r="EU127" s="41" t="n">
        <v>1.81618834223594</v>
      </c>
      <c r="EW127" s="62"/>
      <c r="EX127" s="42" t="n">
        <v>140</v>
      </c>
      <c r="EY127" s="42"/>
      <c r="EZ127" s="41" t="n">
        <v>6.05242131897303</v>
      </c>
      <c r="FB127" s="9" t="n">
        <v>11.2831675914457</v>
      </c>
      <c r="FD127" s="42" t="n">
        <v>40</v>
      </c>
      <c r="FE127" s="32"/>
      <c r="FF127" s="41" t="n">
        <v>3.6</v>
      </c>
      <c r="FG127" s="32"/>
      <c r="FH127" s="8" t="n">
        <v>820</v>
      </c>
      <c r="FJ127" s="35" t="n">
        <v>0.198910531528557</v>
      </c>
      <c r="FL127" s="35" t="n">
        <v>0.801089468471443</v>
      </c>
      <c r="FN127" s="9" t="n">
        <v>0.0186252173913043</v>
      </c>
      <c r="FP127" s="35" t="n">
        <v>0.980058041071926</v>
      </c>
      <c r="FR127" s="62"/>
      <c r="FW127" s="42" t="n">
        <v>45.4397372863974</v>
      </c>
      <c r="FX127" s="8" t="s">
        <v>214</v>
      </c>
      <c r="GC127" s="41" t="n">
        <v>9.38866087438169</v>
      </c>
      <c r="GF127" s="42" t="n">
        <v>180</v>
      </c>
      <c r="GG127" s="32"/>
      <c r="GH127" s="42" t="n">
        <v>74.131142604706</v>
      </c>
    </row>
    <row r="128" customFormat="false" ht="12" hidden="false" customHeight="false" outlineLevel="0" collapsed="false">
      <c r="A128" s="67" t="n">
        <v>148</v>
      </c>
      <c r="B128" s="43" t="n">
        <v>7</v>
      </c>
      <c r="C128" s="43" t="s">
        <v>206</v>
      </c>
      <c r="D128" s="43" t="s">
        <v>206</v>
      </c>
      <c r="E128" s="53" t="n">
        <v>38665</v>
      </c>
      <c r="F128" s="54" t="n">
        <v>1425</v>
      </c>
      <c r="G128" s="55" t="s">
        <v>595</v>
      </c>
      <c r="H128" s="55" t="s">
        <v>596</v>
      </c>
      <c r="I128" s="56" t="n">
        <v>25.56223305</v>
      </c>
      <c r="J128" s="57" t="n">
        <v>-80.78035805</v>
      </c>
      <c r="K128" s="43" t="s">
        <v>218</v>
      </c>
      <c r="L128" s="43" t="s">
        <v>585</v>
      </c>
      <c r="M128" s="43" t="n">
        <v>2</v>
      </c>
      <c r="N128" s="43" t="n">
        <v>1</v>
      </c>
      <c r="O128" s="43" t="n">
        <v>1</v>
      </c>
      <c r="P128" s="43" t="n">
        <v>2</v>
      </c>
      <c r="Q128" s="43" t="n">
        <v>140</v>
      </c>
      <c r="R128" s="56" t="n">
        <v>6</v>
      </c>
      <c r="S128" s="56" t="n">
        <v>27.88</v>
      </c>
      <c r="T128" s="56" t="n">
        <v>8.46</v>
      </c>
      <c r="U128" s="56" t="n">
        <v>462</v>
      </c>
      <c r="V128" s="64" t="n">
        <v>7.71</v>
      </c>
      <c r="W128" s="58" t="n">
        <v>0.9</v>
      </c>
      <c r="X128" s="19" t="n">
        <v>1.6</v>
      </c>
      <c r="Y128" s="19" t="n">
        <v>1.7</v>
      </c>
      <c r="Z128" s="19" t="n">
        <v>1.8</v>
      </c>
      <c r="AA128" s="19" t="n">
        <f aca="false">AVERAGE(X128:Z128)</f>
        <v>1.7</v>
      </c>
      <c r="AB128" s="19" t="n">
        <v>5</v>
      </c>
      <c r="AC128" s="19" t="n">
        <v>3.55</v>
      </c>
      <c r="AD128" s="19" t="n">
        <v>3.15</v>
      </c>
      <c r="AE128" s="19" t="n">
        <f aca="false">AB128-X128</f>
        <v>3.4</v>
      </c>
      <c r="AF128" s="19" t="n">
        <f aca="false">AC128-Y128</f>
        <v>1.85</v>
      </c>
      <c r="AG128" s="19" t="n">
        <f aca="false">AD128-Z128</f>
        <v>1.35</v>
      </c>
      <c r="AH128" s="59" t="n">
        <f aca="false">(AE128+AF128+AG128)/3</f>
        <v>2.2</v>
      </c>
      <c r="AI128" s="4" t="n">
        <v>-51.5</v>
      </c>
      <c r="AJ128" s="4" t="n">
        <v>-50.2</v>
      </c>
      <c r="AK128" s="4" t="n">
        <v>-62.1</v>
      </c>
      <c r="AL128" s="21" t="n">
        <f aca="false">AI128+199</f>
        <v>147.5</v>
      </c>
      <c r="AM128" s="21" t="n">
        <f aca="false">AJ128+199</f>
        <v>148.8</v>
      </c>
      <c r="AN128" s="21" t="n">
        <f aca="false">AK128+199</f>
        <v>136.9</v>
      </c>
      <c r="AO128" s="22" t="n">
        <f aca="false">AVERAGE(AL128:AN128)</f>
        <v>144.4</v>
      </c>
      <c r="AP128" s="60" t="n">
        <v>1</v>
      </c>
      <c r="AQ128" s="54" t="n">
        <v>0</v>
      </c>
      <c r="AR128" s="54" t="n">
        <v>0</v>
      </c>
      <c r="AS128" s="54" t="n">
        <v>1</v>
      </c>
      <c r="AT128" s="54" t="n">
        <v>1</v>
      </c>
      <c r="AU128" s="58" t="n">
        <v>10</v>
      </c>
      <c r="AV128" s="58" t="n">
        <v>10</v>
      </c>
      <c r="AW128" s="58" t="n">
        <v>10</v>
      </c>
      <c r="AX128" s="58" t="n">
        <f aca="false">(AU128+AV128+AW128)/3</f>
        <v>10</v>
      </c>
      <c r="AY128" s="16" t="s">
        <v>211</v>
      </c>
      <c r="AZ128" s="16" t="s">
        <v>211</v>
      </c>
      <c r="BA128" s="16" t="s">
        <v>211</v>
      </c>
      <c r="BB128" s="58" t="n">
        <v>7</v>
      </c>
      <c r="BC128" s="58" t="n">
        <v>4</v>
      </c>
      <c r="BD128" s="58" t="n">
        <v>4</v>
      </c>
      <c r="BE128" s="58" t="n">
        <f aca="false">(BB128+BC128+BD128)/3</f>
        <v>5</v>
      </c>
      <c r="BF128" s="56" t="n">
        <v>2</v>
      </c>
      <c r="BG128" s="56" t="n">
        <v>15</v>
      </c>
      <c r="BH128" s="56" t="s">
        <v>211</v>
      </c>
      <c r="BI128" s="11" t="s">
        <v>237</v>
      </c>
      <c r="BJ128" s="54" t="n">
        <v>100</v>
      </c>
      <c r="BK128" s="43" t="s">
        <v>597</v>
      </c>
      <c r="BM128" s="32" t="n">
        <v>0.0047</v>
      </c>
      <c r="BN128" s="41" t="n">
        <f aca="false">BM128*1000</f>
        <v>4.7</v>
      </c>
      <c r="BP128" s="32" t="n">
        <v>0.0065</v>
      </c>
      <c r="BQ128" s="35" t="n">
        <f aca="false">BP128*1000</f>
        <v>6.5</v>
      </c>
      <c r="BR128" s="32" t="s">
        <v>215</v>
      </c>
      <c r="BS128" s="35" t="n">
        <v>0.36</v>
      </c>
      <c r="BT128" s="32"/>
      <c r="BU128" s="9" t="n">
        <v>0.0141</v>
      </c>
      <c r="BV128" s="32" t="s">
        <v>214</v>
      </c>
      <c r="BW128" s="9" t="n">
        <v>0.0172</v>
      </c>
      <c r="BY128" s="9" t="n">
        <v>0.0168</v>
      </c>
      <c r="BZ128" s="8" t="s">
        <v>214</v>
      </c>
      <c r="CA128" s="32" t="n">
        <v>0.0004</v>
      </c>
      <c r="CB128" s="8" t="s">
        <v>214</v>
      </c>
      <c r="CC128" s="35" t="n">
        <v>0.3287</v>
      </c>
      <c r="CD128" s="8" t="s">
        <v>214</v>
      </c>
      <c r="CE128" s="9" t="n">
        <v>0.0317</v>
      </c>
      <c r="CF128" s="8" t="s">
        <v>214</v>
      </c>
      <c r="CG128" s="8" t="n">
        <v>1.9</v>
      </c>
      <c r="CH128" s="32"/>
      <c r="CI128" s="47" t="n">
        <v>1.56</v>
      </c>
      <c r="CJ128" s="36"/>
      <c r="CK128" s="8" t="n">
        <v>15</v>
      </c>
      <c r="CL128" s="32"/>
      <c r="CM128" s="39" t="n">
        <v>0.1</v>
      </c>
      <c r="CN128" s="36" t="s">
        <v>215</v>
      </c>
      <c r="CO128" s="36" t="n">
        <v>54</v>
      </c>
      <c r="CP128" s="36"/>
      <c r="CQ128" s="39" t="n">
        <v>0.15</v>
      </c>
      <c r="CR128" s="36" t="s">
        <v>214</v>
      </c>
      <c r="CS128" s="47" t="n">
        <v>3.1</v>
      </c>
      <c r="CT128" s="36"/>
      <c r="CU128" s="38" t="n">
        <v>0.02</v>
      </c>
      <c r="CV128" s="36" t="s">
        <v>215</v>
      </c>
      <c r="CW128" s="35" t="n">
        <v>0.34</v>
      </c>
      <c r="CX128" s="8" t="s">
        <v>214</v>
      </c>
      <c r="CY128" s="8" t="n">
        <v>2.3</v>
      </c>
      <c r="DB128" s="41" t="n">
        <v>1.3822</v>
      </c>
      <c r="DC128" s="32"/>
      <c r="DD128" s="9" t="n">
        <v>0.0273</v>
      </c>
      <c r="DF128" s="9" t="n">
        <v>0.0198</v>
      </c>
      <c r="DH128" s="32" t="n">
        <v>0.0075</v>
      </c>
      <c r="DJ128" s="41" t="n">
        <v>1.417</v>
      </c>
      <c r="DL128" s="9" t="n">
        <v>0.0166</v>
      </c>
      <c r="DM128" s="32"/>
      <c r="DN128" s="8" t="n">
        <v>20</v>
      </c>
      <c r="DO128" s="32" t="s">
        <v>311</v>
      </c>
      <c r="DP128" s="39" t="n">
        <v>0.12</v>
      </c>
      <c r="DQ128" s="36"/>
      <c r="DR128" s="36" t="n">
        <v>49</v>
      </c>
      <c r="DS128" s="36"/>
      <c r="DT128" s="39" t="n">
        <v>0.19</v>
      </c>
      <c r="DU128" s="36" t="s">
        <v>214</v>
      </c>
      <c r="DV128" s="39" t="n">
        <v>0.19</v>
      </c>
      <c r="DW128" s="36"/>
      <c r="DX128" s="39" t="n">
        <v>0.109</v>
      </c>
      <c r="DY128" s="36"/>
      <c r="DZ128" s="40"/>
      <c r="EA128" s="8" t="n">
        <v>6.42</v>
      </c>
      <c r="EB128" s="8" t="n">
        <v>540</v>
      </c>
      <c r="EF128" s="42" t="n">
        <v>46</v>
      </c>
      <c r="EG128" s="32"/>
      <c r="EH128" s="41" t="n">
        <v>3.5</v>
      </c>
      <c r="EI128" s="32"/>
      <c r="EJ128" s="9" t="n">
        <v>0.0878647214854111</v>
      </c>
      <c r="EL128" s="35" t="n">
        <v>0.097817</v>
      </c>
      <c r="EN128" s="35" t="n">
        <v>0.912135278514589</v>
      </c>
      <c r="EO128" s="35" t="n">
        <f aca="false">EN128*100</f>
        <v>91.2135278514589</v>
      </c>
      <c r="EQ128" s="35" t="n">
        <v>0.913510526362326</v>
      </c>
      <c r="ES128" s="8" t="n">
        <v>260</v>
      </c>
      <c r="EU128" s="8" t="n">
        <v>1.2</v>
      </c>
      <c r="EV128" s="8" t="s">
        <v>311</v>
      </c>
      <c r="EW128" s="62"/>
      <c r="EX128" s="42" t="n">
        <v>160</v>
      </c>
      <c r="EY128" s="42"/>
      <c r="EZ128" s="41" t="n">
        <v>6.30653534993426</v>
      </c>
      <c r="FB128" s="9" t="n">
        <v>10.2550905175186</v>
      </c>
      <c r="FD128" s="42" t="n">
        <v>40</v>
      </c>
      <c r="FE128" s="32"/>
      <c r="FF128" s="41" t="n">
        <v>3.3</v>
      </c>
      <c r="FG128" s="32"/>
      <c r="FH128" s="8" t="n">
        <v>490</v>
      </c>
      <c r="FJ128" s="35" t="n">
        <v>0.188346883468834</v>
      </c>
      <c r="FL128" s="35" t="n">
        <v>0.811653116531166</v>
      </c>
      <c r="FN128" s="9" t="n">
        <v>0.0162358208955224</v>
      </c>
      <c r="FP128" s="35" t="n">
        <v>0.983054147901553</v>
      </c>
      <c r="FR128" s="62"/>
      <c r="FW128" s="42" t="n">
        <v>26.2544073314125</v>
      </c>
      <c r="FX128" s="8" t="s">
        <v>214</v>
      </c>
      <c r="GC128" s="41" t="n">
        <v>3.43686435960105</v>
      </c>
      <c r="GF128" s="42" t="n">
        <v>320</v>
      </c>
      <c r="GG128" s="32"/>
      <c r="GH128" s="42" t="n">
        <v>26.1032645060484</v>
      </c>
    </row>
    <row r="129" customFormat="false" ht="12" hidden="false" customHeight="false" outlineLevel="0" collapsed="false">
      <c r="A129" s="67" t="n">
        <v>149</v>
      </c>
      <c r="B129" s="43" t="n">
        <v>7</v>
      </c>
      <c r="C129" s="43" t="s">
        <v>206</v>
      </c>
      <c r="D129" s="43" t="s">
        <v>206</v>
      </c>
      <c r="E129" s="53" t="n">
        <v>38665</v>
      </c>
      <c r="F129" s="54" t="n">
        <v>1245</v>
      </c>
      <c r="G129" s="55" t="s">
        <v>598</v>
      </c>
      <c r="H129" s="55" t="s">
        <v>599</v>
      </c>
      <c r="I129" s="56" t="n">
        <v>25.5728864333333</v>
      </c>
      <c r="J129" s="57" t="n">
        <v>-80.91101</v>
      </c>
      <c r="K129" s="43" t="s">
        <v>218</v>
      </c>
      <c r="L129" s="43" t="s">
        <v>572</v>
      </c>
      <c r="M129" s="43" t="n">
        <v>1</v>
      </c>
      <c r="N129" s="43" t="n">
        <v>1</v>
      </c>
      <c r="O129" s="43" t="n">
        <v>1</v>
      </c>
      <c r="P129" s="43" t="n">
        <v>2</v>
      </c>
      <c r="Q129" s="43" t="n">
        <v>140</v>
      </c>
      <c r="R129" s="56" t="n">
        <v>6</v>
      </c>
      <c r="S129" s="56" t="n">
        <v>26.55</v>
      </c>
      <c r="T129" s="56" t="n">
        <v>8.28</v>
      </c>
      <c r="U129" s="56" t="n">
        <v>391</v>
      </c>
      <c r="V129" s="64" t="n">
        <v>7.72</v>
      </c>
      <c r="W129" s="58" t="n">
        <v>0.7</v>
      </c>
      <c r="X129" s="19" t="n">
        <v>0.9</v>
      </c>
      <c r="Y129" s="19" t="n">
        <v>0.95</v>
      </c>
      <c r="Z129" s="19" t="n">
        <v>1.1</v>
      </c>
      <c r="AA129" s="19" t="n">
        <f aca="false">AVERAGE(X129:Z129)</f>
        <v>0.983333333333333</v>
      </c>
      <c r="AB129" s="19" t="n">
        <v>1</v>
      </c>
      <c r="AC129" s="19" t="n">
        <v>2.2</v>
      </c>
      <c r="AD129" s="19" t="n">
        <v>2.25</v>
      </c>
      <c r="AE129" s="19" t="n">
        <f aca="false">AB129-X129</f>
        <v>0.1</v>
      </c>
      <c r="AF129" s="19" t="n">
        <f aca="false">AC129-Y129</f>
        <v>1.25</v>
      </c>
      <c r="AG129" s="19" t="n">
        <f aca="false">AD129-Z129</f>
        <v>1.15</v>
      </c>
      <c r="AH129" s="59" t="n">
        <f aca="false">(AE129+AF129+AG129)/3</f>
        <v>0.833333333333333</v>
      </c>
      <c r="AI129" s="70" t="n">
        <v>-110</v>
      </c>
      <c r="AJ129" s="70" t="n">
        <v>-100</v>
      </c>
      <c r="AK129" s="70" t="n">
        <v>-140</v>
      </c>
      <c r="AL129" s="21" t="n">
        <f aca="false">AI129+199</f>
        <v>89</v>
      </c>
      <c r="AM129" s="21" t="n">
        <f aca="false">AJ129+199</f>
        <v>99</v>
      </c>
      <c r="AN129" s="21" t="n">
        <f aca="false">AK129+199</f>
        <v>59</v>
      </c>
      <c r="AO129" s="22" t="n">
        <f aca="false">AVERAGE(AL129:AN129)</f>
        <v>82.3333333333333</v>
      </c>
      <c r="AP129" s="60" t="n">
        <v>1</v>
      </c>
      <c r="AQ129" s="54" t="n">
        <v>1</v>
      </c>
      <c r="AR129" s="54" t="n">
        <v>0</v>
      </c>
      <c r="AS129" s="54" t="n">
        <v>1</v>
      </c>
      <c r="AT129" s="54" t="n">
        <v>3</v>
      </c>
      <c r="AU129" s="58" t="n">
        <v>10</v>
      </c>
      <c r="AV129" s="58" t="n">
        <v>10</v>
      </c>
      <c r="AW129" s="58" t="n">
        <v>10</v>
      </c>
      <c r="AX129" s="58" t="n">
        <f aca="false">(AU129+AV129+AW129)/3</f>
        <v>10</v>
      </c>
      <c r="AY129" s="16" t="s">
        <v>211</v>
      </c>
      <c r="AZ129" s="16" t="s">
        <v>211</v>
      </c>
      <c r="BA129" s="16" t="s">
        <v>211</v>
      </c>
      <c r="BB129" s="58" t="n">
        <v>0</v>
      </c>
      <c r="BC129" s="58" t="n">
        <v>0</v>
      </c>
      <c r="BD129" s="58" t="n">
        <v>0</v>
      </c>
      <c r="BE129" s="58" t="n">
        <v>0</v>
      </c>
      <c r="BF129" s="56" t="n">
        <v>2</v>
      </c>
      <c r="BG129" s="56" t="n">
        <v>18</v>
      </c>
      <c r="BH129" s="56" t="s">
        <v>211</v>
      </c>
      <c r="BI129" s="54" t="n">
        <v>0</v>
      </c>
      <c r="BJ129" s="11" t="s">
        <v>211</v>
      </c>
      <c r="BK129" s="43" t="s">
        <v>600</v>
      </c>
      <c r="BM129" s="32" t="n">
        <v>0.0053</v>
      </c>
      <c r="BN129" s="41" t="n">
        <f aca="false">BM129*1000</f>
        <v>5.3</v>
      </c>
      <c r="BP129" s="32" t="n">
        <v>0.0043</v>
      </c>
      <c r="BQ129" s="35" t="n">
        <f aca="false">BP129*1000</f>
        <v>4.3</v>
      </c>
      <c r="BR129" s="32" t="s">
        <v>214</v>
      </c>
      <c r="BS129" s="35" t="n">
        <v>0.194</v>
      </c>
      <c r="BT129" s="32"/>
      <c r="BU129" s="9" t="n">
        <v>0.016</v>
      </c>
      <c r="BV129" s="32"/>
      <c r="BW129" s="9" t="n">
        <v>0.0202</v>
      </c>
      <c r="BY129" s="9" t="n">
        <v>0.0188</v>
      </c>
      <c r="BZ129" s="8" t="s">
        <v>214</v>
      </c>
      <c r="CA129" s="32" t="n">
        <v>0.0014</v>
      </c>
      <c r="CB129" s="8" t="s">
        <v>215</v>
      </c>
      <c r="CC129" s="35" t="n">
        <v>0.1578</v>
      </c>
      <c r="CD129" s="8" t="s">
        <v>214</v>
      </c>
      <c r="CE129" s="9" t="n">
        <v>0.038</v>
      </c>
      <c r="CF129" s="8" t="s">
        <v>214</v>
      </c>
      <c r="CG129" s="8" t="n">
        <v>4.5</v>
      </c>
      <c r="CH129" s="32"/>
      <c r="CI129" s="47" t="n">
        <v>1.21</v>
      </c>
      <c r="CJ129" s="36"/>
      <c r="CK129" s="8" t="n">
        <v>8.9</v>
      </c>
      <c r="CL129" s="32"/>
      <c r="CM129" s="39" t="n">
        <v>0.1</v>
      </c>
      <c r="CN129" s="36" t="s">
        <v>215</v>
      </c>
      <c r="CO129" s="36" t="n">
        <v>28</v>
      </c>
      <c r="CP129" s="36"/>
      <c r="CQ129" s="38" t="n">
        <v>0.065</v>
      </c>
      <c r="CR129" s="36" t="s">
        <v>214</v>
      </c>
      <c r="CS129" s="38" t="n">
        <v>0.038</v>
      </c>
      <c r="CT129" s="36" t="s">
        <v>214</v>
      </c>
      <c r="CU129" s="38" t="n">
        <v>0.02</v>
      </c>
      <c r="CV129" s="36" t="s">
        <v>215</v>
      </c>
      <c r="CW129" s="9" t="n">
        <v>0.066</v>
      </c>
      <c r="CX129" s="8" t="s">
        <v>214</v>
      </c>
      <c r="CY129" s="8" t="n">
        <v>1.8</v>
      </c>
      <c r="DB129" s="35" t="n">
        <v>0.5727</v>
      </c>
      <c r="DC129" s="32"/>
      <c r="DD129" s="9" t="n">
        <v>0.0139</v>
      </c>
      <c r="DF129" s="8" t="n">
        <v>0.0099</v>
      </c>
      <c r="DH129" s="32" t="n">
        <v>0.004</v>
      </c>
      <c r="DJ129" s="35" t="n">
        <v>0.5906</v>
      </c>
      <c r="DL129" s="9" t="n">
        <v>0.0128</v>
      </c>
      <c r="DM129" s="32"/>
      <c r="DN129" s="8" t="n">
        <v>12</v>
      </c>
      <c r="DO129" s="32"/>
      <c r="DP129" s="39" t="n">
        <v>0.1</v>
      </c>
      <c r="DQ129" s="36" t="s">
        <v>215</v>
      </c>
      <c r="DR129" s="36" t="n">
        <v>28</v>
      </c>
      <c r="DS129" s="36"/>
      <c r="DT129" s="38" t="n">
        <v>0.05</v>
      </c>
      <c r="DU129" s="36" t="s">
        <v>231</v>
      </c>
      <c r="DV129" s="39" t="n">
        <v>0.22</v>
      </c>
      <c r="DW129" s="36"/>
      <c r="DX129" s="38" t="n">
        <v>0.036</v>
      </c>
      <c r="DY129" s="36" t="s">
        <v>214</v>
      </c>
      <c r="DZ129" s="40"/>
      <c r="EA129" s="8" t="n">
        <v>7.34</v>
      </c>
      <c r="EB129" s="8" t="n">
        <v>240</v>
      </c>
      <c r="EF129" s="42" t="n">
        <v>16</v>
      </c>
      <c r="EG129" s="32"/>
      <c r="EH129" s="35" t="n">
        <v>0.64</v>
      </c>
      <c r="EI129" s="32"/>
      <c r="EJ129" s="35" t="n">
        <v>0.85187969924812</v>
      </c>
      <c r="EL129" s="35" t="n">
        <v>0.467239166666667</v>
      </c>
      <c r="EN129" s="35" t="n">
        <v>0.14812030075188</v>
      </c>
      <c r="EO129" s="35" t="n">
        <f aca="false">EN129*100</f>
        <v>14.812030075188</v>
      </c>
      <c r="EQ129" s="35" t="n">
        <v>0.624964799919734</v>
      </c>
      <c r="ES129" s="42" t="n">
        <v>37.6855273297698</v>
      </c>
      <c r="EU129" s="35" t="n">
        <v>0.119907023999398</v>
      </c>
      <c r="EW129" s="62"/>
      <c r="EX129" s="42"/>
      <c r="EY129" s="42"/>
      <c r="FD129" s="42"/>
      <c r="FE129" s="32"/>
      <c r="FF129" s="41"/>
      <c r="FG129" s="32"/>
      <c r="FJ129" s="35"/>
      <c r="FN129" s="9"/>
      <c r="FP129" s="35"/>
      <c r="FR129" s="62"/>
      <c r="FU129" s="42" t="n">
        <v>26.1466401565075</v>
      </c>
      <c r="FW129" s="41" t="n">
        <v>4.16529342409578</v>
      </c>
      <c r="FX129" s="8" t="s">
        <v>215</v>
      </c>
      <c r="GA129" s="9" t="n">
        <v>0.737334565493437</v>
      </c>
      <c r="GC129" s="35" t="n">
        <v>0.578323106610297</v>
      </c>
      <c r="GD129" s="8" t="s">
        <v>215</v>
      </c>
      <c r="GF129" s="42" t="n">
        <v>62.8651098103915</v>
      </c>
      <c r="GG129" s="32" t="s">
        <v>214</v>
      </c>
      <c r="GH129" s="42" t="n">
        <v>11.0615532494605</v>
      </c>
    </row>
    <row r="130" customFormat="false" ht="12" hidden="false" customHeight="false" outlineLevel="0" collapsed="false">
      <c r="A130" s="67" t="n">
        <v>150</v>
      </c>
      <c r="B130" s="43" t="n">
        <v>7</v>
      </c>
      <c r="C130" s="43" t="s">
        <v>206</v>
      </c>
      <c r="D130" s="43" t="s">
        <v>206</v>
      </c>
      <c r="E130" s="53" t="n">
        <v>38674</v>
      </c>
      <c r="F130" s="54" t="n">
        <v>1300</v>
      </c>
      <c r="G130" s="55" t="s">
        <v>601</v>
      </c>
      <c r="H130" s="55" t="s">
        <v>602</v>
      </c>
      <c r="I130" s="56" t="n">
        <v>25.5758596833333</v>
      </c>
      <c r="J130" s="57" t="n">
        <v>-80.6374234166667</v>
      </c>
      <c r="K130" s="43" t="s">
        <v>218</v>
      </c>
      <c r="L130" s="43" t="s">
        <v>556</v>
      </c>
      <c r="M130" s="43" t="n">
        <v>1</v>
      </c>
      <c r="N130" s="43" t="n">
        <v>4</v>
      </c>
      <c r="O130" s="43" t="n">
        <v>1</v>
      </c>
      <c r="P130" s="43" t="n">
        <v>1</v>
      </c>
      <c r="Q130" s="43" t="n">
        <v>140</v>
      </c>
      <c r="R130" s="56" t="n">
        <v>6</v>
      </c>
      <c r="S130" s="56" t="n">
        <v>24.54</v>
      </c>
      <c r="T130" s="56" t="n">
        <v>7.51</v>
      </c>
      <c r="U130" s="56" t="n">
        <v>537</v>
      </c>
      <c r="V130" s="64" t="n">
        <v>7.69</v>
      </c>
      <c r="W130" s="58" t="n">
        <v>0</v>
      </c>
      <c r="X130" s="19" t="n">
        <v>1.1</v>
      </c>
      <c r="Y130" s="19" t="n">
        <v>1.2</v>
      </c>
      <c r="Z130" s="19" t="n">
        <v>1.1</v>
      </c>
      <c r="AA130" s="19" t="n">
        <f aca="false">AVERAGE(X130:Z130)</f>
        <v>1.13333333333333</v>
      </c>
      <c r="AB130" s="19" t="n">
        <v>1.65</v>
      </c>
      <c r="AC130" s="19" t="n">
        <v>2.05</v>
      </c>
      <c r="AD130" s="19" t="n">
        <v>2</v>
      </c>
      <c r="AE130" s="19" t="n">
        <f aca="false">AB130-X130</f>
        <v>0.55</v>
      </c>
      <c r="AF130" s="19" t="n">
        <f aca="false">AC130-Y130</f>
        <v>0.85</v>
      </c>
      <c r="AG130" s="19" t="n">
        <f aca="false">AD130-Z130</f>
        <v>0.9</v>
      </c>
      <c r="AH130" s="59" t="n">
        <f aca="false">(AE130+AF130+AG130)/3</f>
        <v>0.766666666666667</v>
      </c>
      <c r="AI130" s="4" t="n">
        <v>-92.2</v>
      </c>
      <c r="AJ130" s="4" t="n">
        <v>-81.4</v>
      </c>
      <c r="AK130" s="4" t="s">
        <v>211</v>
      </c>
      <c r="AL130" s="21" t="n">
        <f aca="false">AI130+199</f>
        <v>106.8</v>
      </c>
      <c r="AM130" s="21" t="n">
        <f aca="false">AJ130+199</f>
        <v>117.6</v>
      </c>
      <c r="AN130" s="45" t="s">
        <v>211</v>
      </c>
      <c r="AO130" s="22" t="n">
        <f aca="false">AVERAGE(AL130:AN130)</f>
        <v>112.2</v>
      </c>
      <c r="AP130" s="60" t="n">
        <v>1</v>
      </c>
      <c r="AQ130" s="54" t="n">
        <v>1</v>
      </c>
      <c r="AR130" s="54" t="n">
        <v>0</v>
      </c>
      <c r="AS130" s="73" t="s">
        <v>211</v>
      </c>
      <c r="AT130" s="54" t="n">
        <v>3</v>
      </c>
      <c r="AU130" s="58" t="n">
        <v>10</v>
      </c>
      <c r="AV130" s="58" t="n">
        <v>10</v>
      </c>
      <c r="AW130" s="58" t="n">
        <v>10</v>
      </c>
      <c r="AX130" s="58" t="n">
        <f aca="false">(AU130+AV130+AW130)/3</f>
        <v>10</v>
      </c>
      <c r="AY130" s="16" t="s">
        <v>211</v>
      </c>
      <c r="AZ130" s="16" t="s">
        <v>211</v>
      </c>
      <c r="BA130" s="16" t="s">
        <v>211</v>
      </c>
      <c r="BB130" s="58" t="n">
        <v>3</v>
      </c>
      <c r="BC130" s="58" t="n">
        <v>3</v>
      </c>
      <c r="BD130" s="58" t="n">
        <v>4</v>
      </c>
      <c r="BE130" s="58" t="n">
        <f aca="false">(BB130+BC130+BD130)/3</f>
        <v>3.33333333333333</v>
      </c>
      <c r="BF130" s="56" t="n">
        <v>2</v>
      </c>
      <c r="BG130" s="56" t="n">
        <v>15</v>
      </c>
      <c r="BH130" s="56" t="s">
        <v>211</v>
      </c>
      <c r="BI130" s="11" t="s">
        <v>237</v>
      </c>
      <c r="BJ130" s="54" t="n">
        <v>100</v>
      </c>
      <c r="BK130" s="43" t="s">
        <v>603</v>
      </c>
      <c r="BM130" s="9" t="n">
        <v>0.0182</v>
      </c>
      <c r="BN130" s="41" t="n">
        <f aca="false">BM130*1000</f>
        <v>18.2</v>
      </c>
      <c r="BP130" s="32" t="n">
        <v>0.0065</v>
      </c>
      <c r="BQ130" s="35" t="n">
        <f aca="false">BP130*1000</f>
        <v>6.5</v>
      </c>
      <c r="BR130" s="32" t="s">
        <v>215</v>
      </c>
      <c r="BS130" s="35" t="n">
        <v>0.43</v>
      </c>
      <c r="BT130" s="32"/>
      <c r="BU130" s="9" t="n">
        <v>0.0338</v>
      </c>
      <c r="BV130" s="32"/>
      <c r="BW130" s="9" t="n">
        <v>0.0534</v>
      </c>
      <c r="BY130" s="9" t="n">
        <v>0.0524</v>
      </c>
      <c r="BZ130" s="8" t="s">
        <v>214</v>
      </c>
      <c r="CA130" s="32" t="n">
        <v>0.001</v>
      </c>
      <c r="CB130" s="8" t="s">
        <v>214</v>
      </c>
      <c r="CC130" s="35" t="n">
        <v>0.3428</v>
      </c>
      <c r="CE130" s="9" t="n">
        <v>0.0882</v>
      </c>
      <c r="CF130" s="8" t="s">
        <v>214</v>
      </c>
      <c r="CG130" s="8" t="n">
        <v>2.9</v>
      </c>
      <c r="CH130" s="32"/>
      <c r="CI130" s="39" t="n">
        <v>0.88</v>
      </c>
      <c r="CJ130" s="36"/>
      <c r="CK130" s="8" t="n">
        <v>18</v>
      </c>
      <c r="CL130" s="32"/>
      <c r="CM130" s="39" t="n">
        <v>0.1</v>
      </c>
      <c r="CN130" s="36"/>
      <c r="CO130" s="36" t="n">
        <v>70</v>
      </c>
      <c r="CP130" s="36"/>
      <c r="CQ130" s="39" t="n">
        <v>0.21</v>
      </c>
      <c r="CR130" s="36"/>
      <c r="CS130" s="47" t="n">
        <v>2.9</v>
      </c>
      <c r="CT130" s="36"/>
      <c r="CU130" s="38" t="n">
        <v>0.024</v>
      </c>
      <c r="CV130" s="36" t="s">
        <v>214</v>
      </c>
      <c r="CW130" s="35" t="n">
        <v>0.14</v>
      </c>
      <c r="CX130" s="8" t="s">
        <v>214</v>
      </c>
      <c r="CY130" s="41" t="n">
        <v>1.6</v>
      </c>
      <c r="CZ130" s="8" t="s">
        <v>214</v>
      </c>
      <c r="DB130" s="35" t="n">
        <v>0.9369</v>
      </c>
      <c r="DC130" s="32"/>
      <c r="DD130" s="9" t="n">
        <v>0.0542</v>
      </c>
      <c r="DF130" s="9" t="n">
        <v>0.0514</v>
      </c>
      <c r="DH130" s="32" t="n">
        <v>0.0028</v>
      </c>
      <c r="DJ130" s="35" t="n">
        <v>0.9939</v>
      </c>
      <c r="DL130" s="32" t="n">
        <v>0.0065</v>
      </c>
      <c r="DM130" s="32" t="s">
        <v>215</v>
      </c>
      <c r="DN130" s="8" t="n">
        <v>13</v>
      </c>
      <c r="DO130" s="32"/>
      <c r="DP130" s="39" t="n">
        <v>0.12</v>
      </c>
      <c r="DQ130" s="36"/>
      <c r="DR130" s="36" t="n">
        <v>65</v>
      </c>
      <c r="DS130" s="36"/>
      <c r="DT130" s="39" t="n">
        <v>0.18</v>
      </c>
      <c r="DU130" s="36"/>
      <c r="DV130" s="39" t="n">
        <v>0.32</v>
      </c>
      <c r="DW130" s="36"/>
      <c r="DX130" s="38" t="n">
        <v>0.027</v>
      </c>
      <c r="DY130" s="36" t="s">
        <v>214</v>
      </c>
      <c r="DZ130" s="40"/>
      <c r="EA130" s="8" t="n">
        <v>7.05</v>
      </c>
      <c r="EB130" s="8" t="n">
        <v>410</v>
      </c>
      <c r="EF130" s="42" t="n">
        <v>15</v>
      </c>
      <c r="EG130" s="32"/>
      <c r="EH130" s="41" t="n">
        <v>1.4</v>
      </c>
      <c r="EI130" s="32"/>
      <c r="EJ130" s="35" t="n">
        <v>0.69009668147374</v>
      </c>
      <c r="EL130" s="35" t="n">
        <v>0.408387142857143</v>
      </c>
      <c r="EN130" s="35" t="n">
        <v>0.30990331852626</v>
      </c>
      <c r="EO130" s="35" t="n">
        <f aca="false">EN130*100</f>
        <v>30.990331852626</v>
      </c>
      <c r="EQ130" s="35" t="n">
        <v>0.68478848142831</v>
      </c>
      <c r="ES130" s="42" t="n">
        <v>110.456647441244</v>
      </c>
      <c r="EU130" s="35" t="n">
        <v>0.613809576098632</v>
      </c>
      <c r="EW130" s="62"/>
      <c r="EX130" s="42" t="n">
        <v>79.3220175147511</v>
      </c>
      <c r="EY130" s="42"/>
      <c r="EZ130" s="41" t="n">
        <v>1.04457058387479</v>
      </c>
      <c r="FD130" s="42"/>
      <c r="FE130" s="32"/>
      <c r="FF130" s="41"/>
      <c r="FG130" s="32"/>
      <c r="FJ130" s="35"/>
      <c r="FN130" s="9"/>
      <c r="FP130" s="35"/>
      <c r="FR130" s="62"/>
      <c r="FU130" s="41" t="n">
        <v>7.71535081360925</v>
      </c>
      <c r="FV130" s="8" t="s">
        <v>214</v>
      </c>
      <c r="FW130" s="42" t="n">
        <v>11.2965286080106</v>
      </c>
      <c r="FX130" s="8" t="s">
        <v>214</v>
      </c>
      <c r="GA130" s="9" t="n">
        <v>0.390816036204122</v>
      </c>
      <c r="GC130" s="35" t="n">
        <v>0.489151842362502</v>
      </c>
      <c r="GF130" s="42" t="n">
        <v>76.8292135301367</v>
      </c>
      <c r="GG130" s="32"/>
      <c r="GH130" s="42" t="n">
        <v>35.6438773884422</v>
      </c>
    </row>
    <row r="131" customFormat="false" ht="12" hidden="false" customHeight="false" outlineLevel="0" collapsed="false">
      <c r="A131" s="67" t="n">
        <v>151</v>
      </c>
      <c r="B131" s="43" t="n">
        <v>7</v>
      </c>
      <c r="C131" s="43" t="s">
        <v>206</v>
      </c>
      <c r="D131" s="43" t="s">
        <v>206</v>
      </c>
      <c r="E131" s="53" t="n">
        <v>38666</v>
      </c>
      <c r="F131" s="54" t="n">
        <v>1700</v>
      </c>
      <c r="G131" s="55" t="s">
        <v>604</v>
      </c>
      <c r="H131" s="55" t="s">
        <v>605</v>
      </c>
      <c r="I131" s="56" t="n">
        <v>25.5817843166667</v>
      </c>
      <c r="J131" s="57" t="n">
        <v>-80.66199925</v>
      </c>
      <c r="K131" s="43" t="s">
        <v>218</v>
      </c>
      <c r="L131" s="43" t="s">
        <v>606</v>
      </c>
      <c r="M131" s="43" t="n">
        <v>3</v>
      </c>
      <c r="N131" s="43" t="n">
        <v>1</v>
      </c>
      <c r="O131" s="43" t="n">
        <v>1</v>
      </c>
      <c r="P131" s="72" t="n">
        <v>0</v>
      </c>
      <c r="Q131" s="43" t="n">
        <v>140</v>
      </c>
      <c r="R131" s="56" t="n">
        <v>6</v>
      </c>
      <c r="S131" s="56" t="n">
        <v>27.1</v>
      </c>
      <c r="T131" s="56" t="n">
        <v>10.45</v>
      </c>
      <c r="U131" s="56" t="n">
        <v>556</v>
      </c>
      <c r="V131" s="64" t="n">
        <v>7.87</v>
      </c>
      <c r="W131" s="58" t="n">
        <v>14.4</v>
      </c>
      <c r="X131" s="19" t="n">
        <v>1.2</v>
      </c>
      <c r="Y131" s="19" t="n">
        <v>1.25</v>
      </c>
      <c r="Z131" s="19" t="n">
        <v>1.3</v>
      </c>
      <c r="AA131" s="19" t="n">
        <f aca="false">AVERAGE(X131:Z131)</f>
        <v>1.25</v>
      </c>
      <c r="AB131" s="19" t="n">
        <v>1.65</v>
      </c>
      <c r="AC131" s="19" t="n">
        <v>1.3</v>
      </c>
      <c r="AD131" s="19" t="n">
        <v>1.3</v>
      </c>
      <c r="AE131" s="19" t="n">
        <f aca="false">AB131-X131</f>
        <v>0.45</v>
      </c>
      <c r="AF131" s="19" t="n">
        <f aca="false">AC131-Y131</f>
        <v>0.05</v>
      </c>
      <c r="AG131" s="19" t="n">
        <f aca="false">AD131-Z131</f>
        <v>0</v>
      </c>
      <c r="AH131" s="59" t="n">
        <f aca="false">(AE131+AF131+AG131)/3</f>
        <v>0.166666666666667</v>
      </c>
      <c r="AI131" s="4" t="s">
        <v>211</v>
      </c>
      <c r="AJ131" s="4" t="s">
        <v>211</v>
      </c>
      <c r="AK131" s="4" t="s">
        <v>211</v>
      </c>
      <c r="AL131" s="45" t="s">
        <v>211</v>
      </c>
      <c r="AM131" s="45" t="s">
        <v>211</v>
      </c>
      <c r="AN131" s="45" t="s">
        <v>211</v>
      </c>
      <c r="AO131" s="22" t="s">
        <v>211</v>
      </c>
      <c r="AP131" s="60" t="n">
        <v>1</v>
      </c>
      <c r="AQ131" s="54" t="n">
        <v>1</v>
      </c>
      <c r="AR131" s="54" t="n">
        <v>1</v>
      </c>
      <c r="AS131" s="54" t="n">
        <v>2</v>
      </c>
      <c r="AT131" s="54" t="n">
        <v>3</v>
      </c>
      <c r="AU131" s="58" t="n">
        <v>8</v>
      </c>
      <c r="AV131" s="58" t="n">
        <v>9</v>
      </c>
      <c r="AW131" s="58" t="n">
        <v>10</v>
      </c>
      <c r="AX131" s="58" t="n">
        <f aca="false">(AU131+AV131+AW131)/3</f>
        <v>9</v>
      </c>
      <c r="AY131" s="16" t="s">
        <v>211</v>
      </c>
      <c r="AZ131" s="16" t="s">
        <v>211</v>
      </c>
      <c r="BA131" s="16" t="s">
        <v>211</v>
      </c>
      <c r="BB131" s="58" t="n">
        <v>1</v>
      </c>
      <c r="BC131" s="58" t="n">
        <v>1</v>
      </c>
      <c r="BD131" s="58" t="n">
        <v>1</v>
      </c>
      <c r="BE131" s="58" t="n">
        <f aca="false">(BB131+BC131+BD131)/3</f>
        <v>1</v>
      </c>
      <c r="BF131" s="56" t="n">
        <v>2</v>
      </c>
      <c r="BG131" s="56" t="n">
        <v>15</v>
      </c>
      <c r="BH131" s="56" t="s">
        <v>211</v>
      </c>
      <c r="BI131" s="11" t="s">
        <v>237</v>
      </c>
      <c r="BJ131" s="54" t="n">
        <v>100</v>
      </c>
      <c r="BK131" s="43" t="s">
        <v>607</v>
      </c>
      <c r="BM131" s="32" t="n">
        <v>0.0052</v>
      </c>
      <c r="BN131" s="41" t="n">
        <f aca="false">BM131*1000</f>
        <v>5.2</v>
      </c>
      <c r="BP131" s="32" t="n">
        <v>0.0016</v>
      </c>
      <c r="BQ131" s="35" t="n">
        <f aca="false">BP131*1000</f>
        <v>1.6</v>
      </c>
      <c r="BR131" s="32" t="s">
        <v>214</v>
      </c>
      <c r="BS131" s="35" t="n">
        <v>0.358</v>
      </c>
      <c r="BT131" s="32"/>
      <c r="BU131" s="32" t="n">
        <v>0.0092</v>
      </c>
      <c r="BV131" s="32" t="s">
        <v>214</v>
      </c>
      <c r="BW131" s="9" t="n">
        <v>0.0162</v>
      </c>
      <c r="BY131" s="9" t="n">
        <v>0.0157</v>
      </c>
      <c r="BZ131" s="8" t="s">
        <v>214</v>
      </c>
      <c r="CA131" s="66" t="n">
        <v>0.0005</v>
      </c>
      <c r="CB131" s="8" t="s">
        <v>214</v>
      </c>
      <c r="CC131" s="35" t="n">
        <v>0.3326</v>
      </c>
      <c r="CD131" s="8" t="s">
        <v>214</v>
      </c>
      <c r="CE131" s="9" t="n">
        <v>0.0259</v>
      </c>
      <c r="CF131" s="8" t="s">
        <v>214</v>
      </c>
      <c r="CG131" s="8" t="n">
        <v>1.6</v>
      </c>
      <c r="CH131" s="32" t="s">
        <v>214</v>
      </c>
      <c r="CI131" s="47" t="n">
        <v>1.36</v>
      </c>
      <c r="CJ131" s="36"/>
      <c r="CK131" s="8" t="n">
        <v>17</v>
      </c>
      <c r="CL131" s="32"/>
      <c r="CM131" s="39" t="n">
        <v>0.1</v>
      </c>
      <c r="CN131" s="36" t="s">
        <v>215</v>
      </c>
      <c r="CO131" s="36" t="n">
        <v>70</v>
      </c>
      <c r="CP131" s="36"/>
      <c r="CQ131" s="39" t="n">
        <v>0.2</v>
      </c>
      <c r="CR131" s="36" t="s">
        <v>214</v>
      </c>
      <c r="CS131" s="47" t="n">
        <v>5.2</v>
      </c>
      <c r="CT131" s="36"/>
      <c r="CU131" s="38" t="n">
        <v>0.02</v>
      </c>
      <c r="CV131" s="36" t="s">
        <v>215</v>
      </c>
      <c r="CW131" s="35" t="n">
        <v>0.12</v>
      </c>
      <c r="CX131" s="8" t="s">
        <v>214</v>
      </c>
      <c r="CY131" s="41" t="n">
        <v>2</v>
      </c>
      <c r="DB131" s="32"/>
      <c r="DC131" s="32"/>
      <c r="DD131" s="32"/>
      <c r="DH131" s="32"/>
      <c r="DL131" s="32"/>
      <c r="DM131" s="32"/>
      <c r="DO131" s="32"/>
      <c r="DP131" s="36"/>
      <c r="DQ131" s="36"/>
      <c r="DR131" s="36"/>
      <c r="DS131" s="36"/>
      <c r="DT131" s="36"/>
      <c r="DU131" s="36"/>
      <c r="DV131" s="36"/>
      <c r="DW131" s="36"/>
      <c r="DX131" s="36"/>
      <c r="DY131" s="36"/>
      <c r="DZ131" s="40"/>
      <c r="EA131" s="8" t="n">
        <v>7.26</v>
      </c>
      <c r="EB131" s="8" t="n">
        <v>180</v>
      </c>
      <c r="EF131" s="42" t="n">
        <v>14</v>
      </c>
      <c r="EG131" s="32"/>
      <c r="EH131" s="35" t="n">
        <v>0.64</v>
      </c>
      <c r="EI131" s="32"/>
      <c r="EJ131" s="35" t="n">
        <v>0.878240508446229</v>
      </c>
      <c r="EL131" s="35" t="n">
        <v>0.46778</v>
      </c>
      <c r="EN131" s="35" t="n">
        <v>0.121759491553771</v>
      </c>
      <c r="EO131" s="35" t="n">
        <f aca="false">EN131*100</f>
        <v>12.1759491553771</v>
      </c>
      <c r="EQ131" s="35" t="n">
        <v>0.605669745595609</v>
      </c>
      <c r="ES131" s="42" t="n">
        <v>43.8920422006184</v>
      </c>
      <c r="EU131" s="35" t="n">
        <v>0.367659278569224</v>
      </c>
      <c r="EW131" s="62"/>
      <c r="EX131" s="42"/>
      <c r="EY131" s="42"/>
      <c r="FD131" s="42"/>
      <c r="FE131" s="32"/>
      <c r="FF131" s="41"/>
      <c r="FG131" s="32"/>
      <c r="FJ131" s="35"/>
      <c r="FN131" s="9"/>
      <c r="FP131" s="35"/>
      <c r="FR131" s="62"/>
      <c r="FS131" s="42" t="n">
        <v>10.1805100430782</v>
      </c>
      <c r="FT131" s="8" t="s">
        <v>214</v>
      </c>
      <c r="FU131" s="41" t="n">
        <v>3.04522510150393</v>
      </c>
      <c r="FV131" s="8" t="s">
        <v>214</v>
      </c>
      <c r="FW131" s="41" t="n">
        <v>8.84663754749005</v>
      </c>
      <c r="FX131" s="8" t="s">
        <v>214</v>
      </c>
      <c r="FY131" s="35" t="n">
        <v>0.480256377868858</v>
      </c>
      <c r="GA131" s="9" t="n">
        <v>0.242589344484994</v>
      </c>
      <c r="GC131" s="35" t="n">
        <v>0.84517506233745</v>
      </c>
      <c r="GF131" s="42" t="n">
        <v>86.6448307068005</v>
      </c>
      <c r="GG131" s="32"/>
      <c r="GH131" s="42" t="n">
        <v>11.3376152465827</v>
      </c>
    </row>
    <row r="132" customFormat="false" ht="12" hidden="false" customHeight="false" outlineLevel="0" collapsed="false">
      <c r="A132" s="67" t="n">
        <v>152</v>
      </c>
      <c r="B132" s="43" t="n">
        <v>7</v>
      </c>
      <c r="C132" s="43" t="s">
        <v>206</v>
      </c>
      <c r="D132" s="43" t="s">
        <v>206</v>
      </c>
      <c r="E132" s="53" t="n">
        <v>38665</v>
      </c>
      <c r="F132" s="54" t="n">
        <v>850</v>
      </c>
      <c r="G132" s="55" t="s">
        <v>608</v>
      </c>
      <c r="H132" s="55" t="s">
        <v>609</v>
      </c>
      <c r="I132" s="56" t="n">
        <v>25.5852562833333</v>
      </c>
      <c r="J132" s="57" t="n">
        <v>-80.9859601166667</v>
      </c>
      <c r="K132" s="43" t="s">
        <v>218</v>
      </c>
      <c r="L132" s="43" t="s">
        <v>572</v>
      </c>
      <c r="M132" s="43" t="n">
        <v>1</v>
      </c>
      <c r="N132" s="43" t="n">
        <v>1</v>
      </c>
      <c r="O132" s="43" t="n">
        <v>1</v>
      </c>
      <c r="P132" s="43" t="n">
        <v>2</v>
      </c>
      <c r="Q132" s="43" t="n">
        <v>140</v>
      </c>
      <c r="R132" s="56" t="n">
        <v>6</v>
      </c>
      <c r="S132" s="56" t="n">
        <v>25.24</v>
      </c>
      <c r="T132" s="56" t="n">
        <v>2.41</v>
      </c>
      <c r="U132" s="56" t="n">
        <v>341</v>
      </c>
      <c r="V132" s="64" t="n">
        <v>7.22</v>
      </c>
      <c r="W132" s="58" t="n">
        <v>0.3</v>
      </c>
      <c r="X132" s="19" t="n">
        <v>1.95</v>
      </c>
      <c r="Y132" s="19" t="n">
        <v>1.9</v>
      </c>
      <c r="Z132" s="19" t="n">
        <v>1.95</v>
      </c>
      <c r="AA132" s="19" t="n">
        <f aca="false">AVERAGE(X132:Z132)</f>
        <v>1.93333333333333</v>
      </c>
      <c r="AB132" s="19" t="n">
        <v>5.75</v>
      </c>
      <c r="AC132" s="19" t="n">
        <v>4.05</v>
      </c>
      <c r="AD132" s="19" t="n">
        <v>4.1</v>
      </c>
      <c r="AE132" s="19" t="n">
        <f aca="false">AB132-X132</f>
        <v>3.8</v>
      </c>
      <c r="AF132" s="19" t="n">
        <f aca="false">AC132-Y132</f>
        <v>2.15</v>
      </c>
      <c r="AG132" s="19" t="n">
        <f aca="false">AD132-Z132</f>
        <v>2.15</v>
      </c>
      <c r="AH132" s="59" t="n">
        <f aca="false">(AE132+AF132+AG132)/3</f>
        <v>2.7</v>
      </c>
      <c r="AI132" s="4" t="n">
        <v>-90</v>
      </c>
      <c r="AJ132" s="4" t="n">
        <v>-84</v>
      </c>
      <c r="AK132" s="4" t="n">
        <v>-72</v>
      </c>
      <c r="AL132" s="21" t="n">
        <f aca="false">AI132+199</f>
        <v>109</v>
      </c>
      <c r="AM132" s="21" t="n">
        <f aca="false">AJ132+199</f>
        <v>115</v>
      </c>
      <c r="AN132" s="21" t="n">
        <f aca="false">AK132+199</f>
        <v>127</v>
      </c>
      <c r="AO132" s="22" t="n">
        <f aca="false">AVERAGE(AL132:AN132)</f>
        <v>117</v>
      </c>
      <c r="AP132" s="60" t="n">
        <v>1</v>
      </c>
      <c r="AQ132" s="54" t="n">
        <v>0</v>
      </c>
      <c r="AR132" s="54" t="n">
        <v>0</v>
      </c>
      <c r="AS132" s="54" t="n">
        <v>1</v>
      </c>
      <c r="AT132" s="54" t="n">
        <v>4</v>
      </c>
      <c r="AU132" s="58" t="n">
        <v>10</v>
      </c>
      <c r="AV132" s="58" t="n">
        <v>10</v>
      </c>
      <c r="AW132" s="58" t="n">
        <v>10</v>
      </c>
      <c r="AX132" s="58" t="n">
        <f aca="false">(AU132+AV132+AW132)/3</f>
        <v>10</v>
      </c>
      <c r="AY132" s="16" t="s">
        <v>211</v>
      </c>
      <c r="AZ132" s="16" t="s">
        <v>211</v>
      </c>
      <c r="BA132" s="16" t="s">
        <v>211</v>
      </c>
      <c r="BB132" s="58" t="n">
        <v>0</v>
      </c>
      <c r="BC132" s="58" t="n">
        <v>0</v>
      </c>
      <c r="BD132" s="58" t="n">
        <v>0</v>
      </c>
      <c r="BE132" s="58" t="n">
        <v>0</v>
      </c>
      <c r="BF132" s="56" t="n">
        <v>1</v>
      </c>
      <c r="BG132" s="56" t="n">
        <v>5</v>
      </c>
      <c r="BH132" s="56" t="s">
        <v>211</v>
      </c>
      <c r="BI132" s="11" t="s">
        <v>237</v>
      </c>
      <c r="BJ132" s="54" t="n">
        <v>100</v>
      </c>
      <c r="BK132" s="43" t="s">
        <v>610</v>
      </c>
      <c r="BM132" s="32" t="n">
        <v>0.0071</v>
      </c>
      <c r="BN132" s="41" t="n">
        <f aca="false">BM132*1000</f>
        <v>7.1</v>
      </c>
      <c r="BP132" s="32" t="n">
        <v>0.0041</v>
      </c>
      <c r="BQ132" s="35" t="n">
        <f aca="false">BP132*1000</f>
        <v>4.1</v>
      </c>
      <c r="BR132" s="32" t="s">
        <v>214</v>
      </c>
      <c r="BS132" s="35" t="n">
        <v>0.27</v>
      </c>
      <c r="BT132" s="32"/>
      <c r="BU132" s="9" t="n">
        <v>0.0547</v>
      </c>
      <c r="BV132" s="32"/>
      <c r="BW132" s="9" t="n">
        <v>0.0282</v>
      </c>
      <c r="BY132" s="9" t="n">
        <v>0.0272</v>
      </c>
      <c r="BZ132" s="8" t="s">
        <v>214</v>
      </c>
      <c r="CA132" s="32" t="n">
        <v>0.001</v>
      </c>
      <c r="CB132" s="8" t="s">
        <v>214</v>
      </c>
      <c r="CC132" s="35" t="n">
        <v>0.1871</v>
      </c>
      <c r="CE132" s="9" t="n">
        <v>0.0839</v>
      </c>
      <c r="CF132" s="8" t="s">
        <v>214</v>
      </c>
      <c r="CG132" s="8" t="n">
        <v>3.2</v>
      </c>
      <c r="CH132" s="32"/>
      <c r="CI132" s="47" t="n">
        <v>1.3</v>
      </c>
      <c r="CJ132" s="36"/>
      <c r="CK132" s="8" t="n">
        <v>11</v>
      </c>
      <c r="CL132" s="32"/>
      <c r="CM132" s="39" t="n">
        <v>0.1</v>
      </c>
      <c r="CN132" s="36" t="s">
        <v>215</v>
      </c>
      <c r="CO132" s="36" t="n">
        <v>24</v>
      </c>
      <c r="CP132" s="36"/>
      <c r="CQ132" s="38" t="n">
        <v>0.05</v>
      </c>
      <c r="CR132" s="36" t="s">
        <v>231</v>
      </c>
      <c r="CS132" s="39" t="n">
        <v>0.23</v>
      </c>
      <c r="CT132" s="36"/>
      <c r="CU132" s="38" t="n">
        <v>0.02</v>
      </c>
      <c r="CV132" s="36" t="s">
        <v>215</v>
      </c>
      <c r="CW132" s="35" t="n">
        <v>0.13</v>
      </c>
      <c r="CX132" s="8" t="s">
        <v>287</v>
      </c>
      <c r="CY132" s="8" t="n">
        <v>1.4</v>
      </c>
      <c r="DB132" s="41" t="n">
        <v>1.49</v>
      </c>
      <c r="DC132" s="32"/>
      <c r="DD132" s="9" t="n">
        <v>0.0671</v>
      </c>
      <c r="DF132" s="8" t="n">
        <v>0.059</v>
      </c>
      <c r="DH132" s="32" t="n">
        <v>0.0081</v>
      </c>
      <c r="DJ132" s="41" t="n">
        <v>1.5652</v>
      </c>
      <c r="DL132" s="9" t="n">
        <v>0.0197</v>
      </c>
      <c r="DM132" s="32"/>
      <c r="DN132" s="8" t="n">
        <v>18</v>
      </c>
      <c r="DO132" s="32"/>
      <c r="DP132" s="47" t="n">
        <v>1.6</v>
      </c>
      <c r="DQ132" s="36"/>
      <c r="DR132" s="36" t="n">
        <v>530</v>
      </c>
      <c r="DS132" s="36"/>
      <c r="DT132" s="39" t="n">
        <v>0.21</v>
      </c>
      <c r="DU132" s="36" t="s">
        <v>214</v>
      </c>
      <c r="DV132" s="39" t="n">
        <v>0.38</v>
      </c>
      <c r="DW132" s="36"/>
      <c r="DX132" s="39" t="n">
        <v>0.191</v>
      </c>
      <c r="DY132" s="36"/>
      <c r="DZ132" s="40"/>
      <c r="EA132" s="8" t="n">
        <v>7.44</v>
      </c>
      <c r="EB132" s="8" t="n">
        <v>280</v>
      </c>
      <c r="ED132" s="41" t="n">
        <v>9.621</v>
      </c>
      <c r="EE132" s="8" t="s">
        <v>231</v>
      </c>
      <c r="EF132" s="42" t="n">
        <v>20</v>
      </c>
      <c r="EG132" s="32"/>
      <c r="EH132" s="41" t="n">
        <v>1.4</v>
      </c>
      <c r="EI132" s="32"/>
      <c r="EJ132" s="35" t="n">
        <v>0.716583747927032</v>
      </c>
      <c r="EL132" s="35" t="n">
        <v>0.225667826086957</v>
      </c>
      <c r="EN132" s="35" t="n">
        <v>0.283416252072968</v>
      </c>
      <c r="EO132" s="35" t="n">
        <f aca="false">EN132*100</f>
        <v>28.3416252072968</v>
      </c>
      <c r="EQ132" s="35" t="n">
        <v>0.802888489714075</v>
      </c>
      <c r="ES132" s="42" t="n">
        <v>62.5940711810069</v>
      </c>
      <c r="EU132" s="35" t="n">
        <v>0.120952527300632</v>
      </c>
      <c r="EV132" s="8" t="s">
        <v>215</v>
      </c>
      <c r="EW132" s="62"/>
      <c r="EX132" s="42" t="n">
        <v>120</v>
      </c>
      <c r="EY132" s="42"/>
      <c r="EZ132" s="41" t="n">
        <v>1.58211028094454</v>
      </c>
      <c r="FB132" s="9" t="n">
        <v>6.66230803698725</v>
      </c>
      <c r="FC132" s="8" t="s">
        <v>214</v>
      </c>
      <c r="FD132" s="42" t="n">
        <v>39</v>
      </c>
      <c r="FE132" s="32"/>
      <c r="FF132" s="41" t="n">
        <v>3.7</v>
      </c>
      <c r="FG132" s="32"/>
      <c r="FH132" s="8" t="n">
        <v>600</v>
      </c>
      <c r="FJ132" s="35" t="n">
        <v>0.278398151713516</v>
      </c>
      <c r="FL132" s="35" t="n">
        <v>0.721601848286484</v>
      </c>
      <c r="FN132" s="9" t="n">
        <v>0.0377676923076923</v>
      </c>
      <c r="FP132" s="35" t="n">
        <v>0.963161046058822</v>
      </c>
      <c r="FR132" s="62"/>
      <c r="FW132" s="42" t="n">
        <v>13.653898269501</v>
      </c>
      <c r="FX132" s="8" t="s">
        <v>215</v>
      </c>
      <c r="GC132" s="41" t="n">
        <v>1.18222467568207</v>
      </c>
      <c r="GD132" s="8" t="s">
        <v>215</v>
      </c>
      <c r="GF132" s="42" t="n">
        <v>44.9602836823501</v>
      </c>
      <c r="GG132" s="32" t="s">
        <v>214</v>
      </c>
      <c r="GH132" s="42" t="n">
        <v>40.9244704855669</v>
      </c>
    </row>
    <row r="133" customFormat="false" ht="12" hidden="false" customHeight="false" outlineLevel="0" collapsed="false">
      <c r="A133" s="67" t="n">
        <v>153</v>
      </c>
      <c r="B133" s="43" t="n">
        <v>7</v>
      </c>
      <c r="C133" s="43" t="s">
        <v>206</v>
      </c>
      <c r="D133" s="43" t="s">
        <v>206</v>
      </c>
      <c r="E133" s="53" t="n">
        <v>38665</v>
      </c>
      <c r="F133" s="54" t="n">
        <v>1505</v>
      </c>
      <c r="G133" s="55" t="s">
        <v>611</v>
      </c>
      <c r="H133" s="55" t="s">
        <v>612</v>
      </c>
      <c r="I133" s="56" t="n">
        <v>25.5947166666667</v>
      </c>
      <c r="J133" s="57" t="n">
        <v>-80.9020166666667</v>
      </c>
      <c r="K133" s="43" t="s">
        <v>218</v>
      </c>
      <c r="L133" s="43" t="s">
        <v>572</v>
      </c>
      <c r="M133" s="43" t="n">
        <v>1</v>
      </c>
      <c r="N133" s="43" t="n">
        <v>1</v>
      </c>
      <c r="O133" s="43" t="n">
        <v>1</v>
      </c>
      <c r="P133" s="43" t="n">
        <v>2</v>
      </c>
      <c r="Q133" s="43" t="n">
        <v>140</v>
      </c>
      <c r="R133" s="56" t="n">
        <v>6</v>
      </c>
      <c r="S133" s="56" t="n">
        <v>28.88</v>
      </c>
      <c r="T133" s="56" t="n">
        <v>11.22</v>
      </c>
      <c r="U133" s="56" t="n">
        <v>383</v>
      </c>
      <c r="V133" s="64" t="n">
        <v>7.96</v>
      </c>
      <c r="W133" s="58" t="n">
        <v>0.3</v>
      </c>
      <c r="X133" s="19" t="n">
        <v>0.85</v>
      </c>
      <c r="Y133" s="19" t="n">
        <v>0.65</v>
      </c>
      <c r="Z133" s="19" t="n">
        <v>0.95</v>
      </c>
      <c r="AA133" s="19" t="n">
        <f aca="false">AVERAGE(X133:Z133)</f>
        <v>0.816666666666667</v>
      </c>
      <c r="AB133" s="19" t="n">
        <v>1.55</v>
      </c>
      <c r="AC133" s="19" t="n">
        <v>0.85</v>
      </c>
      <c r="AD133" s="19" t="n">
        <v>1.25</v>
      </c>
      <c r="AE133" s="19" t="n">
        <f aca="false">AB133-X133</f>
        <v>0.7</v>
      </c>
      <c r="AF133" s="19" t="n">
        <f aca="false">AC133-Y133</f>
        <v>0.2</v>
      </c>
      <c r="AG133" s="19" t="n">
        <f aca="false">AD133-Z133</f>
        <v>0.3</v>
      </c>
      <c r="AH133" s="59" t="n">
        <f aca="false">(AE133+AF133+AG133)/3</f>
        <v>0.4</v>
      </c>
      <c r="AI133" s="70" t="n">
        <v>-80</v>
      </c>
      <c r="AJ133" s="70" t="n">
        <v>-90</v>
      </c>
      <c r="AK133" s="70" t="n">
        <v>-105</v>
      </c>
      <c r="AL133" s="21" t="n">
        <f aca="false">AI133+199</f>
        <v>119</v>
      </c>
      <c r="AM133" s="21" t="n">
        <f aca="false">AJ133+199</f>
        <v>109</v>
      </c>
      <c r="AN133" s="21" t="n">
        <f aca="false">AK133+199</f>
        <v>94</v>
      </c>
      <c r="AO133" s="22" t="n">
        <f aca="false">AVERAGE(AL133:AN133)</f>
        <v>107.333333333333</v>
      </c>
      <c r="AP133" s="60" t="n">
        <v>1</v>
      </c>
      <c r="AQ133" s="54" t="n">
        <v>1</v>
      </c>
      <c r="AR133" s="54" t="n">
        <v>0</v>
      </c>
      <c r="AS133" s="54" t="n">
        <v>1</v>
      </c>
      <c r="AT133" s="54" t="n">
        <v>3</v>
      </c>
      <c r="AU133" s="58" t="n">
        <v>10</v>
      </c>
      <c r="AV133" s="58" t="n">
        <v>10</v>
      </c>
      <c r="AW133" s="58" t="n">
        <v>10</v>
      </c>
      <c r="AX133" s="58" t="n">
        <f aca="false">(AU133+AV133+AW133)/3</f>
        <v>10</v>
      </c>
      <c r="AY133" s="16" t="s">
        <v>211</v>
      </c>
      <c r="AZ133" s="16" t="s">
        <v>211</v>
      </c>
      <c r="BA133" s="16" t="s">
        <v>211</v>
      </c>
      <c r="BB133" s="58" t="n">
        <v>0</v>
      </c>
      <c r="BC133" s="58" t="n">
        <v>0</v>
      </c>
      <c r="BD133" s="58" t="n">
        <v>0</v>
      </c>
      <c r="BE133" s="58" t="n">
        <v>0</v>
      </c>
      <c r="BF133" s="56" t="n">
        <v>2</v>
      </c>
      <c r="BG133" s="56" t="n">
        <v>30</v>
      </c>
      <c r="BH133" s="56" t="s">
        <v>211</v>
      </c>
      <c r="BI133" s="54" t="n">
        <v>0</v>
      </c>
      <c r="BJ133" s="11" t="s">
        <v>211</v>
      </c>
      <c r="BK133" s="43" t="s">
        <v>613</v>
      </c>
      <c r="BM133" s="32" t="n">
        <v>0.0058</v>
      </c>
      <c r="BN133" s="41" t="n">
        <f aca="false">BM133*1000</f>
        <v>5.8</v>
      </c>
      <c r="BP133" s="32" t="n">
        <v>0.0043</v>
      </c>
      <c r="BQ133" s="35" t="n">
        <f aca="false">BP133*1000</f>
        <v>4.3</v>
      </c>
      <c r="BR133" s="32" t="s">
        <v>214</v>
      </c>
      <c r="BS133" s="35" t="n">
        <v>0.229</v>
      </c>
      <c r="BT133" s="32"/>
      <c r="BU133" s="9" t="n">
        <v>0.0616</v>
      </c>
      <c r="BV133" s="32"/>
      <c r="BW133" s="9" t="n">
        <v>0.0517</v>
      </c>
      <c r="BY133" s="9" t="n">
        <v>0.0487</v>
      </c>
      <c r="CA133" s="32" t="n">
        <v>0.003</v>
      </c>
      <c r="CC133" s="35" t="n">
        <v>0.1157</v>
      </c>
      <c r="CD133" s="8" t="s">
        <v>214</v>
      </c>
      <c r="CE133" s="35" t="n">
        <v>0.1163</v>
      </c>
      <c r="CG133" s="8" t="n">
        <v>3.3</v>
      </c>
      <c r="CH133" s="32"/>
      <c r="CI133" s="39" t="n">
        <v>0.76</v>
      </c>
      <c r="CJ133" s="36"/>
      <c r="CK133" s="8" t="n">
        <v>9.1</v>
      </c>
      <c r="CL133" s="32"/>
      <c r="CM133" s="39" t="n">
        <v>0.1</v>
      </c>
      <c r="CN133" s="36" t="s">
        <v>215</v>
      </c>
      <c r="CO133" s="36" t="n">
        <v>26</v>
      </c>
      <c r="CP133" s="36"/>
      <c r="CQ133" s="39" t="n">
        <v>0.1</v>
      </c>
      <c r="CR133" s="36"/>
      <c r="CS133" s="38" t="n">
        <v>0.038</v>
      </c>
      <c r="CT133" s="36" t="s">
        <v>214</v>
      </c>
      <c r="CU133" s="38" t="n">
        <v>0.02</v>
      </c>
      <c r="CV133" s="36" t="s">
        <v>215</v>
      </c>
      <c r="CW133" s="9" t="n">
        <v>0.087</v>
      </c>
      <c r="CX133" s="8" t="s">
        <v>214</v>
      </c>
      <c r="CY133" s="8" t="n">
        <v>1.6</v>
      </c>
      <c r="DB133" s="35" t="n">
        <v>0.82</v>
      </c>
      <c r="DC133" s="32"/>
      <c r="DD133" s="9" t="n">
        <v>0.0904</v>
      </c>
      <c r="DF133" s="9" t="n">
        <v>0.0855</v>
      </c>
      <c r="DH133" s="32" t="n">
        <v>0.0049</v>
      </c>
      <c r="DJ133" s="35" t="n">
        <v>0.9153</v>
      </c>
      <c r="DL133" s="9" t="n">
        <v>0.0164</v>
      </c>
      <c r="DM133" s="32"/>
      <c r="DN133" s="8" t="n">
        <v>7.6</v>
      </c>
      <c r="DO133" s="32"/>
      <c r="DP133" s="39" t="n">
        <v>0.1</v>
      </c>
      <c r="DQ133" s="36" t="s">
        <v>215</v>
      </c>
      <c r="DR133" s="36" t="n">
        <v>22</v>
      </c>
      <c r="DS133" s="36"/>
      <c r="DT133" s="39" t="n">
        <v>0.17</v>
      </c>
      <c r="DU133" s="36"/>
      <c r="DV133" s="39" t="n">
        <v>0.22</v>
      </c>
      <c r="DW133" s="36"/>
      <c r="DX133" s="38" t="n">
        <v>0.024</v>
      </c>
      <c r="DY133" s="36" t="s">
        <v>214</v>
      </c>
      <c r="DZ133" s="40"/>
      <c r="EA133" s="35" t="n">
        <v>7.25</v>
      </c>
      <c r="EB133" s="8" t="n">
        <v>320</v>
      </c>
      <c r="EF133" s="42" t="n">
        <v>13</v>
      </c>
      <c r="EG133" s="32"/>
      <c r="EH133" s="35" t="n">
        <v>0.68</v>
      </c>
      <c r="EI133" s="32"/>
      <c r="EJ133" s="35" t="n">
        <v>0.860439151470041</v>
      </c>
      <c r="EL133" s="35" t="n">
        <v>0.608099090909091</v>
      </c>
      <c r="EN133" s="35" t="n">
        <v>0.139560848529959</v>
      </c>
      <c r="EO133" s="35" t="n">
        <f aca="false">EN133*100</f>
        <v>13.9560848529959</v>
      </c>
      <c r="EQ133" s="35" t="n">
        <v>0.562723979190936</v>
      </c>
      <c r="ES133" s="42" t="n">
        <v>44.0366513565177</v>
      </c>
      <c r="EU133" s="35" t="n">
        <v>0.117395804981915</v>
      </c>
      <c r="EW133" s="62"/>
      <c r="EX133" s="42"/>
      <c r="EY133" s="42"/>
      <c r="FD133" s="42"/>
      <c r="FE133" s="32"/>
      <c r="FF133" s="41"/>
      <c r="FG133" s="32"/>
      <c r="FJ133" s="35"/>
      <c r="FN133" s="9"/>
      <c r="FP133" s="35"/>
      <c r="FR133" s="62"/>
      <c r="FU133" s="42" t="n">
        <v>26.0375884936633</v>
      </c>
      <c r="FW133" s="42" t="n">
        <v>14.9192077177263</v>
      </c>
      <c r="FX133" s="8" t="s">
        <v>214</v>
      </c>
      <c r="GA133" s="9" t="n">
        <v>0.606257447369558</v>
      </c>
      <c r="GC133" s="35" t="n">
        <v>0.570371836718909</v>
      </c>
      <c r="GD133" s="8" t="s">
        <v>215</v>
      </c>
      <c r="GF133" s="42" t="n">
        <v>87.2572641414722</v>
      </c>
      <c r="GG133" s="32"/>
      <c r="GH133" s="42" t="n">
        <v>11.657775374217</v>
      </c>
    </row>
    <row r="134" customFormat="false" ht="12" hidden="false" customHeight="false" outlineLevel="0" collapsed="false">
      <c r="A134" s="52" t="n">
        <v>154</v>
      </c>
      <c r="B134" s="43" t="n">
        <v>7</v>
      </c>
      <c r="C134" s="43" t="s">
        <v>206</v>
      </c>
      <c r="D134" s="43" t="s">
        <v>288</v>
      </c>
      <c r="E134" s="53" t="n">
        <v>38664</v>
      </c>
      <c r="F134" s="54" t="n">
        <v>1440</v>
      </c>
      <c r="G134" s="55" t="s">
        <v>614</v>
      </c>
      <c r="H134" s="55" t="s">
        <v>615</v>
      </c>
      <c r="I134" s="56" t="n">
        <v>25.6038472</v>
      </c>
      <c r="J134" s="74" t="n">
        <v>-80.5559702</v>
      </c>
      <c r="K134" s="43" t="s">
        <v>218</v>
      </c>
      <c r="L134" s="43" t="s">
        <v>545</v>
      </c>
      <c r="M134" s="43" t="n">
        <v>2</v>
      </c>
      <c r="N134" s="43" t="n">
        <v>2</v>
      </c>
      <c r="O134" s="43" t="n">
        <v>2</v>
      </c>
      <c r="P134" s="43" t="n">
        <v>2</v>
      </c>
      <c r="Q134" s="43" t="n">
        <v>140</v>
      </c>
      <c r="R134" s="56" t="n">
        <v>2.5</v>
      </c>
      <c r="S134" s="56" t="n">
        <v>28.48</v>
      </c>
      <c r="T134" s="56" t="n">
        <v>9.1</v>
      </c>
      <c r="U134" s="56" t="n">
        <v>250</v>
      </c>
      <c r="V134" s="64" t="n">
        <v>7.82</v>
      </c>
      <c r="W134" s="58" t="n">
        <v>3.8</v>
      </c>
      <c r="X134" s="19" t="n">
        <v>0.05</v>
      </c>
      <c r="Y134" s="19" t="n">
        <v>0.2</v>
      </c>
      <c r="Z134" s="19" t="n">
        <v>0.05</v>
      </c>
      <c r="AA134" s="19" t="n">
        <f aca="false">AVERAGE(X134:Z134)</f>
        <v>0.1</v>
      </c>
      <c r="AB134" s="19" t="n">
        <v>0.65</v>
      </c>
      <c r="AC134" s="19" t="n">
        <v>0.5</v>
      </c>
      <c r="AD134" s="19" t="n">
        <v>1.1</v>
      </c>
      <c r="AE134" s="19" t="n">
        <f aca="false">AB134-X134</f>
        <v>0.6</v>
      </c>
      <c r="AF134" s="19" t="n">
        <f aca="false">AC134-Y134</f>
        <v>0.3</v>
      </c>
      <c r="AG134" s="19" t="n">
        <f aca="false">AD134-Z134</f>
        <v>1.05</v>
      </c>
      <c r="AH134" s="59" t="n">
        <f aca="false">(AE134+AF134+AG134)/3</f>
        <v>0.65</v>
      </c>
      <c r="AI134" s="4" t="n">
        <v>-106.9</v>
      </c>
      <c r="AJ134" s="4" t="n">
        <v>-109.6</v>
      </c>
      <c r="AK134" s="4" t="n">
        <v>-132.5</v>
      </c>
      <c r="AL134" s="21" t="n">
        <f aca="false">AI134+199</f>
        <v>92.1</v>
      </c>
      <c r="AM134" s="21" t="n">
        <f aca="false">AJ134+199</f>
        <v>89.4</v>
      </c>
      <c r="AN134" s="21" t="n">
        <f aca="false">AK134+199</f>
        <v>66.5</v>
      </c>
      <c r="AO134" s="22" t="n">
        <f aca="false">AVERAGE(AL134:AN134)</f>
        <v>82.6666666666667</v>
      </c>
      <c r="AP134" s="60" t="n">
        <v>0</v>
      </c>
      <c r="AQ134" s="54" t="n">
        <v>1</v>
      </c>
      <c r="AR134" s="54" t="n">
        <v>0</v>
      </c>
      <c r="AS134" s="54" t="n">
        <v>2</v>
      </c>
      <c r="AT134" s="65" t="n">
        <v>3</v>
      </c>
      <c r="AU134" s="58" t="n">
        <v>5</v>
      </c>
      <c r="AV134" s="58" t="n">
        <v>4.5</v>
      </c>
      <c r="AW134" s="58" t="n">
        <v>8</v>
      </c>
      <c r="AX134" s="58" t="n">
        <f aca="false">(AU134+AV134+AW134)/3</f>
        <v>5.83333333333333</v>
      </c>
      <c r="AY134" s="58" t="n">
        <v>6</v>
      </c>
      <c r="AZ134" s="58" t="n">
        <v>5.5</v>
      </c>
      <c r="BA134" s="58" t="n">
        <v>8.5</v>
      </c>
      <c r="BB134" s="58" t="n">
        <v>0</v>
      </c>
      <c r="BC134" s="58" t="n">
        <v>0</v>
      </c>
      <c r="BD134" s="58" t="n">
        <v>0</v>
      </c>
      <c r="BE134" s="58" t="n">
        <v>0</v>
      </c>
      <c r="BF134" s="56" t="n">
        <v>2</v>
      </c>
      <c r="BG134" s="63" t="n">
        <v>15</v>
      </c>
      <c r="BH134" s="56" t="s">
        <v>211</v>
      </c>
      <c r="BI134" s="54" t="n">
        <v>0</v>
      </c>
      <c r="BJ134" s="11" t="s">
        <v>211</v>
      </c>
      <c r="BK134" s="43" t="s">
        <v>616</v>
      </c>
      <c r="BM134" s="32" t="n">
        <v>0.0079</v>
      </c>
      <c r="BN134" s="41" t="n">
        <f aca="false">BM134*1000</f>
        <v>7.9</v>
      </c>
      <c r="BP134" s="32" t="n">
        <v>0.0065</v>
      </c>
      <c r="BQ134" s="35" t="n">
        <f aca="false">BP134*1000</f>
        <v>6.5</v>
      </c>
      <c r="BR134" s="32" t="s">
        <v>215</v>
      </c>
      <c r="BS134" s="35" t="n">
        <v>0.18</v>
      </c>
      <c r="BT134" s="32"/>
      <c r="BU134" s="9" t="n">
        <v>0.0138</v>
      </c>
      <c r="BV134" s="32" t="s">
        <v>214</v>
      </c>
      <c r="BW134" s="32" t="n">
        <v>0.0021</v>
      </c>
      <c r="BX134" s="8" t="s">
        <v>214</v>
      </c>
      <c r="BY134" s="8" t="n">
        <v>0.0017</v>
      </c>
      <c r="BZ134" s="8" t="s">
        <v>215</v>
      </c>
      <c r="CA134" s="66" t="n">
        <v>0.0004</v>
      </c>
      <c r="CB134" s="8" t="s">
        <v>214</v>
      </c>
      <c r="CC134" s="35" t="n">
        <v>0.1641</v>
      </c>
      <c r="CD134" s="8" t="s">
        <v>214</v>
      </c>
      <c r="CE134" s="9" t="n">
        <v>0.0163</v>
      </c>
      <c r="CF134" s="8" t="s">
        <v>214</v>
      </c>
      <c r="CG134" s="8" t="n">
        <v>4.8</v>
      </c>
      <c r="CH134" s="32"/>
      <c r="CI134" s="39" t="n">
        <v>0.86</v>
      </c>
      <c r="CJ134" s="36"/>
      <c r="CK134" s="8" t="n">
        <v>9.1</v>
      </c>
      <c r="CL134" s="32"/>
      <c r="CM134" s="39" t="n">
        <v>0.1</v>
      </c>
      <c r="CN134" s="36" t="s">
        <v>215</v>
      </c>
      <c r="CO134" s="36" t="n">
        <v>34</v>
      </c>
      <c r="CP134" s="36"/>
      <c r="CQ134" s="38" t="n">
        <v>0.096</v>
      </c>
      <c r="CR134" s="36"/>
      <c r="CS134" s="38" t="n">
        <v>0.016</v>
      </c>
      <c r="CT134" s="36" t="s">
        <v>214</v>
      </c>
      <c r="CU134" s="38" t="n">
        <v>0.02</v>
      </c>
      <c r="CV134" s="36" t="s">
        <v>215</v>
      </c>
      <c r="CW134" s="9" t="n">
        <v>0.07</v>
      </c>
      <c r="CX134" s="8" t="s">
        <v>214</v>
      </c>
      <c r="CY134" s="8" t="n">
        <v>2.6</v>
      </c>
      <c r="DB134" s="35" t="n">
        <v>0.422</v>
      </c>
      <c r="DC134" s="32"/>
      <c r="DD134" s="9" t="n">
        <v>0.0352</v>
      </c>
      <c r="DF134" s="9" t="n">
        <v>0.0326</v>
      </c>
      <c r="DH134" s="32" t="n">
        <v>0.0026</v>
      </c>
      <c r="DJ134" s="35" t="n">
        <v>0.4598</v>
      </c>
      <c r="DL134" s="9" t="n">
        <v>0.0113</v>
      </c>
      <c r="DM134" s="32"/>
      <c r="DN134" s="41" t="n">
        <v>9</v>
      </c>
      <c r="DO134" s="32"/>
      <c r="DP134" s="36"/>
      <c r="DQ134" s="36"/>
      <c r="DR134" s="36"/>
      <c r="DS134" s="36"/>
      <c r="DT134" s="36"/>
      <c r="DU134" s="36"/>
      <c r="DV134" s="36"/>
      <c r="DW134" s="36"/>
      <c r="DX134" s="38" t="n">
        <v>0.049</v>
      </c>
      <c r="DY134" s="36" t="s">
        <v>214</v>
      </c>
      <c r="DZ134" s="40"/>
      <c r="EA134" s="8" t="n">
        <v>7.45</v>
      </c>
      <c r="EB134" s="8" t="n">
        <v>260</v>
      </c>
      <c r="EF134" s="42" t="n">
        <v>13</v>
      </c>
      <c r="EG134" s="32"/>
      <c r="EH134" s="35" t="n">
        <v>0.75</v>
      </c>
      <c r="EI134" s="32"/>
      <c r="EJ134" s="35" t="n">
        <v>0.857555178268251</v>
      </c>
      <c r="EL134" s="9" t="n">
        <v>0.0904075</v>
      </c>
      <c r="EN134" s="35" t="n">
        <v>0.142444821731749</v>
      </c>
      <c r="EO134" s="35" t="n">
        <f aca="false">EN134*100</f>
        <v>14.2444821731749</v>
      </c>
      <c r="EQ134" s="35" t="n">
        <v>0.932861812506421</v>
      </c>
      <c r="ES134" s="42" t="n">
        <v>40.545094393038</v>
      </c>
      <c r="EU134" s="35" t="n">
        <v>0.132805227985761</v>
      </c>
      <c r="EW134" s="62"/>
      <c r="EX134" s="42"/>
      <c r="EY134" s="42"/>
      <c r="FD134" s="42"/>
      <c r="FE134" s="32"/>
      <c r="FF134" s="41"/>
      <c r="FG134" s="32"/>
      <c r="FJ134" s="35"/>
      <c r="FN134" s="9"/>
      <c r="FP134" s="35"/>
      <c r="FR134" s="62"/>
      <c r="FU134" s="42" t="n">
        <v>28.9242780435073</v>
      </c>
      <c r="GA134" s="9" t="n">
        <v>0.0577060841779331</v>
      </c>
      <c r="GB134" s="8" t="s">
        <v>215</v>
      </c>
      <c r="GF134" s="41" t="n">
        <v>8.79505533172257</v>
      </c>
      <c r="GG134" s="32" t="s">
        <v>214</v>
      </c>
      <c r="GH134" s="41" t="n">
        <v>5.29335201607366</v>
      </c>
    </row>
    <row r="135" customFormat="false" ht="12" hidden="false" customHeight="false" outlineLevel="0" collapsed="false">
      <c r="A135" s="75" t="n">
        <v>155</v>
      </c>
      <c r="B135" s="43" t="n">
        <v>7</v>
      </c>
      <c r="C135" s="43" t="s">
        <v>206</v>
      </c>
      <c r="D135" s="43" t="s">
        <v>206</v>
      </c>
      <c r="E135" s="53" t="n">
        <v>38666</v>
      </c>
      <c r="F135" s="54" t="n">
        <v>1105</v>
      </c>
      <c r="G135" s="55" t="s">
        <v>617</v>
      </c>
      <c r="H135" s="55" t="s">
        <v>618</v>
      </c>
      <c r="I135" s="56" t="n">
        <v>25.61155195</v>
      </c>
      <c r="J135" s="57" t="n">
        <v>-80.7969831166667</v>
      </c>
      <c r="K135" s="43" t="s">
        <v>218</v>
      </c>
      <c r="L135" s="43" t="s">
        <v>585</v>
      </c>
      <c r="M135" s="43" t="n">
        <v>2</v>
      </c>
      <c r="N135" s="43" t="n">
        <v>1</v>
      </c>
      <c r="O135" s="43" t="n">
        <v>1</v>
      </c>
      <c r="P135" s="43" t="n">
        <v>2</v>
      </c>
      <c r="Q135" s="43" t="n">
        <v>140</v>
      </c>
      <c r="R135" s="56" t="n">
        <v>6</v>
      </c>
      <c r="S135" s="56" t="n">
        <v>26.46</v>
      </c>
      <c r="T135" s="56" t="n">
        <v>7.66</v>
      </c>
      <c r="U135" s="56" t="n">
        <v>72</v>
      </c>
      <c r="V135" s="64" t="n">
        <v>7.75</v>
      </c>
      <c r="W135" s="58" t="n">
        <v>0.5</v>
      </c>
      <c r="X135" s="19" t="n">
        <v>1.65</v>
      </c>
      <c r="Y135" s="19" t="n">
        <v>1.55</v>
      </c>
      <c r="Z135" s="19" t="n">
        <v>1.45</v>
      </c>
      <c r="AA135" s="19" t="n">
        <f aca="false">AVERAGE(X135:Z135)</f>
        <v>1.55</v>
      </c>
      <c r="AB135" s="19" t="n">
        <v>3.15</v>
      </c>
      <c r="AC135" s="19" t="n">
        <v>2.15</v>
      </c>
      <c r="AD135" s="19" t="n">
        <v>2.15</v>
      </c>
      <c r="AE135" s="19" t="n">
        <f aca="false">AB135-X135</f>
        <v>1.5</v>
      </c>
      <c r="AF135" s="19" t="n">
        <f aca="false">AC135-Y135</f>
        <v>0.6</v>
      </c>
      <c r="AG135" s="19" t="n">
        <f aca="false">AD135-Z135</f>
        <v>0.7</v>
      </c>
      <c r="AH135" s="59" t="n">
        <f aca="false">(AE135+AF135+AG135)/3</f>
        <v>0.933333333333333</v>
      </c>
      <c r="AI135" s="70" t="n">
        <v>-124.3</v>
      </c>
      <c r="AJ135" s="70" t="n">
        <v>-133</v>
      </c>
      <c r="AK135" s="70" t="n">
        <v>-123</v>
      </c>
      <c r="AL135" s="21" t="n">
        <f aca="false">AI135+199</f>
        <v>74.7</v>
      </c>
      <c r="AM135" s="21" t="n">
        <f aca="false">AJ135+199</f>
        <v>66</v>
      </c>
      <c r="AN135" s="21" t="n">
        <f aca="false">AK135+199</f>
        <v>76</v>
      </c>
      <c r="AO135" s="22" t="n">
        <f aca="false">AVERAGE(AL135:AN135)</f>
        <v>72.2333333333333</v>
      </c>
      <c r="AP135" s="60" t="n">
        <v>1</v>
      </c>
      <c r="AQ135" s="54" t="n">
        <v>1</v>
      </c>
      <c r="AR135" s="54" t="n">
        <v>0</v>
      </c>
      <c r="AS135" s="54" t="n">
        <v>1</v>
      </c>
      <c r="AT135" s="54" t="n">
        <v>4</v>
      </c>
      <c r="AU135" s="58" t="n">
        <v>10</v>
      </c>
      <c r="AV135" s="58" t="n">
        <v>10</v>
      </c>
      <c r="AW135" s="58" t="n">
        <v>10</v>
      </c>
      <c r="AX135" s="58" t="n">
        <f aca="false">(AU135+AV135+AW135)/3</f>
        <v>10</v>
      </c>
      <c r="AY135" s="16" t="s">
        <v>211</v>
      </c>
      <c r="AZ135" s="16" t="s">
        <v>211</v>
      </c>
      <c r="BA135" s="16" t="s">
        <v>211</v>
      </c>
      <c r="BB135" s="58" t="n">
        <v>3</v>
      </c>
      <c r="BC135" s="58" t="n">
        <v>7</v>
      </c>
      <c r="BD135" s="58" t="s">
        <v>211</v>
      </c>
      <c r="BE135" s="58" t="n">
        <v>5</v>
      </c>
      <c r="BF135" s="56" t="n">
        <v>1</v>
      </c>
      <c r="BG135" s="63" t="n">
        <v>15</v>
      </c>
      <c r="BH135" s="56" t="s">
        <v>211</v>
      </c>
      <c r="BI135" s="11" t="s">
        <v>237</v>
      </c>
      <c r="BJ135" s="54" t="n">
        <v>100</v>
      </c>
      <c r="BK135" s="43" t="s">
        <v>619</v>
      </c>
      <c r="BM135" s="32" t="n">
        <v>0.0052</v>
      </c>
      <c r="BN135" s="41" t="n">
        <f aca="false">BM135*1000</f>
        <v>5.2</v>
      </c>
      <c r="BP135" s="32" t="n">
        <v>0.0017</v>
      </c>
      <c r="BQ135" s="35" t="n">
        <f aca="false">BP135*1000</f>
        <v>1.7</v>
      </c>
      <c r="BR135" s="32" t="s">
        <v>214</v>
      </c>
      <c r="BS135" s="35" t="n">
        <v>0.33</v>
      </c>
      <c r="BT135" s="32"/>
      <c r="BU135" s="9" t="n">
        <v>0.0158</v>
      </c>
      <c r="BV135" s="32" t="s">
        <v>214</v>
      </c>
      <c r="BW135" s="9" t="n">
        <v>0.0108</v>
      </c>
      <c r="BY135" s="9" t="n">
        <v>0.0101</v>
      </c>
      <c r="BZ135" s="8" t="s">
        <v>214</v>
      </c>
      <c r="CA135" s="66" t="n">
        <v>0.0007</v>
      </c>
      <c r="CB135" s="8" t="s">
        <v>214</v>
      </c>
      <c r="CC135" s="35" t="n">
        <v>0.3034</v>
      </c>
      <c r="CD135" s="8" t="s">
        <v>214</v>
      </c>
      <c r="CE135" s="9" t="n">
        <v>0.0273</v>
      </c>
      <c r="CF135" s="8" t="s">
        <v>214</v>
      </c>
      <c r="CG135" s="35" t="n">
        <v>0.6</v>
      </c>
      <c r="CH135" s="32" t="s">
        <v>214</v>
      </c>
      <c r="CI135" s="47" t="n">
        <v>1.38</v>
      </c>
      <c r="CJ135" s="36"/>
      <c r="CK135" s="8" t="n">
        <v>14</v>
      </c>
      <c r="CL135" s="32"/>
      <c r="CM135" s="39" t="n">
        <v>0.1</v>
      </c>
      <c r="CN135" s="36" t="s">
        <v>215</v>
      </c>
      <c r="CO135" s="36" t="n">
        <v>49</v>
      </c>
      <c r="CP135" s="36"/>
      <c r="CQ135" s="39" t="n">
        <v>0.19</v>
      </c>
      <c r="CR135" s="36"/>
      <c r="CS135" s="47" t="n">
        <v>5.9</v>
      </c>
      <c r="CT135" s="36"/>
      <c r="CU135" s="38" t="n">
        <v>0.096</v>
      </c>
      <c r="CV135" s="36" t="s">
        <v>214</v>
      </c>
      <c r="CW135" s="35" t="n">
        <v>0.33</v>
      </c>
      <c r="CX135" s="8" t="s">
        <v>214</v>
      </c>
      <c r="CY135" s="8" t="n">
        <v>1.9</v>
      </c>
      <c r="DB135" s="35" t="n">
        <v>0.8357</v>
      </c>
      <c r="DC135" s="32"/>
      <c r="DD135" s="9" t="n">
        <v>0.0319</v>
      </c>
      <c r="DF135" s="8" t="n">
        <v>0.031</v>
      </c>
      <c r="DG135" s="8" t="s">
        <v>214</v>
      </c>
      <c r="DH135" s="66" t="n">
        <v>0.0009</v>
      </c>
      <c r="DI135" s="8" t="s">
        <v>214</v>
      </c>
      <c r="DJ135" s="35" t="n">
        <v>0.8685</v>
      </c>
      <c r="DK135" s="8" t="s">
        <v>214</v>
      </c>
      <c r="DL135" s="32" t="n">
        <v>0.0065</v>
      </c>
      <c r="DM135" s="32" t="s">
        <v>215</v>
      </c>
      <c r="DN135" s="8" t="n">
        <v>12</v>
      </c>
      <c r="DO135" s="32"/>
      <c r="DP135" s="39" t="n">
        <v>0.14</v>
      </c>
      <c r="DQ135" s="36"/>
      <c r="DR135" s="36" t="n">
        <v>44</v>
      </c>
      <c r="DS135" s="36"/>
      <c r="DT135" s="39" t="n">
        <v>0.2</v>
      </c>
      <c r="DU135" s="36"/>
      <c r="DV135" s="39" t="n">
        <v>0.43</v>
      </c>
      <c r="DW135" s="36"/>
      <c r="DX135" s="38" t="n">
        <v>0.087</v>
      </c>
      <c r="DY135" s="36" t="s">
        <v>214</v>
      </c>
      <c r="DZ135" s="40"/>
      <c r="EA135" s="8" t="n">
        <v>7.34</v>
      </c>
      <c r="EB135" s="8" t="n">
        <v>300</v>
      </c>
      <c r="EF135" s="42" t="n">
        <v>18</v>
      </c>
      <c r="EG135" s="32"/>
      <c r="EH135" s="41" t="n">
        <v>1.2</v>
      </c>
      <c r="EI135" s="32"/>
      <c r="EJ135" s="35" t="n">
        <v>0.782211882605584</v>
      </c>
      <c r="EL135" s="35" t="n">
        <v>0.350875789473684</v>
      </c>
      <c r="EN135" s="35" t="n">
        <v>0.217788117394416</v>
      </c>
      <c r="EO135" s="35" t="n">
        <f aca="false">EN135*100</f>
        <v>21.7788117394416</v>
      </c>
      <c r="EQ135" s="35" t="n">
        <v>0.703864407261511</v>
      </c>
      <c r="ES135" s="42" t="n">
        <v>64.6576675135331</v>
      </c>
      <c r="EU135" s="9" t="n">
        <v>0.0805911243677606</v>
      </c>
      <c r="EW135" s="62"/>
      <c r="EX135" s="42" t="n">
        <v>63.029224267054</v>
      </c>
      <c r="EY135" s="42"/>
      <c r="EZ135" s="41" t="n">
        <v>1.38454050430692</v>
      </c>
      <c r="FB135" s="9" t="n">
        <v>2.88899446335826</v>
      </c>
      <c r="FD135" s="42" t="n">
        <v>20</v>
      </c>
      <c r="FE135" s="32"/>
      <c r="FF135" s="41" t="n">
        <v>1.2</v>
      </c>
      <c r="FG135" s="32"/>
      <c r="FH135" s="8" t="n">
        <v>250</v>
      </c>
      <c r="FJ135" s="35" t="n">
        <v>0.703046241507781</v>
      </c>
      <c r="FL135" s="35" t="n">
        <v>0.296953758492219</v>
      </c>
      <c r="FN135" s="9" t="n">
        <v>0.046624</v>
      </c>
      <c r="FP135" s="35" t="n">
        <v>0.948721558414134</v>
      </c>
      <c r="FR135" s="62"/>
      <c r="FU135" s="42" t="n">
        <v>11.4726062815926</v>
      </c>
      <c r="FV135" s="8" t="s">
        <v>214</v>
      </c>
      <c r="FW135" s="42" t="n">
        <v>12.4105012908009</v>
      </c>
      <c r="FX135" s="8" t="s">
        <v>214</v>
      </c>
      <c r="GA135" s="9" t="n">
        <v>0.949598331610606</v>
      </c>
      <c r="GC135" s="41" t="n">
        <v>2.72783524604849</v>
      </c>
      <c r="GF135" s="42" t="n">
        <v>170</v>
      </c>
      <c r="GG135" s="32"/>
      <c r="GH135" s="42" t="n">
        <v>39.4292320478649</v>
      </c>
    </row>
    <row r="136" customFormat="false" ht="12" hidden="false" customHeight="false" outlineLevel="0" collapsed="false">
      <c r="A136" s="52" t="n">
        <v>156</v>
      </c>
      <c r="B136" s="43" t="n">
        <v>7</v>
      </c>
      <c r="C136" s="43" t="s">
        <v>206</v>
      </c>
      <c r="D136" s="43" t="s">
        <v>288</v>
      </c>
      <c r="E136" s="53" t="n">
        <v>38674</v>
      </c>
      <c r="F136" s="54" t="n">
        <v>1050</v>
      </c>
      <c r="G136" s="55" t="s">
        <v>620</v>
      </c>
      <c r="H136" s="55" t="s">
        <v>621</v>
      </c>
      <c r="I136" s="56" t="n">
        <v>25.616643</v>
      </c>
      <c r="J136" s="57" t="n">
        <v>-80.598032</v>
      </c>
      <c r="K136" s="43" t="s">
        <v>209</v>
      </c>
      <c r="L136" s="43" t="s">
        <v>545</v>
      </c>
      <c r="M136" s="43" t="n">
        <v>2</v>
      </c>
      <c r="N136" s="43" t="n">
        <v>2</v>
      </c>
      <c r="O136" s="43" t="n">
        <v>1</v>
      </c>
      <c r="P136" s="43" t="n">
        <v>2</v>
      </c>
      <c r="Q136" s="43" t="n">
        <v>140</v>
      </c>
      <c r="R136" s="56" t="n">
        <v>6</v>
      </c>
      <c r="S136" s="56" t="n">
        <v>24.6</v>
      </c>
      <c r="T136" s="56" t="n">
        <v>3.76</v>
      </c>
      <c r="U136" s="56" t="n">
        <v>494</v>
      </c>
      <c r="V136" s="64" t="n">
        <v>7.07</v>
      </c>
      <c r="W136" s="58" t="n">
        <v>0.5</v>
      </c>
      <c r="X136" s="19" t="n">
        <v>1.7</v>
      </c>
      <c r="Y136" s="19" t="n">
        <v>1.8</v>
      </c>
      <c r="Z136" s="19" t="n">
        <v>1.8</v>
      </c>
      <c r="AA136" s="19" t="n">
        <f aca="false">AVERAGE(X136:Z136)</f>
        <v>1.76666666666667</v>
      </c>
      <c r="AB136" s="19" t="n">
        <v>3.3</v>
      </c>
      <c r="AC136" s="19" t="n">
        <v>3.5</v>
      </c>
      <c r="AD136" s="19" t="n">
        <v>2.4</v>
      </c>
      <c r="AE136" s="19" t="n">
        <f aca="false">AB136-X136</f>
        <v>1.6</v>
      </c>
      <c r="AF136" s="19" t="n">
        <f aca="false">AC136-Y136</f>
        <v>1.7</v>
      </c>
      <c r="AG136" s="19" t="n">
        <f aca="false">AD136-Z136</f>
        <v>0.6</v>
      </c>
      <c r="AH136" s="59" t="n">
        <f aca="false">(AE136+AF136+AG136)/3</f>
        <v>1.3</v>
      </c>
      <c r="AI136" s="70" t="n">
        <v>-99.6</v>
      </c>
      <c r="AJ136" s="70" t="n">
        <v>-113.6</v>
      </c>
      <c r="AK136" s="70" t="n">
        <v>-151.1</v>
      </c>
      <c r="AL136" s="21" t="n">
        <f aca="false">AI136+199</f>
        <v>99.4</v>
      </c>
      <c r="AM136" s="21" t="n">
        <f aca="false">AJ136+199</f>
        <v>85.4</v>
      </c>
      <c r="AN136" s="21" t="n">
        <f aca="false">AK136+199</f>
        <v>47.9</v>
      </c>
      <c r="AO136" s="22" t="n">
        <f aca="false">AVERAGE(AL136:AN136)</f>
        <v>77.5666666666667</v>
      </c>
      <c r="AP136" s="60" t="n">
        <v>1</v>
      </c>
      <c r="AQ136" s="54" t="n">
        <v>0</v>
      </c>
      <c r="AR136" s="54" t="n">
        <v>0</v>
      </c>
      <c r="AS136" s="54" t="n">
        <v>1</v>
      </c>
      <c r="AT136" s="54" t="n">
        <v>1</v>
      </c>
      <c r="AU136" s="58" t="n">
        <v>10</v>
      </c>
      <c r="AV136" s="58" t="n">
        <v>10</v>
      </c>
      <c r="AW136" s="58" t="n">
        <v>10</v>
      </c>
      <c r="AX136" s="58" t="n">
        <f aca="false">(AU136+AV136+AW136)/3</f>
        <v>10</v>
      </c>
      <c r="AY136" s="16" t="s">
        <v>211</v>
      </c>
      <c r="AZ136" s="16" t="s">
        <v>211</v>
      </c>
      <c r="BA136" s="16" t="s">
        <v>211</v>
      </c>
      <c r="BB136" s="58" t="n">
        <v>1</v>
      </c>
      <c r="BC136" s="58" t="n">
        <v>1</v>
      </c>
      <c r="BD136" s="58" t="n">
        <v>1</v>
      </c>
      <c r="BE136" s="58" t="n">
        <f aca="false">(BB136+BC136+BD136)/3</f>
        <v>1</v>
      </c>
      <c r="BF136" s="68" t="n">
        <v>4</v>
      </c>
      <c r="BG136" s="63" t="n">
        <v>15</v>
      </c>
      <c r="BH136" s="56" t="s">
        <v>211</v>
      </c>
      <c r="BI136" s="11" t="s">
        <v>237</v>
      </c>
      <c r="BJ136" s="54" t="n">
        <v>100</v>
      </c>
      <c r="BK136" s="43" t="s">
        <v>622</v>
      </c>
      <c r="BM136" s="32" t="n">
        <v>0.0063</v>
      </c>
      <c r="BN136" s="41" t="n">
        <f aca="false">BM136*1000</f>
        <v>6.3</v>
      </c>
      <c r="BP136" s="32" t="n">
        <v>0.0065</v>
      </c>
      <c r="BQ136" s="35" t="n">
        <f aca="false">BP136*1000</f>
        <v>6.5</v>
      </c>
      <c r="BR136" s="32" t="s">
        <v>215</v>
      </c>
      <c r="BS136" s="35" t="n">
        <v>0.29</v>
      </c>
      <c r="BT136" s="32"/>
      <c r="BU136" s="9" t="n">
        <v>0.0373</v>
      </c>
      <c r="BV136" s="32"/>
      <c r="BW136" s="9" t="n">
        <v>0.0179</v>
      </c>
      <c r="BY136" s="8" t="n">
        <v>0.015</v>
      </c>
      <c r="CA136" s="32" t="n">
        <v>0.0029</v>
      </c>
      <c r="CC136" s="35" t="n">
        <v>0.2348</v>
      </c>
      <c r="CE136" s="9" t="n">
        <v>0.0581</v>
      </c>
      <c r="CG136" s="41" t="n">
        <v>2</v>
      </c>
      <c r="CH136" s="32"/>
      <c r="CI136" s="39" t="n">
        <v>0.84</v>
      </c>
      <c r="CJ136" s="36"/>
      <c r="CK136" s="8" t="n">
        <v>14</v>
      </c>
      <c r="CL136" s="32"/>
      <c r="CM136" s="39" t="n">
        <v>0.1</v>
      </c>
      <c r="CN136" s="36" t="s">
        <v>215</v>
      </c>
      <c r="CO136" s="36" t="n">
        <v>54</v>
      </c>
      <c r="CP136" s="36"/>
      <c r="CQ136" s="39" t="n">
        <v>0.16</v>
      </c>
      <c r="CR136" s="36"/>
      <c r="CS136" s="39" t="n">
        <v>0.69</v>
      </c>
      <c r="CT136" s="36"/>
      <c r="CU136" s="38" t="n">
        <v>0.02</v>
      </c>
      <c r="CV136" s="36" t="s">
        <v>215</v>
      </c>
      <c r="CW136" s="35" t="n">
        <v>0.14</v>
      </c>
      <c r="CX136" s="8" t="s">
        <v>287</v>
      </c>
      <c r="CY136" s="8" t="n">
        <v>2.1</v>
      </c>
      <c r="DB136" s="35" t="n">
        <v>0.2471</v>
      </c>
      <c r="DC136" s="32"/>
      <c r="DD136" s="9" t="n">
        <v>0.0339</v>
      </c>
      <c r="DF136" s="9" t="n">
        <v>0.0246</v>
      </c>
      <c r="DH136" s="32" t="n">
        <v>0.0093</v>
      </c>
      <c r="DJ136" s="35" t="n">
        <v>0.2903</v>
      </c>
      <c r="DL136" s="9" t="n">
        <v>0.014</v>
      </c>
      <c r="DM136" s="32"/>
      <c r="DN136" s="8" t="n">
        <v>18</v>
      </c>
      <c r="DO136" s="32"/>
      <c r="DP136" s="39" t="n">
        <v>0.12</v>
      </c>
      <c r="DQ136" s="36"/>
      <c r="DR136" s="36" t="n">
        <v>50</v>
      </c>
      <c r="DS136" s="36"/>
      <c r="DT136" s="39" t="n">
        <v>0.22</v>
      </c>
      <c r="DU136" s="36"/>
      <c r="DV136" s="39" t="n">
        <v>0.32</v>
      </c>
      <c r="DW136" s="36"/>
      <c r="DX136" s="38" t="n">
        <v>0.054</v>
      </c>
      <c r="DY136" s="36" t="s">
        <v>214</v>
      </c>
      <c r="DZ136" s="40"/>
      <c r="EA136" s="8" t="n">
        <v>6.72</v>
      </c>
      <c r="EB136" s="8" t="n">
        <v>590</v>
      </c>
      <c r="EF136" s="42" t="n">
        <v>22</v>
      </c>
      <c r="EG136" s="32"/>
      <c r="EH136" s="41" t="n">
        <v>1.8</v>
      </c>
      <c r="EI136" s="32"/>
      <c r="EJ136" s="35" t="n">
        <v>0.51340235427599</v>
      </c>
      <c r="EL136" s="35" t="n">
        <v>0.207147619047619</v>
      </c>
      <c r="EN136" s="35" t="n">
        <v>0.486597645724011</v>
      </c>
      <c r="EO136" s="35" t="n">
        <f aca="false">EN136*100</f>
        <v>48.6597645724011</v>
      </c>
      <c r="EQ136" s="35" t="n">
        <v>0.817184897045944</v>
      </c>
      <c r="ES136" s="8" t="n">
        <v>160</v>
      </c>
      <c r="EU136" s="35" t="n">
        <v>0.527005993768545</v>
      </c>
      <c r="EW136" s="62"/>
      <c r="EX136" s="42" t="n">
        <v>120</v>
      </c>
      <c r="EY136" s="42" t="s">
        <v>214</v>
      </c>
      <c r="EZ136" s="41" t="n">
        <v>5.44638624022784</v>
      </c>
      <c r="FD136" s="42" t="n">
        <v>40</v>
      </c>
      <c r="FE136" s="32"/>
      <c r="FF136" s="41" t="n">
        <v>3.2</v>
      </c>
      <c r="FG136" s="32"/>
      <c r="FH136" s="8" t="n">
        <v>840</v>
      </c>
      <c r="FJ136" s="35" t="n">
        <v>0.102928127772849</v>
      </c>
      <c r="FL136" s="35" t="n">
        <v>0.897071872227151</v>
      </c>
      <c r="FN136" s="9"/>
      <c r="FP136" s="35"/>
      <c r="FR136" s="62"/>
      <c r="FW136" s="42" t="n">
        <v>28.3984195771732</v>
      </c>
      <c r="FX136" s="8" t="s">
        <v>215</v>
      </c>
      <c r="GC136" s="41" t="n">
        <v>1.649721396103</v>
      </c>
      <c r="GF136" s="42" t="n">
        <v>65.5669837756545</v>
      </c>
      <c r="GG136" s="32"/>
      <c r="GH136" s="42" t="n">
        <v>17.1297354418703</v>
      </c>
    </row>
    <row r="137" customFormat="false" ht="12" hidden="false" customHeight="false" outlineLevel="0" collapsed="false">
      <c r="A137" s="67" t="n">
        <v>157</v>
      </c>
      <c r="B137" s="43" t="n">
        <v>7</v>
      </c>
      <c r="C137" s="43" t="s">
        <v>206</v>
      </c>
      <c r="D137" s="43" t="s">
        <v>206</v>
      </c>
      <c r="E137" s="53" t="n">
        <v>38667</v>
      </c>
      <c r="F137" s="54" t="n">
        <v>1545</v>
      </c>
      <c r="G137" s="55" t="s">
        <v>623</v>
      </c>
      <c r="H137" s="55" t="s">
        <v>624</v>
      </c>
      <c r="I137" s="56" t="n">
        <v>25.6187492</v>
      </c>
      <c r="J137" s="57" t="n">
        <v>-80.6881198333333</v>
      </c>
      <c r="K137" s="43" t="s">
        <v>218</v>
      </c>
      <c r="L137" s="43" t="s">
        <v>556</v>
      </c>
      <c r="M137" s="43" t="n">
        <v>1</v>
      </c>
      <c r="N137" s="43" t="n">
        <v>2</v>
      </c>
      <c r="O137" s="43" t="n">
        <v>1</v>
      </c>
      <c r="P137" s="43" t="n">
        <v>1</v>
      </c>
      <c r="Q137" s="43" t="n">
        <v>140</v>
      </c>
      <c r="R137" s="56" t="n">
        <v>6</v>
      </c>
      <c r="S137" s="56" t="n">
        <v>26.93</v>
      </c>
      <c r="T137" s="56" t="n">
        <v>9.29</v>
      </c>
      <c r="U137" s="56" t="n">
        <v>586</v>
      </c>
      <c r="V137" s="64" t="n">
        <v>7.61</v>
      </c>
      <c r="W137" s="58" t="n">
        <v>0.8</v>
      </c>
      <c r="X137" s="19" t="n">
        <v>1.8</v>
      </c>
      <c r="Y137" s="19" t="n">
        <v>1.65</v>
      </c>
      <c r="Z137" s="19" t="n">
        <v>1.65</v>
      </c>
      <c r="AA137" s="19" t="n">
        <f aca="false">AVERAGE(X137:Z137)</f>
        <v>1.7</v>
      </c>
      <c r="AB137" s="19" t="n">
        <v>2.2</v>
      </c>
      <c r="AC137" s="19" t="n">
        <v>2.3</v>
      </c>
      <c r="AD137" s="19" t="n">
        <v>2.25</v>
      </c>
      <c r="AE137" s="19" t="n">
        <f aca="false">AB137-X137</f>
        <v>0.4</v>
      </c>
      <c r="AF137" s="19" t="n">
        <f aca="false">AC137-Y137</f>
        <v>0.65</v>
      </c>
      <c r="AG137" s="19" t="n">
        <f aca="false">AD137-Z137</f>
        <v>0.6</v>
      </c>
      <c r="AH137" s="59" t="n">
        <f aca="false">(AE137+AF137+AG137)/3</f>
        <v>0.55</v>
      </c>
      <c r="AI137" s="70" t="n">
        <v>-81.2</v>
      </c>
      <c r="AJ137" s="70" t="n">
        <v>-84.3</v>
      </c>
      <c r="AK137" s="70" t="n">
        <v>-106.3</v>
      </c>
      <c r="AL137" s="21" t="n">
        <f aca="false">AI137+199</f>
        <v>117.8</v>
      </c>
      <c r="AM137" s="21" t="n">
        <f aca="false">AJ137+199</f>
        <v>114.7</v>
      </c>
      <c r="AN137" s="21" t="n">
        <f aca="false">AK137+199</f>
        <v>92.7</v>
      </c>
      <c r="AO137" s="22" t="n">
        <f aca="false">AVERAGE(AL137:AN137)</f>
        <v>108.4</v>
      </c>
      <c r="AP137" s="60" t="n">
        <v>1</v>
      </c>
      <c r="AQ137" s="54" t="n">
        <v>0</v>
      </c>
      <c r="AR137" s="54" t="n">
        <v>1</v>
      </c>
      <c r="AS137" s="54" t="n">
        <v>1</v>
      </c>
      <c r="AT137" s="54" t="n">
        <v>3</v>
      </c>
      <c r="AU137" s="58" t="n">
        <v>10</v>
      </c>
      <c r="AV137" s="58" t="n">
        <v>10</v>
      </c>
      <c r="AW137" s="58" t="n">
        <v>10</v>
      </c>
      <c r="AX137" s="58" t="n">
        <f aca="false">(AU137+AV137+AW137)/3</f>
        <v>10</v>
      </c>
      <c r="AY137" s="16" t="s">
        <v>211</v>
      </c>
      <c r="AZ137" s="16" t="s">
        <v>211</v>
      </c>
      <c r="BA137" s="16" t="s">
        <v>211</v>
      </c>
      <c r="BB137" s="58" t="n">
        <v>6</v>
      </c>
      <c r="BC137" s="58" t="n">
        <v>7</v>
      </c>
      <c r="BD137" s="58" t="n">
        <v>7</v>
      </c>
      <c r="BE137" s="58" t="n">
        <f aca="false">(BB137+BC137+BD137)/3</f>
        <v>6.66666666666667</v>
      </c>
      <c r="BF137" s="56" t="n">
        <v>2</v>
      </c>
      <c r="BG137" s="63" t="n">
        <v>15</v>
      </c>
      <c r="BH137" s="56" t="s">
        <v>211</v>
      </c>
      <c r="BI137" s="11" t="s">
        <v>237</v>
      </c>
      <c r="BJ137" s="54" t="n">
        <v>100</v>
      </c>
      <c r="BK137" s="43" t="s">
        <v>625</v>
      </c>
      <c r="BM137" s="32" t="n">
        <v>0.0052</v>
      </c>
      <c r="BN137" s="41" t="n">
        <f aca="false">BM137*1000</f>
        <v>5.2</v>
      </c>
      <c r="BP137" s="32" t="n">
        <v>0.0065</v>
      </c>
      <c r="BQ137" s="35" t="n">
        <f aca="false">BP137*1000</f>
        <v>6.5</v>
      </c>
      <c r="BR137" s="32" t="s">
        <v>215</v>
      </c>
      <c r="BS137" s="35" t="n">
        <v>0.952</v>
      </c>
      <c r="BT137" s="32"/>
      <c r="BU137" s="9" t="n">
        <v>0.0162</v>
      </c>
      <c r="BV137" s="32" t="s">
        <v>214</v>
      </c>
      <c r="BW137" s="9" t="n">
        <v>0.0297</v>
      </c>
      <c r="BY137" s="8" t="n">
        <v>0.028</v>
      </c>
      <c r="CA137" s="32" t="n">
        <v>0.0017</v>
      </c>
      <c r="CC137" s="35" t="n">
        <v>0.9061</v>
      </c>
      <c r="CD137" s="8" t="s">
        <v>214</v>
      </c>
      <c r="CE137" s="9" t="n">
        <v>0.0476</v>
      </c>
      <c r="CF137" s="8" t="s">
        <v>214</v>
      </c>
      <c r="CG137" s="8" t="n">
        <v>6.1</v>
      </c>
      <c r="CH137" s="32"/>
      <c r="CI137" s="47" t="n">
        <v>1.18</v>
      </c>
      <c r="CJ137" s="36"/>
      <c r="CK137" s="8" t="n">
        <v>19</v>
      </c>
      <c r="CL137" s="32"/>
      <c r="CM137" s="39" t="n">
        <v>0.1</v>
      </c>
      <c r="CN137" s="36" t="s">
        <v>215</v>
      </c>
      <c r="CO137" s="36" t="n">
        <v>65</v>
      </c>
      <c r="CP137" s="36"/>
      <c r="CQ137" s="39" t="n">
        <v>0.27</v>
      </c>
      <c r="CR137" s="36"/>
      <c r="CS137" s="47" t="n">
        <v>7.9</v>
      </c>
      <c r="CT137" s="36"/>
      <c r="CU137" s="38" t="n">
        <v>0.02</v>
      </c>
      <c r="CV137" s="36" t="s">
        <v>215</v>
      </c>
      <c r="CW137" s="35" t="n">
        <v>0.29</v>
      </c>
      <c r="CX137" s="8" t="s">
        <v>214</v>
      </c>
      <c r="CY137" s="8" t="n">
        <v>1.4</v>
      </c>
      <c r="DB137" s="41" t="n">
        <v>1.0763</v>
      </c>
      <c r="DC137" s="32"/>
      <c r="DD137" s="9" t="n">
        <v>0.0534</v>
      </c>
      <c r="DF137" s="9" t="n">
        <v>0.05</v>
      </c>
      <c r="DH137" s="32" t="n">
        <v>0.0034</v>
      </c>
      <c r="DJ137" s="41" t="n">
        <v>1.1331</v>
      </c>
      <c r="DL137" s="9" t="n">
        <v>0.0178</v>
      </c>
      <c r="DM137" s="32"/>
      <c r="DN137" s="8" t="n">
        <v>29</v>
      </c>
      <c r="DO137" s="32"/>
      <c r="DP137" s="39" t="n">
        <v>0.17</v>
      </c>
      <c r="DQ137" s="36"/>
      <c r="DR137" s="36" t="n">
        <v>66</v>
      </c>
      <c r="DS137" s="36"/>
      <c r="DT137" s="38" t="n">
        <v>0.05</v>
      </c>
      <c r="DU137" s="36" t="s">
        <v>215</v>
      </c>
      <c r="DV137" s="39" t="n">
        <v>0.48</v>
      </c>
      <c r="DW137" s="36"/>
      <c r="DX137" s="39" t="n">
        <v>0.204</v>
      </c>
      <c r="DY137" s="36" t="s">
        <v>214</v>
      </c>
      <c r="DZ137" s="40"/>
      <c r="EA137" s="8" t="n">
        <v>6.99</v>
      </c>
      <c r="EB137" s="8" t="n">
        <v>240</v>
      </c>
      <c r="EF137" s="42" t="n">
        <v>20</v>
      </c>
      <c r="EG137" s="32"/>
      <c r="EH137" s="41" t="n">
        <v>1.2</v>
      </c>
      <c r="EI137" s="32"/>
      <c r="EJ137" s="35" t="n">
        <v>0.749860205032619</v>
      </c>
      <c r="EL137" s="35" t="n">
        <v>0.24599</v>
      </c>
      <c r="EN137" s="35" t="n">
        <v>0.250139794967381</v>
      </c>
      <c r="EO137" s="35" t="n">
        <f aca="false">EN137*100</f>
        <v>25.0139794967381</v>
      </c>
      <c r="EQ137" s="35" t="n">
        <v>0.783529377254994</v>
      </c>
      <c r="ES137" s="42" t="n">
        <v>63.6913130484604</v>
      </c>
      <c r="EU137" s="35" t="n">
        <v>0.156370807817205</v>
      </c>
      <c r="EW137" s="62"/>
      <c r="EX137" s="42" t="n">
        <v>100</v>
      </c>
      <c r="EY137" s="42"/>
      <c r="EZ137" s="35" t="n">
        <v>0.239037130705893</v>
      </c>
      <c r="FB137" s="9" t="n">
        <v>8.51021347650453</v>
      </c>
      <c r="FD137" s="42" t="n">
        <v>30</v>
      </c>
      <c r="FE137" s="32"/>
      <c r="FF137" s="41" t="n">
        <v>2.6</v>
      </c>
      <c r="FG137" s="32"/>
      <c r="FH137" s="8" t="n">
        <v>370</v>
      </c>
      <c r="FJ137" s="35" t="n">
        <v>0.442641616851693</v>
      </c>
      <c r="FL137" s="35" t="n">
        <v>0.557358383148307</v>
      </c>
      <c r="FN137" s="9" t="n">
        <v>0.0292371428571429</v>
      </c>
      <c r="FP137" s="35" t="n">
        <v>0.969159689698197</v>
      </c>
      <c r="FR137" s="62"/>
      <c r="FS137" s="42" t="n">
        <v>13.8899890953744</v>
      </c>
      <c r="FT137" s="8" t="s">
        <v>214</v>
      </c>
      <c r="FW137" s="42" t="n">
        <v>18.5984525507794</v>
      </c>
      <c r="FX137" s="8" t="s">
        <v>215</v>
      </c>
      <c r="FY137" s="41" t="n">
        <v>2.10241968173212</v>
      </c>
      <c r="GC137" s="41" t="n">
        <v>2.42197438372879</v>
      </c>
      <c r="GF137" s="42" t="n">
        <v>130</v>
      </c>
      <c r="GG137" s="32"/>
      <c r="GH137" s="42" t="n">
        <v>35.2328524578226</v>
      </c>
    </row>
    <row r="138" customFormat="false" ht="12" hidden="false" customHeight="false" outlineLevel="0" collapsed="false">
      <c r="A138" s="67" t="n">
        <v>158</v>
      </c>
      <c r="B138" s="43" t="n">
        <v>7</v>
      </c>
      <c r="C138" s="43" t="s">
        <v>206</v>
      </c>
      <c r="D138" s="43" t="s">
        <v>206</v>
      </c>
      <c r="E138" s="53" t="n">
        <v>38666</v>
      </c>
      <c r="F138" s="54" t="n">
        <v>1355</v>
      </c>
      <c r="G138" s="55" t="s">
        <v>626</v>
      </c>
      <c r="H138" s="55" t="s">
        <v>627</v>
      </c>
      <c r="I138" s="56" t="n">
        <v>25.6499103166667</v>
      </c>
      <c r="J138" s="57" t="n">
        <v>-80.7629624666667</v>
      </c>
      <c r="K138" s="43" t="s">
        <v>218</v>
      </c>
      <c r="L138" s="43" t="s">
        <v>585</v>
      </c>
      <c r="M138" s="43" t="n">
        <v>2</v>
      </c>
      <c r="N138" s="43" t="n">
        <v>1</v>
      </c>
      <c r="O138" s="43" t="n">
        <v>1</v>
      </c>
      <c r="P138" s="43" t="n">
        <v>2</v>
      </c>
      <c r="Q138" s="43" t="n">
        <v>140</v>
      </c>
      <c r="R138" s="56" t="n">
        <v>6</v>
      </c>
      <c r="S138" s="56" t="n">
        <v>26.66</v>
      </c>
      <c r="T138" s="56" t="n">
        <v>6.1</v>
      </c>
      <c r="U138" s="56" t="n">
        <v>486</v>
      </c>
      <c r="V138" s="64" t="n">
        <v>7.6</v>
      </c>
      <c r="W138" s="58" t="n">
        <v>0.5</v>
      </c>
      <c r="X138" s="19" t="n">
        <v>2.2</v>
      </c>
      <c r="Y138" s="19" t="n">
        <v>2.2</v>
      </c>
      <c r="Z138" s="19" t="n">
        <v>2.2</v>
      </c>
      <c r="AA138" s="19" t="n">
        <f aca="false">AVERAGE(X138:Z138)</f>
        <v>2.2</v>
      </c>
      <c r="AB138" s="19" t="n">
        <v>3.55</v>
      </c>
      <c r="AC138" s="19" t="n">
        <v>3.25</v>
      </c>
      <c r="AD138" s="19" t="n">
        <v>3.3</v>
      </c>
      <c r="AE138" s="19" t="n">
        <f aca="false">AB138-X138</f>
        <v>1.35</v>
      </c>
      <c r="AF138" s="19" t="n">
        <f aca="false">AC138-Y138</f>
        <v>1.05</v>
      </c>
      <c r="AG138" s="19" t="n">
        <f aca="false">AD138-Z138</f>
        <v>1.1</v>
      </c>
      <c r="AH138" s="59" t="n">
        <f aca="false">(AE138+AF138+AG138)/3</f>
        <v>1.16666666666667</v>
      </c>
      <c r="AI138" s="70" t="n">
        <v>-94.2</v>
      </c>
      <c r="AJ138" s="70" t="n">
        <v>-93.9</v>
      </c>
      <c r="AK138" s="70" t="n">
        <v>-94.7</v>
      </c>
      <c r="AL138" s="21" t="n">
        <f aca="false">AI138+199</f>
        <v>104.8</v>
      </c>
      <c r="AM138" s="21" t="n">
        <f aca="false">AJ138+199</f>
        <v>105.1</v>
      </c>
      <c r="AN138" s="21" t="n">
        <f aca="false">AK138+199</f>
        <v>104.3</v>
      </c>
      <c r="AO138" s="22" t="n">
        <f aca="false">AVERAGE(AL138:AN138)</f>
        <v>104.733333333333</v>
      </c>
      <c r="AP138" s="60" t="n">
        <v>1</v>
      </c>
      <c r="AQ138" s="54" t="n">
        <v>0</v>
      </c>
      <c r="AR138" s="54" t="n">
        <v>0</v>
      </c>
      <c r="AS138" s="54" t="n">
        <v>1</v>
      </c>
      <c r="AT138" s="54" t="n">
        <v>2</v>
      </c>
      <c r="AU138" s="58" t="n">
        <v>10</v>
      </c>
      <c r="AV138" s="58" t="n">
        <v>10</v>
      </c>
      <c r="AW138" s="58" t="n">
        <v>10</v>
      </c>
      <c r="AX138" s="58" t="n">
        <f aca="false">(AU138+AV138+AW138)/3</f>
        <v>10</v>
      </c>
      <c r="AY138" s="16" t="s">
        <v>211</v>
      </c>
      <c r="AZ138" s="16" t="s">
        <v>211</v>
      </c>
      <c r="BA138" s="16" t="s">
        <v>211</v>
      </c>
      <c r="BB138" s="58" t="n">
        <v>2</v>
      </c>
      <c r="BC138" s="58" t="n">
        <v>2</v>
      </c>
      <c r="BD138" s="58" t="n">
        <v>1</v>
      </c>
      <c r="BE138" s="58" t="n">
        <f aca="false">(BB138+BC138+BD138)/3</f>
        <v>1.66666666666667</v>
      </c>
      <c r="BF138" s="56" t="n">
        <v>1</v>
      </c>
      <c r="BG138" s="63" t="n">
        <v>15</v>
      </c>
      <c r="BH138" s="56" t="s">
        <v>211</v>
      </c>
      <c r="BI138" s="11" t="s">
        <v>237</v>
      </c>
      <c r="BJ138" s="54" t="n">
        <v>100</v>
      </c>
      <c r="BK138" s="43" t="s">
        <v>619</v>
      </c>
      <c r="BM138" s="32" t="n">
        <v>0.0049</v>
      </c>
      <c r="BN138" s="41" t="n">
        <f aca="false">BM138*1000</f>
        <v>4.9</v>
      </c>
      <c r="BP138" s="32" t="n">
        <v>0.0065</v>
      </c>
      <c r="BQ138" s="35" t="n">
        <f aca="false">BP138*1000</f>
        <v>6.5</v>
      </c>
      <c r="BR138" s="32" t="s">
        <v>215</v>
      </c>
      <c r="BS138" s="35" t="n">
        <v>0.309</v>
      </c>
      <c r="BT138" s="32"/>
      <c r="BU138" s="9" t="n">
        <v>0.0146</v>
      </c>
      <c r="BV138" s="32" t="s">
        <v>214</v>
      </c>
      <c r="BW138" s="9" t="n">
        <v>0.0313</v>
      </c>
      <c r="BY138" s="9" t="n">
        <v>0.0305</v>
      </c>
      <c r="BZ138" s="8" t="s">
        <v>214</v>
      </c>
      <c r="CA138" s="66" t="n">
        <v>0.0008</v>
      </c>
      <c r="CB138" s="8" t="s">
        <v>214</v>
      </c>
      <c r="CC138" s="35" t="n">
        <v>0.2631</v>
      </c>
      <c r="CD138" s="8" t="s">
        <v>214</v>
      </c>
      <c r="CE138" s="9" t="n">
        <v>0.0467</v>
      </c>
      <c r="CF138" s="8" t="s">
        <v>214</v>
      </c>
      <c r="CG138" s="8" t="n">
        <v>1.2</v>
      </c>
      <c r="CH138" s="32" t="s">
        <v>214</v>
      </c>
      <c r="CI138" s="47" t="n">
        <v>1.27</v>
      </c>
      <c r="CJ138" s="36"/>
      <c r="CK138" s="8" t="n">
        <v>15</v>
      </c>
      <c r="CL138" s="32"/>
      <c r="CM138" s="39" t="n">
        <v>0.1</v>
      </c>
      <c r="CN138" s="36" t="s">
        <v>215</v>
      </c>
      <c r="CO138" s="36" t="n">
        <v>46</v>
      </c>
      <c r="CP138" s="36"/>
      <c r="CQ138" s="39" t="n">
        <v>0.19</v>
      </c>
      <c r="CR138" s="36"/>
      <c r="CS138" s="47" t="n">
        <v>5.4</v>
      </c>
      <c r="CT138" s="36"/>
      <c r="CU138" s="38" t="n">
        <v>0.02</v>
      </c>
      <c r="CV138" s="36" t="s">
        <v>215</v>
      </c>
      <c r="CW138" s="35" t="n">
        <v>0.36</v>
      </c>
      <c r="CX138" s="8" t="s">
        <v>214</v>
      </c>
      <c r="CY138" s="8" t="n">
        <v>1.6</v>
      </c>
      <c r="DB138" s="41" t="n">
        <v>2.1031</v>
      </c>
      <c r="DC138" s="32"/>
      <c r="DD138" s="9" t="n">
        <v>0.0605</v>
      </c>
      <c r="DF138" s="9" t="n">
        <v>0.0571</v>
      </c>
      <c r="DH138" s="32" t="n">
        <v>0.0034</v>
      </c>
      <c r="DJ138" s="41" t="n">
        <v>2.167</v>
      </c>
      <c r="DL138" s="32" t="n">
        <v>0.003</v>
      </c>
      <c r="DM138" s="32" t="s">
        <v>214</v>
      </c>
      <c r="DN138" s="8" t="n">
        <v>23</v>
      </c>
      <c r="DO138" s="32"/>
      <c r="DP138" s="39" t="n">
        <v>0.21</v>
      </c>
      <c r="DQ138" s="36"/>
      <c r="DR138" s="36" t="n">
        <v>52</v>
      </c>
      <c r="DS138" s="36"/>
      <c r="DT138" s="39" t="n">
        <v>0.21</v>
      </c>
      <c r="DU138" s="36"/>
      <c r="DV138" s="39" t="n">
        <v>0.14</v>
      </c>
      <c r="DW138" s="36"/>
      <c r="DX138" s="38" t="n">
        <v>0.085</v>
      </c>
      <c r="DY138" s="36" t="s">
        <v>214</v>
      </c>
      <c r="DZ138" s="40"/>
      <c r="EA138" s="8" t="n">
        <v>6.93</v>
      </c>
      <c r="EB138" s="8" t="n">
        <v>410</v>
      </c>
      <c r="EF138" s="42" t="n">
        <v>42</v>
      </c>
      <c r="EG138" s="32"/>
      <c r="EH138" s="41" t="n">
        <v>3.4</v>
      </c>
      <c r="EI138" s="32"/>
      <c r="EJ138" s="35" t="n">
        <v>0.215498028458769</v>
      </c>
      <c r="EL138" s="35" t="n">
        <v>0.13648</v>
      </c>
      <c r="EN138" s="35" t="n">
        <v>0.784501971541231</v>
      </c>
      <c r="EO138" s="35" t="n">
        <f aca="false">EN138*100</f>
        <v>78.4501971541231</v>
      </c>
      <c r="EQ138" s="35" t="n">
        <v>0.877904358812005</v>
      </c>
      <c r="ES138" s="8" t="n">
        <v>140</v>
      </c>
      <c r="EU138" s="41" t="n">
        <v>6.73620448453811</v>
      </c>
      <c r="EW138" s="62"/>
      <c r="EX138" s="42" t="n">
        <v>86.7873571052357</v>
      </c>
      <c r="EY138" s="42" t="s">
        <v>214</v>
      </c>
      <c r="EZ138" s="41" t="n">
        <v>4.35440767922518</v>
      </c>
      <c r="FB138" s="9" t="n">
        <v>9.8228554348909</v>
      </c>
      <c r="FD138" s="42" t="n">
        <v>36</v>
      </c>
      <c r="FE138" s="32"/>
      <c r="FF138" s="41" t="n">
        <v>3</v>
      </c>
      <c r="FG138" s="32"/>
      <c r="FH138" s="8" t="n">
        <v>340</v>
      </c>
      <c r="FJ138" s="35" t="n">
        <v>0.211215718379043</v>
      </c>
      <c r="FL138" s="35" t="n">
        <v>0.788784281620958</v>
      </c>
      <c r="FN138" s="9" t="n">
        <v>0.0167283333333333</v>
      </c>
      <c r="FP138" s="35" t="n">
        <v>0.981337275245905</v>
      </c>
      <c r="FR138" s="62"/>
      <c r="FW138" s="42" t="n">
        <v>24.5962627849129</v>
      </c>
      <c r="FX138" s="8" t="s">
        <v>214</v>
      </c>
      <c r="GC138" s="41" t="n">
        <v>8.58093160145076</v>
      </c>
      <c r="GF138" s="42" t="n">
        <v>280</v>
      </c>
      <c r="GG138" s="32"/>
      <c r="GH138" s="42" t="n">
        <v>57.1600282141598</v>
      </c>
    </row>
    <row r="139" customFormat="false" ht="12" hidden="false" customHeight="false" outlineLevel="0" collapsed="false">
      <c r="A139" s="67" t="n">
        <v>159</v>
      </c>
      <c r="B139" s="43" t="n">
        <v>7</v>
      </c>
      <c r="C139" s="43" t="s">
        <v>206</v>
      </c>
      <c r="D139" s="43" t="s">
        <v>206</v>
      </c>
      <c r="E139" s="53" t="n">
        <v>38668</v>
      </c>
      <c r="F139" s="54" t="n">
        <v>800</v>
      </c>
      <c r="G139" s="55" t="s">
        <v>628</v>
      </c>
      <c r="H139" s="55" t="s">
        <v>629</v>
      </c>
      <c r="I139" s="56" t="n">
        <v>25.6650180833333</v>
      </c>
      <c r="J139" s="57" t="n">
        <v>-80.6915289333333</v>
      </c>
      <c r="K139" s="43" t="s">
        <v>218</v>
      </c>
      <c r="L139" s="43" t="s">
        <v>556</v>
      </c>
      <c r="M139" s="43" t="n">
        <v>3</v>
      </c>
      <c r="N139" s="43" t="n">
        <v>2</v>
      </c>
      <c r="O139" s="43" t="n">
        <v>1</v>
      </c>
      <c r="P139" s="72" t="n">
        <v>0</v>
      </c>
      <c r="Q139" s="43" t="n">
        <v>140</v>
      </c>
      <c r="R139" s="56" t="n">
        <v>6</v>
      </c>
      <c r="S139" s="56" t="n">
        <v>26.73</v>
      </c>
      <c r="T139" s="56" t="n">
        <v>6.39</v>
      </c>
      <c r="U139" s="56" t="n">
        <v>642</v>
      </c>
      <c r="V139" s="64" t="n">
        <v>7.59</v>
      </c>
      <c r="W139" s="19" t="n">
        <v>6.46</v>
      </c>
      <c r="X139" s="19" t="n">
        <v>2.5</v>
      </c>
      <c r="Y139" s="19" t="n">
        <v>2.45</v>
      </c>
      <c r="Z139" s="19" t="n">
        <v>2.5</v>
      </c>
      <c r="AA139" s="19" t="n">
        <f aca="false">AVERAGE(X139:Z139)</f>
        <v>2.48333333333333</v>
      </c>
      <c r="AB139" s="19" t="n">
        <v>4.7</v>
      </c>
      <c r="AC139" s="19" t="n">
        <v>4.6</v>
      </c>
      <c r="AD139" s="19" t="n">
        <v>4.6</v>
      </c>
      <c r="AE139" s="19" t="n">
        <f aca="false">AB139-X139</f>
        <v>2.2</v>
      </c>
      <c r="AF139" s="19" t="n">
        <f aca="false">AC139-Y139</f>
        <v>2.15</v>
      </c>
      <c r="AG139" s="19" t="n">
        <f aca="false">AD139-Z139</f>
        <v>2.1</v>
      </c>
      <c r="AH139" s="59" t="n">
        <f aca="false">(AE139+AF139+AG139)/3</f>
        <v>2.15</v>
      </c>
      <c r="AI139" s="70" t="n">
        <v>-240.5</v>
      </c>
      <c r="AJ139" s="70" t="n">
        <v>-248.2</v>
      </c>
      <c r="AK139" s="70" t="n">
        <v>-242.3</v>
      </c>
      <c r="AL139" s="21" t="n">
        <f aca="false">AI139+199</f>
        <v>-41.5</v>
      </c>
      <c r="AM139" s="21" t="n">
        <f aca="false">AJ139+199</f>
        <v>-49.2</v>
      </c>
      <c r="AN139" s="21" t="n">
        <f aca="false">AK139+199</f>
        <v>-43.3</v>
      </c>
      <c r="AO139" s="22" t="n">
        <f aca="false">AVERAGE(AL139:AN139)</f>
        <v>-44.6666666666667</v>
      </c>
      <c r="AP139" s="60" t="n">
        <v>1</v>
      </c>
      <c r="AQ139" s="54" t="n">
        <v>0</v>
      </c>
      <c r="AR139" s="54" t="n">
        <v>0</v>
      </c>
      <c r="AS139" s="54" t="n">
        <v>1</v>
      </c>
      <c r="AT139" s="54" t="n">
        <v>1</v>
      </c>
      <c r="AU139" s="58" t="n">
        <v>10</v>
      </c>
      <c r="AV139" s="58" t="n">
        <v>10</v>
      </c>
      <c r="AW139" s="58" t="n">
        <v>9</v>
      </c>
      <c r="AX139" s="58" t="n">
        <f aca="false">(AU139+AV139+AW139)/3</f>
        <v>9.66666666666667</v>
      </c>
      <c r="AY139" s="16" t="s">
        <v>211</v>
      </c>
      <c r="AZ139" s="16" t="s">
        <v>211</v>
      </c>
      <c r="BA139" s="16" t="s">
        <v>211</v>
      </c>
      <c r="BB139" s="58" t="n">
        <v>12</v>
      </c>
      <c r="BC139" s="58" t="n">
        <v>30</v>
      </c>
      <c r="BD139" s="58" t="n">
        <v>25</v>
      </c>
      <c r="BE139" s="58" t="n">
        <f aca="false">(BB139+BC139+BD139)/3</f>
        <v>22.3333333333333</v>
      </c>
      <c r="BF139" s="56" t="n">
        <v>1</v>
      </c>
      <c r="BG139" s="63" t="n">
        <v>15</v>
      </c>
      <c r="BH139" s="56" t="s">
        <v>211</v>
      </c>
      <c r="BI139" s="11" t="s">
        <v>347</v>
      </c>
      <c r="BJ139" s="54" t="n">
        <v>66</v>
      </c>
      <c r="BK139" s="43" t="s">
        <v>630</v>
      </c>
      <c r="BM139" s="32" t="n">
        <v>0.0058</v>
      </c>
      <c r="BN139" s="41" t="n">
        <f aca="false">BM139*1000</f>
        <v>5.8</v>
      </c>
      <c r="BP139" s="32" t="n">
        <v>0.0065</v>
      </c>
      <c r="BQ139" s="35" t="n">
        <f aca="false">BP139*1000</f>
        <v>6.5</v>
      </c>
      <c r="BR139" s="32" t="s">
        <v>215</v>
      </c>
      <c r="BS139" s="41" t="n">
        <v>1.028</v>
      </c>
      <c r="BT139" s="32"/>
      <c r="BU139" s="9" t="n">
        <v>0.037</v>
      </c>
      <c r="BV139" s="32"/>
      <c r="BW139" s="9" t="n">
        <v>0.0319</v>
      </c>
      <c r="BY139" s="9" t="n">
        <v>0.0287</v>
      </c>
      <c r="CA139" s="32" t="n">
        <v>0.0032</v>
      </c>
      <c r="CC139" s="35" t="n">
        <v>0.9591</v>
      </c>
      <c r="CE139" s="9" t="n">
        <v>0.0721</v>
      </c>
      <c r="CG139" s="8" t="n">
        <v>1.8</v>
      </c>
      <c r="CH139" s="32"/>
      <c r="CI139" s="47" t="n">
        <v>1.3</v>
      </c>
      <c r="CJ139" s="36" t="s">
        <v>214</v>
      </c>
      <c r="CK139" s="8" t="n">
        <v>20</v>
      </c>
      <c r="CL139" s="32"/>
      <c r="CM139" s="39" t="n">
        <v>0.11</v>
      </c>
      <c r="CN139" s="36"/>
      <c r="CO139" s="36" t="n">
        <v>65</v>
      </c>
      <c r="CP139" s="36"/>
      <c r="CQ139" s="39" t="n">
        <v>0.28</v>
      </c>
      <c r="CR139" s="36"/>
      <c r="CS139" s="36" t="n">
        <v>13</v>
      </c>
      <c r="CT139" s="36"/>
      <c r="CU139" s="38" t="n">
        <v>0.02</v>
      </c>
      <c r="CV139" s="36" t="s">
        <v>215</v>
      </c>
      <c r="CW139" s="35" t="n">
        <v>0.37</v>
      </c>
      <c r="CX139" s="8" t="s">
        <v>214</v>
      </c>
      <c r="CY139" s="8" t="n">
        <v>2.3</v>
      </c>
      <c r="DB139" s="41" t="n">
        <v>5.0943</v>
      </c>
      <c r="DC139" s="32"/>
      <c r="DD139" s="9" t="n">
        <v>0.0775</v>
      </c>
      <c r="DF139" s="8" t="n">
        <v>0.066</v>
      </c>
      <c r="DH139" s="9" t="n">
        <v>0.0115</v>
      </c>
      <c r="DJ139" s="41" t="n">
        <v>5.1833</v>
      </c>
      <c r="DL139" s="32" t="n">
        <v>0.0046</v>
      </c>
      <c r="DM139" s="32" t="s">
        <v>214</v>
      </c>
      <c r="DN139" s="8" t="n">
        <v>27</v>
      </c>
      <c r="DO139" s="32"/>
      <c r="DP139" s="39" t="n">
        <v>0.28</v>
      </c>
      <c r="DQ139" s="36"/>
      <c r="DR139" s="36" t="n">
        <v>68</v>
      </c>
      <c r="DS139" s="36"/>
      <c r="DT139" s="39" t="n">
        <v>0.13</v>
      </c>
      <c r="DU139" s="36"/>
      <c r="DV139" s="39" t="n">
        <v>0.14</v>
      </c>
      <c r="DW139" s="36"/>
      <c r="DX139" s="39" t="n">
        <v>0.111</v>
      </c>
      <c r="DY139" s="36" t="s">
        <v>214</v>
      </c>
      <c r="DZ139" s="40"/>
      <c r="EA139" s="8" t="n">
        <v>6.86</v>
      </c>
      <c r="EB139" s="8" t="n">
        <v>230</v>
      </c>
      <c r="ED139" s="42" t="n">
        <v>25.656</v>
      </c>
      <c r="EE139" s="8" t="s">
        <v>231</v>
      </c>
      <c r="EF139" s="42" t="n">
        <v>47</v>
      </c>
      <c r="EG139" s="32"/>
      <c r="EH139" s="41" t="n">
        <v>3.8</v>
      </c>
      <c r="EI139" s="32"/>
      <c r="EJ139" s="35" t="n">
        <v>0.15666723001521</v>
      </c>
      <c r="EL139" s="35" t="n">
        <v>0.0991390909090909</v>
      </c>
      <c r="EN139" s="35" t="n">
        <v>0.84333276998479</v>
      </c>
      <c r="EO139" s="35" t="n">
        <f aca="false">EN139*100</f>
        <v>84.333276998479</v>
      </c>
      <c r="EQ139" s="35" t="n">
        <v>0.905379880003644</v>
      </c>
      <c r="ES139" s="42" t="n">
        <v>140.168043327073</v>
      </c>
      <c r="EU139" s="35" t="n">
        <v>0.20740096027903</v>
      </c>
      <c r="EW139" s="62"/>
      <c r="EX139" s="42" t="n">
        <v>86.3927118292073</v>
      </c>
      <c r="EY139" s="42"/>
      <c r="EZ139" s="41" t="n">
        <v>1.43327121121863</v>
      </c>
      <c r="FB139" s="9" t="n">
        <v>11.9727458072927</v>
      </c>
      <c r="FD139" s="42" t="n">
        <v>28</v>
      </c>
      <c r="FE139" s="32"/>
      <c r="FF139" s="41" t="n">
        <v>2.2</v>
      </c>
      <c r="FG139" s="32"/>
      <c r="FH139" s="8" t="n">
        <v>230</v>
      </c>
      <c r="FJ139" s="35" t="n">
        <v>0.507598784194529</v>
      </c>
      <c r="FL139" s="35" t="n">
        <v>0.492401215805471</v>
      </c>
      <c r="FN139" s="9" t="n">
        <v>0.0242366666666667</v>
      </c>
      <c r="FP139" s="35" t="n">
        <v>0.974386704053883</v>
      </c>
      <c r="FR139" s="62"/>
      <c r="FU139" s="8" t="n">
        <v>140</v>
      </c>
      <c r="FW139" s="42" t="n">
        <v>15.1473520371308</v>
      </c>
      <c r="FX139" s="8" t="s">
        <v>215</v>
      </c>
      <c r="GA139" s="9" t="n">
        <v>0.439947419338904</v>
      </c>
      <c r="GC139" s="41" t="n">
        <v>2.74678504093306</v>
      </c>
      <c r="GF139" s="42" t="n">
        <v>120</v>
      </c>
      <c r="GG139" s="32"/>
      <c r="GH139" s="42" t="n">
        <v>25.4036201799108</v>
      </c>
    </row>
    <row r="140" customFormat="false" ht="12" hidden="false" customHeight="false" outlineLevel="0" collapsed="false">
      <c r="A140" s="67" t="n">
        <v>160</v>
      </c>
      <c r="B140" s="43" t="n">
        <v>7</v>
      </c>
      <c r="C140" s="43" t="s">
        <v>206</v>
      </c>
      <c r="D140" s="43" t="s">
        <v>288</v>
      </c>
      <c r="E140" s="53" t="n">
        <v>38664</v>
      </c>
      <c r="F140" s="54" t="n">
        <v>1050</v>
      </c>
      <c r="G140" s="55" t="s">
        <v>631</v>
      </c>
      <c r="H140" s="55" t="s">
        <v>632</v>
      </c>
      <c r="I140" s="56" t="n">
        <v>25.6835521833333</v>
      </c>
      <c r="J140" s="57" t="n">
        <v>-80.54188925</v>
      </c>
      <c r="K140" s="43" t="s">
        <v>218</v>
      </c>
      <c r="L140" s="43" t="s">
        <v>575</v>
      </c>
      <c r="M140" s="43" t="n">
        <v>1</v>
      </c>
      <c r="N140" s="43" t="n">
        <v>2</v>
      </c>
      <c r="O140" s="43" t="n">
        <v>1</v>
      </c>
      <c r="P140" s="43" t="n">
        <v>1</v>
      </c>
      <c r="Q140" s="43" t="n">
        <v>140</v>
      </c>
      <c r="R140" s="56" t="n">
        <v>6</v>
      </c>
      <c r="S140" s="56" t="n">
        <v>25.31</v>
      </c>
      <c r="T140" s="56" t="n">
        <v>4.55</v>
      </c>
      <c r="U140" s="56" t="n">
        <v>412</v>
      </c>
      <c r="V140" s="64" t="n">
        <v>7.33</v>
      </c>
      <c r="W140" s="58" t="n">
        <v>1</v>
      </c>
      <c r="X140" s="19" t="n">
        <v>1.4</v>
      </c>
      <c r="Y140" s="19" t="n">
        <v>1.4</v>
      </c>
      <c r="Z140" s="19" t="n">
        <v>1.3</v>
      </c>
      <c r="AA140" s="19" t="n">
        <f aca="false">AVERAGE(X140:Z140)</f>
        <v>1.36666666666667</v>
      </c>
      <c r="AB140" s="19" t="n">
        <v>1.8</v>
      </c>
      <c r="AC140" s="19" t="n">
        <v>2.1</v>
      </c>
      <c r="AD140" s="19" t="n">
        <v>2.1</v>
      </c>
      <c r="AE140" s="19" t="n">
        <f aca="false">AB140-X140</f>
        <v>0.4</v>
      </c>
      <c r="AF140" s="19" t="n">
        <f aca="false">AC140-Y140</f>
        <v>0.7</v>
      </c>
      <c r="AG140" s="19" t="n">
        <f aca="false">AD140-Z140</f>
        <v>0.8</v>
      </c>
      <c r="AH140" s="59" t="n">
        <f aca="false">(AE140+AF140+AG140)/3</f>
        <v>0.633333333333333</v>
      </c>
      <c r="AI140" s="70" t="n">
        <v>-120</v>
      </c>
      <c r="AJ140" s="70" t="n">
        <v>-90</v>
      </c>
      <c r="AK140" s="4" t="s">
        <v>211</v>
      </c>
      <c r="AL140" s="21" t="n">
        <f aca="false">AI140+199</f>
        <v>79</v>
      </c>
      <c r="AM140" s="21" t="n">
        <f aca="false">AJ140+199</f>
        <v>109</v>
      </c>
      <c r="AN140" s="45" t="s">
        <v>211</v>
      </c>
      <c r="AO140" s="22" t="n">
        <f aca="false">AVERAGE(AL140:AN140)</f>
        <v>94</v>
      </c>
      <c r="AP140" s="60" t="n">
        <v>1</v>
      </c>
      <c r="AQ140" s="54" t="n">
        <v>0</v>
      </c>
      <c r="AR140" s="54" t="n">
        <v>0</v>
      </c>
      <c r="AS140" s="54" t="n">
        <v>1</v>
      </c>
      <c r="AT140" s="54" t="n">
        <v>3</v>
      </c>
      <c r="AU140" s="58" t="n">
        <v>8</v>
      </c>
      <c r="AV140" s="58" t="n">
        <v>10</v>
      </c>
      <c r="AW140" s="58" t="n">
        <v>10</v>
      </c>
      <c r="AX140" s="58" t="n">
        <f aca="false">(AU140+AV140+AW140)/3</f>
        <v>9.33333333333333</v>
      </c>
      <c r="AY140" s="16" t="s">
        <v>211</v>
      </c>
      <c r="AZ140" s="16" t="s">
        <v>211</v>
      </c>
      <c r="BA140" s="16" t="s">
        <v>211</v>
      </c>
      <c r="BB140" s="58" t="n">
        <v>10</v>
      </c>
      <c r="BC140" s="58" t="n">
        <v>1</v>
      </c>
      <c r="BD140" s="58" t="n">
        <v>1</v>
      </c>
      <c r="BE140" s="58" t="n">
        <f aca="false">(BB140+BC140+BD140)/3</f>
        <v>4</v>
      </c>
      <c r="BF140" s="56" t="n">
        <v>2</v>
      </c>
      <c r="BG140" s="63" t="n">
        <v>15</v>
      </c>
      <c r="BH140" s="56" t="s">
        <v>211</v>
      </c>
      <c r="BI140" s="11" t="s">
        <v>237</v>
      </c>
      <c r="BJ140" s="54" t="n">
        <v>100</v>
      </c>
      <c r="BK140" s="43" t="s">
        <v>633</v>
      </c>
      <c r="BM140" s="32"/>
      <c r="BN140" s="41"/>
      <c r="BP140" s="9" t="n">
        <v>0.0133</v>
      </c>
      <c r="BQ140" s="35" t="n">
        <f aca="false">BP140*1000</f>
        <v>13.3</v>
      </c>
      <c r="BR140" s="32"/>
      <c r="BS140" s="35" t="n">
        <v>0.24</v>
      </c>
      <c r="BT140" s="32"/>
      <c r="BU140" s="9" t="n">
        <v>0.0177</v>
      </c>
      <c r="BV140" s="32" t="s">
        <v>214</v>
      </c>
      <c r="BW140" s="9" t="n">
        <v>0.0157</v>
      </c>
      <c r="BY140" s="9" t="n">
        <v>0.0143</v>
      </c>
      <c r="CA140" s="32" t="n">
        <v>0.0014</v>
      </c>
      <c r="CC140" s="35" t="n">
        <v>0.2066</v>
      </c>
      <c r="CD140" s="8" t="s">
        <v>214</v>
      </c>
      <c r="CE140" s="9" t="n">
        <v>0.0348</v>
      </c>
      <c r="CF140" s="8" t="s">
        <v>214</v>
      </c>
      <c r="CG140" s="41" t="n">
        <v>1</v>
      </c>
      <c r="CH140" s="32"/>
      <c r="CI140" s="39" t="n">
        <v>0.88</v>
      </c>
      <c r="CJ140" s="36"/>
      <c r="CK140" s="8" t="n">
        <v>8.8</v>
      </c>
      <c r="CL140" s="32"/>
      <c r="CM140" s="39" t="n">
        <v>0.1</v>
      </c>
      <c r="CN140" s="36" t="s">
        <v>215</v>
      </c>
      <c r="CO140" s="36" t="n">
        <v>29</v>
      </c>
      <c r="CP140" s="36"/>
      <c r="CQ140" s="38" t="n">
        <v>0.095</v>
      </c>
      <c r="CR140" s="36"/>
      <c r="CS140" s="39" t="n">
        <v>0.26</v>
      </c>
      <c r="CT140" s="36"/>
      <c r="CU140" s="38" t="n">
        <v>0.02</v>
      </c>
      <c r="CV140" s="36" t="s">
        <v>215</v>
      </c>
      <c r="CW140" s="9" t="n">
        <v>0.078</v>
      </c>
      <c r="CX140" s="8" t="s">
        <v>214</v>
      </c>
      <c r="CY140" s="8" t="n">
        <v>1.7</v>
      </c>
      <c r="DB140" s="41" t="n">
        <v>1.2976</v>
      </c>
      <c r="DC140" s="32"/>
      <c r="DD140" s="9" t="n">
        <v>0.0606</v>
      </c>
      <c r="DF140" s="9" t="n">
        <v>0.0549</v>
      </c>
      <c r="DH140" s="32" t="n">
        <v>0.0057</v>
      </c>
      <c r="DJ140" s="41" t="n">
        <v>1.3639</v>
      </c>
      <c r="DL140" s="32" t="n">
        <v>0.0038</v>
      </c>
      <c r="DM140" s="32" t="s">
        <v>214</v>
      </c>
      <c r="DN140" s="8" t="n">
        <v>11</v>
      </c>
      <c r="DO140" s="32"/>
      <c r="DP140" s="36"/>
      <c r="DQ140" s="36"/>
      <c r="DR140" s="36"/>
      <c r="DS140" s="36"/>
      <c r="DT140" s="36"/>
      <c r="DU140" s="36"/>
      <c r="DV140" s="36"/>
      <c r="DW140" s="36"/>
      <c r="DX140" s="38" t="n">
        <v>0.022</v>
      </c>
      <c r="DY140" s="36" t="s">
        <v>214</v>
      </c>
      <c r="DZ140" s="40"/>
      <c r="EA140" s="35" t="n">
        <v>7.21</v>
      </c>
      <c r="EB140" s="8" t="n">
        <v>260</v>
      </c>
      <c r="EF140" s="42" t="n">
        <v>17</v>
      </c>
      <c r="EG140" s="32"/>
      <c r="EH140" s="41" t="n">
        <v>1</v>
      </c>
      <c r="EI140" s="32"/>
      <c r="EJ140" s="35" t="n">
        <v>0.792634372926344</v>
      </c>
      <c r="EL140" s="35" t="n">
        <v>0.337300833333333</v>
      </c>
      <c r="EN140" s="35" t="n">
        <v>0.207365627073657</v>
      </c>
      <c r="EO140" s="35" t="n">
        <f aca="false">EN140*100</f>
        <v>20.7365627073657</v>
      </c>
      <c r="EQ140" s="35" t="n">
        <v>0.707793665701937</v>
      </c>
      <c r="ES140" s="42" t="n">
        <v>88.9873644591674</v>
      </c>
      <c r="EU140" s="9" t="n">
        <v>0.096142495169118</v>
      </c>
      <c r="EW140" s="62"/>
      <c r="EX140" s="42" t="n">
        <v>160</v>
      </c>
      <c r="EY140" s="42"/>
      <c r="EZ140" s="41" t="n">
        <v>2.30471847395972</v>
      </c>
      <c r="FD140" s="42"/>
      <c r="FE140" s="32"/>
      <c r="FF140" s="41"/>
      <c r="FG140" s="32"/>
      <c r="FJ140" s="35"/>
      <c r="FN140" s="9"/>
      <c r="FP140" s="35"/>
      <c r="FR140" s="62"/>
      <c r="FW140" s="42" t="n">
        <v>10.104222111266</v>
      </c>
      <c r="FX140" s="8" t="s">
        <v>215</v>
      </c>
      <c r="GC140" s="35" t="n">
        <v>0.540105223598401</v>
      </c>
      <c r="GD140" s="8" t="s">
        <v>215</v>
      </c>
      <c r="GF140" s="42" t="n">
        <v>53.6530032763612</v>
      </c>
      <c r="GG140" s="32"/>
      <c r="GH140" s="42" t="n">
        <v>22.2929775671526</v>
      </c>
    </row>
    <row r="141" customFormat="false" ht="12" hidden="false" customHeight="false" outlineLevel="0" collapsed="false">
      <c r="A141" s="67" t="n">
        <v>161</v>
      </c>
      <c r="B141" s="43" t="n">
        <v>7</v>
      </c>
      <c r="C141" s="43" t="s">
        <v>206</v>
      </c>
      <c r="D141" s="43" t="s">
        <v>206</v>
      </c>
      <c r="E141" s="53" t="n">
        <v>38667</v>
      </c>
      <c r="F141" s="54" t="n">
        <v>1445</v>
      </c>
      <c r="G141" s="55" t="s">
        <v>634</v>
      </c>
      <c r="H141" s="55" t="s">
        <v>635</v>
      </c>
      <c r="I141" s="56" t="n">
        <v>25.6911946666667</v>
      </c>
      <c r="J141" s="57" t="n">
        <v>-80.7707042166667</v>
      </c>
      <c r="K141" s="43" t="s">
        <v>218</v>
      </c>
      <c r="L141" s="43" t="s">
        <v>575</v>
      </c>
      <c r="M141" s="43" t="n">
        <v>3</v>
      </c>
      <c r="N141" s="43" t="n">
        <v>1</v>
      </c>
      <c r="O141" s="43" t="n">
        <v>1</v>
      </c>
      <c r="P141" s="72" t="n">
        <v>0</v>
      </c>
      <c r="Q141" s="43" t="n">
        <v>140</v>
      </c>
      <c r="R141" s="56" t="n">
        <v>6</v>
      </c>
      <c r="S141" s="56" t="n">
        <v>27.17</v>
      </c>
      <c r="T141" s="56" t="n">
        <v>8.81</v>
      </c>
      <c r="U141" s="56" t="n">
        <v>364</v>
      </c>
      <c r="V141" s="64" t="n">
        <v>7.65</v>
      </c>
      <c r="W141" s="58" t="n">
        <v>2</v>
      </c>
      <c r="X141" s="19" t="n">
        <v>1.8</v>
      </c>
      <c r="Y141" s="19" t="n">
        <v>1.7</v>
      </c>
      <c r="Z141" s="19" t="n">
        <v>1.9</v>
      </c>
      <c r="AA141" s="19" t="n">
        <f aca="false">AVERAGE(X141:Z141)</f>
        <v>1.8</v>
      </c>
      <c r="AB141" s="19" t="n">
        <v>2.3</v>
      </c>
      <c r="AC141" s="19" t="n">
        <v>2.5</v>
      </c>
      <c r="AD141" s="19" t="n">
        <v>3.5</v>
      </c>
      <c r="AE141" s="19" t="n">
        <f aca="false">AB141-X141</f>
        <v>0.5</v>
      </c>
      <c r="AF141" s="19" t="n">
        <f aca="false">AC141-Y141</f>
        <v>0.8</v>
      </c>
      <c r="AG141" s="19" t="n">
        <f aca="false">AD141-Z141</f>
        <v>1.6</v>
      </c>
      <c r="AH141" s="59" t="n">
        <f aca="false">(AE141+AF141+AG141)/3</f>
        <v>0.966666666666667</v>
      </c>
      <c r="AI141" s="70" t="n">
        <v>-104</v>
      </c>
      <c r="AJ141" s="70" t="n">
        <v>-104</v>
      </c>
      <c r="AK141" s="70" t="n">
        <v>-95</v>
      </c>
      <c r="AL141" s="21" t="n">
        <f aca="false">AI141+199</f>
        <v>95</v>
      </c>
      <c r="AM141" s="21" t="n">
        <f aca="false">AJ141+199</f>
        <v>95</v>
      </c>
      <c r="AN141" s="21" t="n">
        <f aca="false">AK141+199</f>
        <v>104</v>
      </c>
      <c r="AO141" s="22" t="n">
        <f aca="false">AVERAGE(AL141:AN141)</f>
        <v>98</v>
      </c>
      <c r="AP141" s="60" t="n">
        <v>1</v>
      </c>
      <c r="AQ141" s="54" t="n">
        <v>1</v>
      </c>
      <c r="AR141" s="54" t="n">
        <v>0</v>
      </c>
      <c r="AS141" s="54" t="n">
        <v>1</v>
      </c>
      <c r="AT141" s="54" t="n">
        <v>3</v>
      </c>
      <c r="AU141" s="58" t="n">
        <v>10</v>
      </c>
      <c r="AV141" s="58" t="n">
        <v>10</v>
      </c>
      <c r="AW141" s="58" t="n">
        <v>10</v>
      </c>
      <c r="AX141" s="58" t="n">
        <f aca="false">(AU141+AV141+AW141)/3</f>
        <v>10</v>
      </c>
      <c r="AY141" s="16" t="s">
        <v>211</v>
      </c>
      <c r="AZ141" s="16" t="s">
        <v>211</v>
      </c>
      <c r="BA141" s="16" t="s">
        <v>211</v>
      </c>
      <c r="BB141" s="58" t="n">
        <v>5</v>
      </c>
      <c r="BC141" s="58" t="n">
        <v>3</v>
      </c>
      <c r="BD141" s="58" t="n">
        <v>2</v>
      </c>
      <c r="BE141" s="58" t="n">
        <f aca="false">(BB141+BC141+BD141)/3</f>
        <v>3.33333333333333</v>
      </c>
      <c r="BF141" s="61" t="n">
        <v>2</v>
      </c>
      <c r="BG141" s="63" t="n">
        <v>15</v>
      </c>
      <c r="BH141" s="56" t="s">
        <v>211</v>
      </c>
      <c r="BI141" s="11" t="s">
        <v>347</v>
      </c>
      <c r="BJ141" s="54" t="n">
        <v>100</v>
      </c>
      <c r="BK141" s="43" t="s">
        <v>636</v>
      </c>
      <c r="BM141" s="32" t="n">
        <v>0.0055</v>
      </c>
      <c r="BN141" s="41" t="n">
        <f aca="false">BM141*1000</f>
        <v>5.5</v>
      </c>
      <c r="BP141" s="32" t="n">
        <v>0.004</v>
      </c>
      <c r="BQ141" s="35" t="n">
        <f aca="false">BP141*1000</f>
        <v>4</v>
      </c>
      <c r="BR141" s="32" t="s">
        <v>214</v>
      </c>
      <c r="BS141" s="35" t="n">
        <v>0.679</v>
      </c>
      <c r="BT141" s="32"/>
      <c r="BU141" s="9" t="n">
        <v>0.0541</v>
      </c>
      <c r="BV141" s="32"/>
      <c r="BW141" s="9" t="n">
        <v>0.0296</v>
      </c>
      <c r="BY141" s="9" t="n">
        <v>0.0252</v>
      </c>
      <c r="CA141" s="32" t="n">
        <v>0.0044</v>
      </c>
      <c r="CC141" s="35" t="n">
        <v>0.5953</v>
      </c>
      <c r="CE141" s="9" t="n">
        <v>0.0881</v>
      </c>
      <c r="CG141" s="8" t="n">
        <v>1.3</v>
      </c>
      <c r="CH141" s="32"/>
      <c r="CI141" s="47" t="n">
        <v>1.4</v>
      </c>
      <c r="CJ141" s="36" t="s">
        <v>214</v>
      </c>
      <c r="CK141" s="8" t="n">
        <v>12</v>
      </c>
      <c r="CL141" s="32"/>
      <c r="CM141" s="39" t="n">
        <v>0.1</v>
      </c>
      <c r="CN141" s="36" t="s">
        <v>215</v>
      </c>
      <c r="CO141" s="36" t="n">
        <v>26</v>
      </c>
      <c r="CP141" s="36"/>
      <c r="CQ141" s="38" t="n">
        <v>0.055</v>
      </c>
      <c r="CR141" s="36"/>
      <c r="CS141" s="39" t="n">
        <v>0.42</v>
      </c>
      <c r="CT141" s="36"/>
      <c r="CU141" s="38" t="n">
        <v>0.02</v>
      </c>
      <c r="CV141" s="36" t="s">
        <v>215</v>
      </c>
      <c r="CW141" s="35" t="n">
        <v>0.41</v>
      </c>
      <c r="CX141" s="8" t="s">
        <v>214</v>
      </c>
      <c r="CY141" s="8" t="n">
        <v>1.9</v>
      </c>
      <c r="DB141" s="41" t="n">
        <v>1.112</v>
      </c>
      <c r="DC141" s="32"/>
      <c r="DD141" s="35" t="n">
        <v>0.1375</v>
      </c>
      <c r="DF141" s="9" t="n">
        <v>0.0972</v>
      </c>
      <c r="DH141" s="9" t="n">
        <v>0.0403</v>
      </c>
      <c r="DJ141" s="41" t="n">
        <v>1.2898</v>
      </c>
      <c r="DL141" s="9" t="n">
        <v>0.016</v>
      </c>
      <c r="DM141" s="32"/>
      <c r="DN141" s="8" t="n">
        <v>18</v>
      </c>
      <c r="DO141" s="32"/>
      <c r="DP141" s="39" t="n">
        <v>0.2</v>
      </c>
      <c r="DQ141" s="36"/>
      <c r="DR141" s="36" t="n">
        <v>41</v>
      </c>
      <c r="DS141" s="36"/>
      <c r="DT141" s="39" t="n">
        <v>0.25</v>
      </c>
      <c r="DU141" s="36"/>
      <c r="DV141" s="39" t="n">
        <v>0.24</v>
      </c>
      <c r="DW141" s="36"/>
      <c r="DX141" s="39" t="n">
        <v>0.104</v>
      </c>
      <c r="DY141" s="36" t="s">
        <v>214</v>
      </c>
      <c r="DZ141" s="40"/>
      <c r="EA141" s="8" t="n">
        <v>6.88</v>
      </c>
      <c r="EB141" s="8" t="n">
        <v>730</v>
      </c>
      <c r="EF141" s="42" t="n">
        <v>31</v>
      </c>
      <c r="EG141" s="32"/>
      <c r="EH141" s="41" t="n">
        <v>2.4</v>
      </c>
      <c r="EI141" s="32"/>
      <c r="EJ141" s="35" t="n">
        <v>0.327521299782049</v>
      </c>
      <c r="EL141" s="35" t="n">
        <v>0.120395833333333</v>
      </c>
      <c r="EN141" s="35" t="n">
        <v>0.672478700217951</v>
      </c>
      <c r="EO141" s="35" t="n">
        <f aca="false">EN141*100</f>
        <v>67.2478700217951</v>
      </c>
      <c r="EQ141" s="35" t="n">
        <v>0.881919817446689</v>
      </c>
      <c r="ES141" s="8" t="n">
        <v>140</v>
      </c>
      <c r="EU141" s="41" t="n">
        <v>1.34508799527548</v>
      </c>
      <c r="EW141" s="62"/>
      <c r="EX141" s="42" t="n">
        <v>70.0321787567928</v>
      </c>
      <c r="EY141" s="42"/>
      <c r="EZ141" s="41" t="n">
        <v>4.81666765828832</v>
      </c>
      <c r="FB141" s="9" t="n">
        <v>12.1623100247551</v>
      </c>
      <c r="FD141" s="42" t="n">
        <v>30</v>
      </c>
      <c r="FE141" s="32"/>
      <c r="FF141" s="41" t="n">
        <v>2.2</v>
      </c>
      <c r="FG141" s="32"/>
      <c r="FH141" s="8" t="n">
        <v>340</v>
      </c>
      <c r="FJ141" s="35" t="n">
        <v>0.381357831055345</v>
      </c>
      <c r="FL141" s="35" t="n">
        <v>0.618642168944655</v>
      </c>
      <c r="FN141" s="9" t="n">
        <v>0.0189709090909091</v>
      </c>
      <c r="FP141" s="35" t="n">
        <v>0.980493641364548</v>
      </c>
      <c r="FR141" s="62"/>
      <c r="FU141" s="42" t="n">
        <v>20.7465847577416</v>
      </c>
      <c r="FW141" s="42" t="n">
        <v>15.2814323305546</v>
      </c>
      <c r="FX141" s="8" t="s">
        <v>214</v>
      </c>
      <c r="GA141" s="9" t="n">
        <v>1.11724656254899</v>
      </c>
      <c r="GC141" s="41" t="n">
        <v>1.7945187351446</v>
      </c>
      <c r="GD141" s="41"/>
      <c r="GF141" s="42" t="n">
        <v>190</v>
      </c>
      <c r="GG141" s="32"/>
      <c r="GH141" s="42" t="n">
        <v>98.295338904083</v>
      </c>
    </row>
    <row r="142" customFormat="false" ht="12" hidden="false" customHeight="false" outlineLevel="0" collapsed="false">
      <c r="A142" s="67" t="n">
        <v>162</v>
      </c>
      <c r="B142" s="43" t="n">
        <v>7</v>
      </c>
      <c r="C142" s="43" t="s">
        <v>206</v>
      </c>
      <c r="D142" s="43" t="s">
        <v>206</v>
      </c>
      <c r="E142" s="53" t="n">
        <v>38675</v>
      </c>
      <c r="F142" s="54" t="n">
        <v>1310</v>
      </c>
      <c r="G142" s="55" t="s">
        <v>637</v>
      </c>
      <c r="H142" s="55" t="s">
        <v>638</v>
      </c>
      <c r="I142" s="56" t="n">
        <v>25.6967799666667</v>
      </c>
      <c r="J142" s="57" t="n">
        <v>-80.77393095</v>
      </c>
      <c r="K142" s="43" t="s">
        <v>218</v>
      </c>
      <c r="L142" s="43" t="s">
        <v>639</v>
      </c>
      <c r="M142" s="43" t="n">
        <v>3</v>
      </c>
      <c r="N142" s="43" t="n">
        <v>4</v>
      </c>
      <c r="O142" s="43" t="n">
        <v>1</v>
      </c>
      <c r="P142" s="43" t="n">
        <v>2</v>
      </c>
      <c r="Q142" s="43" t="n">
        <v>140</v>
      </c>
      <c r="R142" s="56" t="n">
        <v>6</v>
      </c>
      <c r="S142" s="56" t="n">
        <v>24.85</v>
      </c>
      <c r="T142" s="56" t="n">
        <v>7.91</v>
      </c>
      <c r="U142" s="56" t="n">
        <v>365</v>
      </c>
      <c r="V142" s="64" t="n">
        <v>7.77</v>
      </c>
      <c r="W142" s="58" t="n">
        <v>1.6</v>
      </c>
      <c r="X142" s="19" t="n">
        <v>1.9</v>
      </c>
      <c r="Y142" s="19" t="n">
        <v>1.8</v>
      </c>
      <c r="Z142" s="19" t="n">
        <v>1.9</v>
      </c>
      <c r="AA142" s="19" t="n">
        <f aca="false">AVERAGE(X142:Z142)</f>
        <v>1.86666666666667</v>
      </c>
      <c r="AB142" s="19" t="n">
        <v>3</v>
      </c>
      <c r="AC142" s="19" t="n">
        <v>2.8</v>
      </c>
      <c r="AD142" s="19" t="n">
        <v>2.9</v>
      </c>
      <c r="AE142" s="19" t="n">
        <f aca="false">AB142-X142</f>
        <v>1.1</v>
      </c>
      <c r="AF142" s="19" t="n">
        <f aca="false">AC142-Y142</f>
        <v>1</v>
      </c>
      <c r="AG142" s="19" t="n">
        <f aca="false">AD142-Z142</f>
        <v>1</v>
      </c>
      <c r="AH142" s="59" t="n">
        <f aca="false">(AE142+AF142+AG142)/3</f>
        <v>1.03333333333333</v>
      </c>
      <c r="AI142" s="70" t="n">
        <v>-67</v>
      </c>
      <c r="AJ142" s="70" t="n">
        <v>-80</v>
      </c>
      <c r="AK142" s="70" t="n">
        <v>-78</v>
      </c>
      <c r="AL142" s="21" t="n">
        <f aca="false">AI142+199</f>
        <v>132</v>
      </c>
      <c r="AM142" s="21" t="n">
        <f aca="false">AJ142+199</f>
        <v>119</v>
      </c>
      <c r="AN142" s="21" t="n">
        <f aca="false">AK142+199</f>
        <v>121</v>
      </c>
      <c r="AO142" s="22" t="n">
        <f aca="false">AVERAGE(AL142:AN142)</f>
        <v>124</v>
      </c>
      <c r="AP142" s="60" t="n">
        <v>1</v>
      </c>
      <c r="AQ142" s="54" t="n">
        <v>0</v>
      </c>
      <c r="AR142" s="54" t="n">
        <v>0</v>
      </c>
      <c r="AS142" s="54" t="n">
        <v>1</v>
      </c>
      <c r="AT142" s="54" t="n">
        <v>1</v>
      </c>
      <c r="AU142" s="58" t="n">
        <v>10</v>
      </c>
      <c r="AV142" s="58" t="n">
        <v>10</v>
      </c>
      <c r="AW142" s="58" t="n">
        <v>10</v>
      </c>
      <c r="AX142" s="58" t="n">
        <f aca="false">(AU142+AV142+AW142)/3</f>
        <v>10</v>
      </c>
      <c r="AY142" s="16" t="s">
        <v>211</v>
      </c>
      <c r="AZ142" s="16" t="s">
        <v>211</v>
      </c>
      <c r="BA142" s="16" t="s">
        <v>211</v>
      </c>
      <c r="BB142" s="58" t="n">
        <v>2</v>
      </c>
      <c r="BC142" s="58" t="n">
        <v>4</v>
      </c>
      <c r="BD142" s="58" t="n">
        <v>0</v>
      </c>
      <c r="BE142" s="58" t="n">
        <f aca="false">(BB142+BC142+BD142)/3</f>
        <v>2</v>
      </c>
      <c r="BF142" s="56" t="n">
        <v>2</v>
      </c>
      <c r="BG142" s="63" t="n">
        <v>15</v>
      </c>
      <c r="BH142" s="56" t="s">
        <v>211</v>
      </c>
      <c r="BI142" s="11" t="s">
        <v>237</v>
      </c>
      <c r="BJ142" s="54" t="n">
        <v>100</v>
      </c>
      <c r="BK142" s="43" t="s">
        <v>640</v>
      </c>
      <c r="BM142" s="32" t="n">
        <v>0.0055</v>
      </c>
      <c r="BN142" s="41" t="n">
        <f aca="false">BM142*1000</f>
        <v>5.5</v>
      </c>
      <c r="BP142" s="32" t="n">
        <v>0.0074</v>
      </c>
      <c r="BQ142" s="35" t="n">
        <f aca="false">BP142*1000</f>
        <v>7.4</v>
      </c>
      <c r="BR142" s="32"/>
      <c r="BS142" s="35" t="n">
        <v>0.92</v>
      </c>
      <c r="BT142" s="32"/>
      <c r="BU142" s="35" t="n">
        <v>0.8054</v>
      </c>
      <c r="BV142" s="32"/>
      <c r="BW142" s="9" t="n">
        <v>0.0382</v>
      </c>
      <c r="BY142" s="9" t="n">
        <v>0.0311</v>
      </c>
      <c r="CA142" s="32" t="n">
        <v>0.0071</v>
      </c>
      <c r="CC142" s="9" t="n">
        <v>0.04</v>
      </c>
      <c r="CD142" s="8" t="s">
        <v>215</v>
      </c>
      <c r="CE142" s="35" t="n">
        <v>0.8507</v>
      </c>
      <c r="CG142" s="8" t="n">
        <v>0.89</v>
      </c>
      <c r="CH142" s="32"/>
      <c r="CI142" s="36" t="n">
        <v>1.21</v>
      </c>
      <c r="CJ142" s="36"/>
      <c r="CK142" s="8" t="n">
        <v>11</v>
      </c>
      <c r="CL142" s="32"/>
      <c r="CM142" s="39" t="n">
        <v>0.1</v>
      </c>
      <c r="CN142" s="36" t="s">
        <v>215</v>
      </c>
      <c r="CO142" s="36" t="n">
        <v>26</v>
      </c>
      <c r="CP142" s="36"/>
      <c r="CQ142" s="38" t="n">
        <v>0.096</v>
      </c>
      <c r="CR142" s="36"/>
      <c r="CS142" s="38" t="n">
        <v>0.058</v>
      </c>
      <c r="CT142" s="36" t="s">
        <v>214</v>
      </c>
      <c r="CU142" s="38" t="n">
        <v>0.02</v>
      </c>
      <c r="CV142" s="36" t="s">
        <v>215</v>
      </c>
      <c r="CW142" s="35" t="n">
        <v>0.19</v>
      </c>
      <c r="CX142" s="8" t="s">
        <v>214</v>
      </c>
      <c r="CY142" s="8" t="n">
        <v>1.8</v>
      </c>
      <c r="CZ142" s="8" t="s">
        <v>214</v>
      </c>
      <c r="DB142" s="35" t="n">
        <v>0.8839</v>
      </c>
      <c r="DC142" s="32" t="s">
        <v>214</v>
      </c>
      <c r="DD142" s="9" t="n">
        <v>0.016</v>
      </c>
      <c r="DF142" s="8" t="n">
        <v>0.0041</v>
      </c>
      <c r="DG142" s="8" t="s">
        <v>214</v>
      </c>
      <c r="DH142" s="9" t="n">
        <v>0.0119</v>
      </c>
      <c r="DI142" s="8" t="s">
        <v>214</v>
      </c>
      <c r="DJ142" s="35" t="n">
        <v>0.9118</v>
      </c>
      <c r="DK142" s="8" t="s">
        <v>214</v>
      </c>
      <c r="DL142" s="9" t="n">
        <v>0.0236</v>
      </c>
      <c r="DM142" s="32"/>
      <c r="DN142" s="8" t="n">
        <v>12</v>
      </c>
      <c r="DO142" s="32"/>
      <c r="DP142" s="39" t="n">
        <v>0.1</v>
      </c>
      <c r="DQ142" s="36" t="s">
        <v>215</v>
      </c>
      <c r="DR142" s="36" t="n">
        <v>27</v>
      </c>
      <c r="DS142" s="36"/>
      <c r="DT142" s="39" t="n">
        <v>0.13</v>
      </c>
      <c r="DU142" s="36"/>
      <c r="DV142" s="39" t="n">
        <v>0.25</v>
      </c>
      <c r="DW142" s="36"/>
      <c r="DX142" s="38" t="n">
        <v>0.08</v>
      </c>
      <c r="DY142" s="36"/>
      <c r="DZ142" s="40"/>
      <c r="EA142" s="8" t="n">
        <v>6.85</v>
      </c>
      <c r="EB142" s="8" t="n">
        <v>490</v>
      </c>
      <c r="EF142" s="42" t="n">
        <v>24</v>
      </c>
      <c r="EG142" s="32"/>
      <c r="EH142" s="41" t="n">
        <v>1.9</v>
      </c>
      <c r="EI142" s="32"/>
      <c r="EJ142" s="35" t="n">
        <v>0.490882207984229</v>
      </c>
      <c r="EL142" s="35" t="n">
        <v>0.204381</v>
      </c>
      <c r="EN142" s="35" t="n">
        <v>0.509117792015771</v>
      </c>
      <c r="EO142" s="35" t="n">
        <f aca="false">EN142*100</f>
        <v>50.9117792015771</v>
      </c>
      <c r="EQ142" s="35" t="n">
        <v>0.816932127815468</v>
      </c>
      <c r="ES142" s="8" t="n">
        <v>160</v>
      </c>
      <c r="EU142" s="35" t="n">
        <v>0.786294797926738</v>
      </c>
      <c r="EW142" s="62"/>
      <c r="EX142" s="42" t="n">
        <v>120</v>
      </c>
      <c r="EY142" s="42"/>
      <c r="EZ142" s="41" t="n">
        <v>4.12432705416833</v>
      </c>
      <c r="FD142" s="42"/>
      <c r="FE142" s="32"/>
      <c r="FF142" s="41"/>
      <c r="FG142" s="32"/>
      <c r="FJ142" s="35"/>
      <c r="FN142" s="9"/>
      <c r="FP142" s="35"/>
      <c r="FR142" s="62"/>
      <c r="FW142" s="41" t="n">
        <v>7.21927238275296</v>
      </c>
      <c r="FX142" s="8" t="s">
        <v>214</v>
      </c>
      <c r="GC142" s="41" t="n">
        <v>2.43591395468783</v>
      </c>
      <c r="GF142" s="42" t="n">
        <v>160</v>
      </c>
      <c r="GG142" s="32"/>
      <c r="GH142" s="42" t="n">
        <v>21.5653709831339</v>
      </c>
    </row>
    <row r="143" customFormat="false" ht="12" hidden="false" customHeight="false" outlineLevel="0" collapsed="false">
      <c r="A143" s="67" t="n">
        <v>163</v>
      </c>
      <c r="B143" s="43" t="n">
        <v>7</v>
      </c>
      <c r="C143" s="43" t="s">
        <v>206</v>
      </c>
      <c r="D143" s="43" t="s">
        <v>288</v>
      </c>
      <c r="E143" s="53" t="n">
        <v>38664</v>
      </c>
      <c r="F143" s="54" t="n">
        <v>1420</v>
      </c>
      <c r="G143" s="55" t="s">
        <v>641</v>
      </c>
      <c r="H143" s="55" t="s">
        <v>642</v>
      </c>
      <c r="I143" s="56" t="n">
        <v>25.6997</v>
      </c>
      <c r="J143" s="57" t="n">
        <v>-80.6131333333333</v>
      </c>
      <c r="K143" s="43" t="s">
        <v>218</v>
      </c>
      <c r="L143" s="43" t="s">
        <v>575</v>
      </c>
      <c r="M143" s="43" t="n">
        <v>1</v>
      </c>
      <c r="N143" s="43" t="n">
        <v>2</v>
      </c>
      <c r="O143" s="43" t="n">
        <v>1</v>
      </c>
      <c r="P143" s="43" t="n">
        <v>1</v>
      </c>
      <c r="Q143" s="43" t="n">
        <v>140</v>
      </c>
      <c r="R143" s="56" t="n">
        <v>6</v>
      </c>
      <c r="S143" s="56" t="n">
        <v>23.48</v>
      </c>
      <c r="T143" s="56" t="n">
        <v>1.54</v>
      </c>
      <c r="U143" s="56" t="n">
        <v>555</v>
      </c>
      <c r="V143" s="64" t="n">
        <v>6.9</v>
      </c>
      <c r="W143" s="58" t="n">
        <v>0.8</v>
      </c>
      <c r="X143" s="19" t="n">
        <v>1.3</v>
      </c>
      <c r="Y143" s="19" t="n">
        <v>1.3</v>
      </c>
      <c r="Z143" s="19" t="n">
        <v>1.3</v>
      </c>
      <c r="AA143" s="19" t="n">
        <f aca="false">AVERAGE(X143:Z143)</f>
        <v>1.3</v>
      </c>
      <c r="AB143" s="19" t="n">
        <v>3.1</v>
      </c>
      <c r="AC143" s="19" t="n">
        <v>3.4</v>
      </c>
      <c r="AD143" s="19" t="n">
        <v>3.3</v>
      </c>
      <c r="AE143" s="19" t="n">
        <f aca="false">AB143-X143</f>
        <v>1.8</v>
      </c>
      <c r="AF143" s="19" t="n">
        <f aca="false">AC143-Y143</f>
        <v>2.1</v>
      </c>
      <c r="AG143" s="19" t="n">
        <f aca="false">AD143-Z143</f>
        <v>2</v>
      </c>
      <c r="AH143" s="59" t="n">
        <f aca="false">(AE143+AF143+AG143)/3</f>
        <v>1.96666666666667</v>
      </c>
      <c r="AI143" s="70" t="n">
        <v>-90</v>
      </c>
      <c r="AJ143" s="70" t="n">
        <v>-90</v>
      </c>
      <c r="AK143" s="70" t="n">
        <v>-87</v>
      </c>
      <c r="AL143" s="21" t="n">
        <f aca="false">AI143+199</f>
        <v>109</v>
      </c>
      <c r="AM143" s="21" t="n">
        <f aca="false">AJ143+199</f>
        <v>109</v>
      </c>
      <c r="AN143" s="21" t="n">
        <f aca="false">AK143+199</f>
        <v>112</v>
      </c>
      <c r="AO143" s="22" t="n">
        <f aca="false">AVERAGE(AL143:AN143)</f>
        <v>110</v>
      </c>
      <c r="AP143" s="60" t="n">
        <v>1</v>
      </c>
      <c r="AQ143" s="54" t="n">
        <v>0</v>
      </c>
      <c r="AR143" s="54" t="n">
        <v>0</v>
      </c>
      <c r="AS143" s="54" t="n">
        <v>1</v>
      </c>
      <c r="AT143" s="54" t="n">
        <v>2</v>
      </c>
      <c r="AU143" s="58" t="n">
        <v>9</v>
      </c>
      <c r="AV143" s="58" t="n">
        <v>10</v>
      </c>
      <c r="AW143" s="58" t="n">
        <v>10</v>
      </c>
      <c r="AX143" s="58" t="n">
        <f aca="false">(AU143+AV143+AW143)/3</f>
        <v>9.66666666666667</v>
      </c>
      <c r="AY143" s="16" t="s">
        <v>211</v>
      </c>
      <c r="AZ143" s="16" t="s">
        <v>211</v>
      </c>
      <c r="BA143" s="16" t="s">
        <v>211</v>
      </c>
      <c r="BB143" s="58" t="n">
        <v>2</v>
      </c>
      <c r="BC143" s="58" t="n">
        <v>3</v>
      </c>
      <c r="BD143" s="58" t="n">
        <v>2</v>
      </c>
      <c r="BE143" s="58" t="n">
        <f aca="false">(BB143+BC143+BD143)/3</f>
        <v>2.33333333333333</v>
      </c>
      <c r="BF143" s="68" t="n">
        <v>2</v>
      </c>
      <c r="BG143" s="63" t="n">
        <v>15</v>
      </c>
      <c r="BH143" s="56" t="s">
        <v>211</v>
      </c>
      <c r="BI143" s="11" t="s">
        <v>237</v>
      </c>
      <c r="BJ143" s="54" t="n">
        <v>100</v>
      </c>
      <c r="BK143" s="43" t="s">
        <v>643</v>
      </c>
      <c r="BM143" s="32" t="n">
        <v>0.0086</v>
      </c>
      <c r="BN143" s="41" t="n">
        <f aca="false">BM143*1000</f>
        <v>8.6</v>
      </c>
      <c r="BP143" s="32" t="n">
        <v>0.0065</v>
      </c>
      <c r="BQ143" s="35" t="n">
        <f aca="false">BP143*1000</f>
        <v>6.5</v>
      </c>
      <c r="BR143" s="32" t="s">
        <v>215</v>
      </c>
      <c r="BS143" s="35" t="n">
        <v>0.28</v>
      </c>
      <c r="BT143" s="32"/>
      <c r="BU143" s="9" t="n">
        <v>0.0205</v>
      </c>
      <c r="BV143" s="32"/>
      <c r="BW143" s="9" t="n">
        <v>0.0482</v>
      </c>
      <c r="BY143" s="9" t="n">
        <v>0.0457</v>
      </c>
      <c r="CA143" s="32" t="n">
        <v>0.0025</v>
      </c>
      <c r="CC143" s="35" t="n">
        <v>0.2113</v>
      </c>
      <c r="CE143" s="9" t="n">
        <v>0.0712</v>
      </c>
      <c r="CG143" s="8" t="n">
        <v>5.1</v>
      </c>
      <c r="CH143" s="32"/>
      <c r="CI143" s="39" t="n">
        <v>0.74</v>
      </c>
      <c r="CJ143" s="36"/>
      <c r="CK143" s="8" t="n">
        <v>16</v>
      </c>
      <c r="CL143" s="32"/>
      <c r="CM143" s="39" t="n">
        <v>0.13</v>
      </c>
      <c r="CN143" s="36"/>
      <c r="CO143" s="36" t="n">
        <v>59</v>
      </c>
      <c r="CP143" s="36"/>
      <c r="CQ143" s="39" t="n">
        <v>0.24</v>
      </c>
      <c r="CR143" s="36"/>
      <c r="CS143" s="47" t="n">
        <v>2.7</v>
      </c>
      <c r="CT143" s="36"/>
      <c r="CU143" s="38" t="n">
        <v>0.02</v>
      </c>
      <c r="CV143" s="36" t="s">
        <v>214</v>
      </c>
      <c r="CW143" s="35" t="n">
        <v>0.62</v>
      </c>
      <c r="CX143" s="8" t="s">
        <v>214</v>
      </c>
      <c r="CY143" s="8" t="n">
        <v>1.8</v>
      </c>
      <c r="DB143" s="41" t="n">
        <v>2.556</v>
      </c>
      <c r="DC143" s="32"/>
      <c r="DD143" s="9" t="n">
        <v>0.0485</v>
      </c>
      <c r="DF143" s="9" t="n">
        <v>0.0304</v>
      </c>
      <c r="DH143" s="9" t="n">
        <v>0.0181</v>
      </c>
      <c r="DJ143" s="41" t="n">
        <v>2.6226</v>
      </c>
      <c r="DL143" s="9" t="n">
        <v>0.0114</v>
      </c>
      <c r="DM143" s="32"/>
      <c r="DN143" s="8" t="n">
        <v>29</v>
      </c>
      <c r="DO143" s="32"/>
      <c r="DP143" s="39" t="n">
        <v>0.26</v>
      </c>
      <c r="DQ143" s="36"/>
      <c r="DR143" s="36" t="n">
        <v>78</v>
      </c>
      <c r="DS143" s="36"/>
      <c r="DT143" s="38" t="n">
        <v>0.075</v>
      </c>
      <c r="DU143" s="36"/>
      <c r="DV143" s="39" t="n">
        <v>0.23</v>
      </c>
      <c r="DW143" s="36"/>
      <c r="DX143" s="38" t="n">
        <v>0.086</v>
      </c>
      <c r="DY143" s="36" t="s">
        <v>214</v>
      </c>
      <c r="DZ143" s="40"/>
      <c r="EA143" s="8" t="n">
        <v>7.03</v>
      </c>
      <c r="EB143" s="8" t="n">
        <v>330</v>
      </c>
      <c r="EF143" s="42" t="n">
        <v>20</v>
      </c>
      <c r="EG143" s="32"/>
      <c r="EH143" s="41" t="n">
        <v>1.1</v>
      </c>
      <c r="EI143" s="32"/>
      <c r="EJ143" s="35" t="n">
        <v>0.752001392272885</v>
      </c>
      <c r="EL143" s="35" t="n">
        <v>0.264375454545455</v>
      </c>
      <c r="EN143" s="35" t="n">
        <v>0.247998607727115</v>
      </c>
      <c r="EO143" s="35" t="n">
        <f aca="false">EN143*100</f>
        <v>24.7998607727115</v>
      </c>
      <c r="EQ143" s="35" t="n">
        <v>0.768456562864259</v>
      </c>
      <c r="ES143" s="42" t="n">
        <v>61.7406221184541</v>
      </c>
      <c r="EU143" s="8" t="n">
        <v>0.25</v>
      </c>
      <c r="EV143" s="8" t="s">
        <v>311</v>
      </c>
      <c r="EW143" s="62"/>
      <c r="EX143" s="42" t="n">
        <v>140</v>
      </c>
      <c r="EY143" s="42"/>
      <c r="EZ143" s="41" t="n">
        <v>3.90354168832887</v>
      </c>
      <c r="FD143" s="42"/>
      <c r="FE143" s="32"/>
      <c r="FF143" s="41"/>
      <c r="FG143" s="32"/>
      <c r="FJ143" s="35"/>
      <c r="FN143" s="9"/>
      <c r="FP143" s="35"/>
      <c r="FR143" s="62"/>
      <c r="FW143" s="42" t="n">
        <v>22.603202637096</v>
      </c>
      <c r="FX143" s="8" t="s">
        <v>214</v>
      </c>
      <c r="GC143" s="41" t="n">
        <v>5.0960395351144</v>
      </c>
      <c r="GF143" s="42" t="n">
        <v>46.3416977161624</v>
      </c>
      <c r="GG143" s="32"/>
      <c r="GH143" s="42" t="n">
        <v>46.6109647692889</v>
      </c>
    </row>
    <row r="144" customFormat="false" ht="12" hidden="false" customHeight="false" outlineLevel="0" collapsed="false">
      <c r="A144" s="67" t="n">
        <v>165</v>
      </c>
      <c r="B144" s="43" t="n">
        <v>7</v>
      </c>
      <c r="C144" s="43" t="s">
        <v>206</v>
      </c>
      <c r="D144" s="43" t="s">
        <v>288</v>
      </c>
      <c r="E144" s="53" t="n">
        <v>38665</v>
      </c>
      <c r="F144" s="54" t="n">
        <v>1200</v>
      </c>
      <c r="G144" s="55" t="s">
        <v>644</v>
      </c>
      <c r="H144" s="55" t="s">
        <v>645</v>
      </c>
      <c r="I144" s="56" t="n">
        <v>25.7319236111111</v>
      </c>
      <c r="J144" s="57" t="n">
        <v>-80.5930916666666</v>
      </c>
      <c r="K144" s="43" t="s">
        <v>218</v>
      </c>
      <c r="L144" s="43" t="s">
        <v>585</v>
      </c>
      <c r="M144" s="43" t="n">
        <v>2</v>
      </c>
      <c r="N144" s="43" t="n">
        <v>1</v>
      </c>
      <c r="O144" s="43" t="n">
        <v>1</v>
      </c>
      <c r="P144" s="43" t="n">
        <v>2</v>
      </c>
      <c r="Q144" s="43" t="n">
        <v>140</v>
      </c>
      <c r="R144" s="56" t="n">
        <v>6</v>
      </c>
      <c r="S144" s="56" t="n">
        <v>24.05</v>
      </c>
      <c r="T144" s="56" t="n">
        <v>1.97</v>
      </c>
      <c r="U144" s="56" t="n">
        <v>367</v>
      </c>
      <c r="V144" s="64" t="n">
        <v>6.92</v>
      </c>
      <c r="W144" s="58" t="n">
        <v>1.5</v>
      </c>
      <c r="X144" s="19" t="n">
        <v>1.9</v>
      </c>
      <c r="Y144" s="19" t="n">
        <v>1.9</v>
      </c>
      <c r="Z144" s="19" t="n">
        <v>1.9</v>
      </c>
      <c r="AA144" s="19" t="n">
        <f aca="false">AVERAGE(X144:Z144)</f>
        <v>1.9</v>
      </c>
      <c r="AB144" s="19" t="n">
        <v>3.8</v>
      </c>
      <c r="AC144" s="19" t="n">
        <v>4.5</v>
      </c>
      <c r="AD144" s="19" t="n">
        <v>4.3</v>
      </c>
      <c r="AE144" s="19" t="n">
        <f aca="false">AB144-X144</f>
        <v>1.9</v>
      </c>
      <c r="AF144" s="19" t="n">
        <f aca="false">AC144-Y144</f>
        <v>2.6</v>
      </c>
      <c r="AG144" s="19" t="n">
        <f aca="false">AD144-Z144</f>
        <v>2.4</v>
      </c>
      <c r="AH144" s="59" t="n">
        <f aca="false">(AE144+AF144+AG144)/3</f>
        <v>2.3</v>
      </c>
      <c r="AI144" s="70" t="n">
        <v>-85</v>
      </c>
      <c r="AJ144" s="70" t="n">
        <v>-88</v>
      </c>
      <c r="AK144" s="70" t="n">
        <v>-97.4</v>
      </c>
      <c r="AL144" s="21" t="n">
        <f aca="false">AI144+199</f>
        <v>114</v>
      </c>
      <c r="AM144" s="21" t="n">
        <f aca="false">AJ144+199</f>
        <v>111</v>
      </c>
      <c r="AN144" s="21" t="n">
        <f aca="false">AK144+199</f>
        <v>101.6</v>
      </c>
      <c r="AO144" s="22" t="n">
        <f aca="false">AVERAGE(AL144:AN144)</f>
        <v>108.866666666667</v>
      </c>
      <c r="AP144" s="60" t="n">
        <v>1</v>
      </c>
      <c r="AQ144" s="54" t="n">
        <v>0</v>
      </c>
      <c r="AR144" s="54" t="n">
        <v>0</v>
      </c>
      <c r="AS144" s="54" t="n">
        <v>1</v>
      </c>
      <c r="AT144" s="54" t="n">
        <v>1</v>
      </c>
      <c r="AU144" s="58" t="n">
        <v>10</v>
      </c>
      <c r="AV144" s="58" t="n">
        <v>8</v>
      </c>
      <c r="AW144" s="58" t="n">
        <v>7</v>
      </c>
      <c r="AX144" s="58" t="n">
        <f aca="false">(AU144+AV144+AW144)/3</f>
        <v>8.33333333333333</v>
      </c>
      <c r="AY144" s="16" t="s">
        <v>211</v>
      </c>
      <c r="AZ144" s="16" t="s">
        <v>211</v>
      </c>
      <c r="BA144" s="16" t="s">
        <v>211</v>
      </c>
      <c r="BB144" s="58" t="n">
        <v>4</v>
      </c>
      <c r="BC144" s="58" t="n">
        <v>5</v>
      </c>
      <c r="BD144" s="58" t="n">
        <v>2</v>
      </c>
      <c r="BE144" s="58" t="n">
        <f aca="false">(BB144+BC144+BD144)/3</f>
        <v>3.66666666666667</v>
      </c>
      <c r="BF144" s="56" t="n">
        <v>2</v>
      </c>
      <c r="BG144" s="63" t="n">
        <v>15</v>
      </c>
      <c r="BH144" s="56" t="s">
        <v>211</v>
      </c>
      <c r="BI144" s="11" t="s">
        <v>237</v>
      </c>
      <c r="BJ144" s="54" t="n">
        <v>100</v>
      </c>
      <c r="BK144" s="43" t="s">
        <v>646</v>
      </c>
      <c r="BM144" s="32" t="n">
        <v>0.0075</v>
      </c>
      <c r="BN144" s="41" t="n">
        <f aca="false">BM144*1000</f>
        <v>7.5</v>
      </c>
      <c r="BP144" s="32" t="n">
        <v>0.0065</v>
      </c>
      <c r="BQ144" s="35" t="n">
        <f aca="false">BP144*1000</f>
        <v>6.5</v>
      </c>
      <c r="BR144" s="32" t="s">
        <v>215</v>
      </c>
      <c r="BS144" s="35" t="n">
        <v>0.19</v>
      </c>
      <c r="BT144" s="32"/>
      <c r="BU144" s="9" t="n">
        <v>0.0171</v>
      </c>
      <c r="BV144" s="32" t="s">
        <v>214</v>
      </c>
      <c r="BW144" s="9" t="n">
        <v>0.017</v>
      </c>
      <c r="BY144" s="9" t="n">
        <v>0.0162</v>
      </c>
      <c r="BZ144" s="8" t="s">
        <v>214</v>
      </c>
      <c r="CA144" s="66" t="n">
        <v>0.0008</v>
      </c>
      <c r="CB144" s="8" t="s">
        <v>214</v>
      </c>
      <c r="CC144" s="35" t="n">
        <v>0.1559</v>
      </c>
      <c r="CD144" s="8" t="s">
        <v>214</v>
      </c>
      <c r="CE144" s="9" t="n">
        <v>0.0349</v>
      </c>
      <c r="CF144" s="8" t="s">
        <v>214</v>
      </c>
      <c r="CG144" s="8" t="n">
        <v>3.6</v>
      </c>
      <c r="CH144" s="32"/>
      <c r="CI144" s="47" t="n">
        <v>1.04</v>
      </c>
      <c r="CJ144" s="36"/>
      <c r="CK144" s="8" t="n">
        <v>9.4</v>
      </c>
      <c r="CL144" s="32"/>
      <c r="CM144" s="39" t="n">
        <v>0.1</v>
      </c>
      <c r="CN144" s="36" t="s">
        <v>215</v>
      </c>
      <c r="CO144" s="36" t="n">
        <v>28</v>
      </c>
      <c r="CP144" s="36"/>
      <c r="CQ144" s="39" t="n">
        <v>0.1</v>
      </c>
      <c r="CR144" s="36"/>
      <c r="CS144" s="39" t="n">
        <v>0.95</v>
      </c>
      <c r="CT144" s="36"/>
      <c r="CU144" s="38" t="n">
        <v>0.02</v>
      </c>
      <c r="CV144" s="36" t="s">
        <v>215</v>
      </c>
      <c r="CW144" s="35" t="n">
        <v>0.38</v>
      </c>
      <c r="CX144" s="8" t="s">
        <v>214</v>
      </c>
      <c r="CY144" s="8" t="n">
        <v>1.8</v>
      </c>
      <c r="DB144" s="41" t="n">
        <v>1.6</v>
      </c>
      <c r="DC144" s="32"/>
      <c r="DD144" s="9" t="n">
        <v>0.0627</v>
      </c>
      <c r="DF144" s="8" t="n">
        <v>0.051</v>
      </c>
      <c r="DH144" s="9" t="n">
        <v>0.0117</v>
      </c>
      <c r="DJ144" s="41" t="n">
        <v>1.6744</v>
      </c>
      <c r="DL144" s="32" t="n">
        <v>0.0043</v>
      </c>
      <c r="DM144" s="32" t="s">
        <v>214</v>
      </c>
      <c r="DN144" s="8" t="n">
        <v>17</v>
      </c>
      <c r="DO144" s="32"/>
      <c r="DP144" s="39" t="n">
        <v>0.1</v>
      </c>
      <c r="DQ144" s="36" t="s">
        <v>215</v>
      </c>
      <c r="DR144" s="36" t="n">
        <v>35</v>
      </c>
      <c r="DS144" s="36"/>
      <c r="DT144" s="38" t="n">
        <v>0.058</v>
      </c>
      <c r="DU144" s="36"/>
      <c r="DV144" s="39" t="n">
        <v>0.36</v>
      </c>
      <c r="DW144" s="36"/>
      <c r="DX144" s="38" t="n">
        <v>0.08</v>
      </c>
      <c r="DY144" s="36"/>
      <c r="DZ144" s="40"/>
      <c r="EA144" s="8" t="n">
        <v>7.06</v>
      </c>
      <c r="EB144" s="8" t="n">
        <v>290</v>
      </c>
      <c r="ED144" s="42" t="n">
        <v>54.519</v>
      </c>
      <c r="EE144" s="8" t="s">
        <v>214</v>
      </c>
      <c r="EF144" s="42" t="n">
        <v>33</v>
      </c>
      <c r="EG144" s="32"/>
      <c r="EH144" s="41" t="n">
        <v>2.2</v>
      </c>
      <c r="EI144" s="32"/>
      <c r="EJ144" s="35" t="n">
        <v>0.451725474990306</v>
      </c>
      <c r="EL144" s="35" t="n">
        <v>0.149758928571429</v>
      </c>
      <c r="EN144" s="35" t="n">
        <v>0.548274525009694</v>
      </c>
      <c r="EO144" s="35" t="n">
        <f aca="false">EN144*100</f>
        <v>54.8274525009694</v>
      </c>
      <c r="EQ144" s="35" t="n">
        <v>0.855582581742256</v>
      </c>
      <c r="ES144" s="8" t="n">
        <v>100</v>
      </c>
      <c r="EU144" s="35" t="n">
        <v>0.368264909647139</v>
      </c>
      <c r="EW144" s="62"/>
      <c r="EX144" s="42" t="n">
        <v>100</v>
      </c>
      <c r="EY144" s="42"/>
      <c r="EZ144" s="41" t="n">
        <v>2.8685435351554</v>
      </c>
      <c r="FB144" s="9" t="n">
        <v>9.80917460798988</v>
      </c>
      <c r="FD144" s="42" t="n">
        <v>33</v>
      </c>
      <c r="FE144" s="32"/>
      <c r="FF144" s="41" t="n">
        <v>2.6</v>
      </c>
      <c r="FG144" s="32"/>
      <c r="FH144" s="8" t="n">
        <v>320</v>
      </c>
      <c r="FJ144" s="35" t="n">
        <v>0.405710491367862</v>
      </c>
      <c r="FL144" s="35" t="n">
        <v>0.594289508632139</v>
      </c>
      <c r="FN144" s="9" t="n">
        <v>0.0256833333333333</v>
      </c>
      <c r="FP144" s="35" t="n">
        <v>0.97394653375623</v>
      </c>
      <c r="FR144" s="62"/>
      <c r="FW144" s="42" t="n">
        <v>33.5235620924022</v>
      </c>
      <c r="FX144" s="8" t="s">
        <v>214</v>
      </c>
      <c r="GC144" s="41" t="n">
        <v>4.11327559441245</v>
      </c>
      <c r="GF144" s="42" t="n">
        <v>240</v>
      </c>
      <c r="GG144" s="32" t="s">
        <v>214</v>
      </c>
      <c r="GH144" s="42" t="n">
        <v>150</v>
      </c>
    </row>
    <row r="145" customFormat="false" ht="12" hidden="false" customHeight="false" outlineLevel="0" collapsed="false">
      <c r="A145" s="67" t="n">
        <v>166</v>
      </c>
      <c r="B145" s="43" t="n">
        <v>7</v>
      </c>
      <c r="C145" s="43" t="s">
        <v>206</v>
      </c>
      <c r="D145" s="43" t="s">
        <v>288</v>
      </c>
      <c r="E145" s="53" t="n">
        <v>38665</v>
      </c>
      <c r="F145" s="54" t="n">
        <v>800</v>
      </c>
      <c r="G145" s="55" t="s">
        <v>647</v>
      </c>
      <c r="H145" s="55" t="s">
        <v>648</v>
      </c>
      <c r="I145" s="56" t="n">
        <v>25.7386886111111</v>
      </c>
      <c r="J145" s="57" t="n">
        <v>-80.5355144444444</v>
      </c>
      <c r="K145" s="43" t="s">
        <v>218</v>
      </c>
      <c r="L145" s="43" t="s">
        <v>585</v>
      </c>
      <c r="M145" s="43" t="n">
        <v>2</v>
      </c>
      <c r="N145" s="43" t="n">
        <v>1</v>
      </c>
      <c r="O145" s="43" t="n">
        <v>1</v>
      </c>
      <c r="P145" s="43" t="n">
        <v>2</v>
      </c>
      <c r="Q145" s="43" t="n">
        <v>140</v>
      </c>
      <c r="R145" s="56" t="n">
        <v>6</v>
      </c>
      <c r="S145" s="56" t="n">
        <v>23.28</v>
      </c>
      <c r="T145" s="56" t="n">
        <v>2.6</v>
      </c>
      <c r="U145" s="56" t="n">
        <v>316</v>
      </c>
      <c r="V145" s="64" t="n">
        <v>7.04</v>
      </c>
      <c r="W145" s="58" t="n">
        <v>1.9</v>
      </c>
      <c r="X145" s="19" t="n">
        <v>1.7</v>
      </c>
      <c r="Y145" s="19" t="n">
        <v>1.7</v>
      </c>
      <c r="Z145" s="19" t="n">
        <v>1.7</v>
      </c>
      <c r="AA145" s="19" t="n">
        <f aca="false">AVERAGE(X145:Z145)</f>
        <v>1.7</v>
      </c>
      <c r="AB145" s="19" t="n">
        <v>3.7</v>
      </c>
      <c r="AC145" s="19" t="n">
        <v>3.5</v>
      </c>
      <c r="AD145" s="19" t="n">
        <v>4.7</v>
      </c>
      <c r="AE145" s="19" t="n">
        <f aca="false">AB145-X145</f>
        <v>2</v>
      </c>
      <c r="AF145" s="19" t="n">
        <f aca="false">AC145-Y145</f>
        <v>1.8</v>
      </c>
      <c r="AG145" s="19" t="n">
        <f aca="false">AD145-Z145</f>
        <v>3</v>
      </c>
      <c r="AH145" s="59" t="n">
        <f aca="false">(AE145+AF145+AG145)/3</f>
        <v>2.26666666666667</v>
      </c>
      <c r="AI145" s="70" t="n">
        <v>-98</v>
      </c>
      <c r="AJ145" s="70" t="n">
        <v>-85</v>
      </c>
      <c r="AK145" s="70" t="n">
        <v>-84</v>
      </c>
      <c r="AL145" s="21" t="n">
        <f aca="false">AI145+199</f>
        <v>101</v>
      </c>
      <c r="AM145" s="21" t="n">
        <f aca="false">AJ145+199</f>
        <v>114</v>
      </c>
      <c r="AN145" s="21" t="n">
        <f aca="false">AK145+199</f>
        <v>115</v>
      </c>
      <c r="AO145" s="22" t="n">
        <f aca="false">AVERAGE(AL145:AN145)</f>
        <v>110</v>
      </c>
      <c r="AP145" s="60" t="n">
        <v>0</v>
      </c>
      <c r="AQ145" s="54" t="n">
        <v>0</v>
      </c>
      <c r="AR145" s="54" t="n">
        <v>0</v>
      </c>
      <c r="AS145" s="14" t="s">
        <v>211</v>
      </c>
      <c r="AT145" s="54" t="n">
        <v>1</v>
      </c>
      <c r="AU145" s="58" t="n">
        <v>10</v>
      </c>
      <c r="AV145" s="58" t="n">
        <v>10</v>
      </c>
      <c r="AW145" s="58" t="n">
        <v>10</v>
      </c>
      <c r="AX145" s="58" t="n">
        <f aca="false">(AU145+AV145+AW145)/3</f>
        <v>10</v>
      </c>
      <c r="AY145" s="16" t="s">
        <v>211</v>
      </c>
      <c r="AZ145" s="16" t="s">
        <v>211</v>
      </c>
      <c r="BA145" s="16" t="s">
        <v>211</v>
      </c>
      <c r="BB145" s="58" t="n">
        <v>0</v>
      </c>
      <c r="BC145" s="58" t="n">
        <v>0</v>
      </c>
      <c r="BD145" s="58" t="n">
        <v>4</v>
      </c>
      <c r="BE145" s="58" t="n">
        <f aca="false">(BB145+BC145+BD145)/3</f>
        <v>1.33333333333333</v>
      </c>
      <c r="BF145" s="56" t="n">
        <v>2</v>
      </c>
      <c r="BG145" s="63" t="n">
        <v>0</v>
      </c>
      <c r="BH145" s="56" t="s">
        <v>211</v>
      </c>
      <c r="BI145" s="11" t="s">
        <v>277</v>
      </c>
      <c r="BJ145" s="54" t="n">
        <v>100</v>
      </c>
      <c r="BK145" s="43"/>
      <c r="BM145" s="32" t="n">
        <v>0.0067</v>
      </c>
      <c r="BN145" s="41" t="n">
        <f aca="false">BM145*1000</f>
        <v>6.7</v>
      </c>
      <c r="BP145" s="32" t="n">
        <v>0.0039</v>
      </c>
      <c r="BQ145" s="35" t="n">
        <f aca="false">BP145*1000</f>
        <v>3.9</v>
      </c>
      <c r="BR145" s="32" t="s">
        <v>214</v>
      </c>
      <c r="BS145" s="35" t="n">
        <v>0.259</v>
      </c>
      <c r="BT145" s="32"/>
      <c r="BU145" s="9" t="n">
        <v>0.0132</v>
      </c>
      <c r="BV145" s="32" t="s">
        <v>214</v>
      </c>
      <c r="BW145" s="32" t="n">
        <v>0.0078</v>
      </c>
      <c r="BX145" s="8" t="s">
        <v>214</v>
      </c>
      <c r="BY145" s="8" t="n">
        <v>0.0074</v>
      </c>
      <c r="BZ145" s="8" t="s">
        <v>214</v>
      </c>
      <c r="CA145" s="66" t="n">
        <v>0.0004</v>
      </c>
      <c r="CB145" s="8" t="s">
        <v>214</v>
      </c>
      <c r="CC145" s="35" t="n">
        <v>0.238</v>
      </c>
      <c r="CD145" s="8" t="s">
        <v>214</v>
      </c>
      <c r="CE145" s="9" t="n">
        <v>0.0214</v>
      </c>
      <c r="CF145" s="8" t="s">
        <v>214</v>
      </c>
      <c r="CG145" s="8" t="n">
        <v>1.3</v>
      </c>
      <c r="CH145" s="32"/>
      <c r="CI145" s="39" t="n">
        <v>0.48</v>
      </c>
      <c r="CJ145" s="36"/>
      <c r="CK145" s="8" t="n">
        <v>13</v>
      </c>
      <c r="CL145" s="32" t="s">
        <v>311</v>
      </c>
      <c r="CM145" s="39" t="n">
        <v>0.1</v>
      </c>
      <c r="CN145" s="36" t="s">
        <v>215</v>
      </c>
      <c r="CO145" s="36" t="n">
        <v>49</v>
      </c>
      <c r="CP145" s="36"/>
      <c r="CQ145" s="39" t="n">
        <v>0.18</v>
      </c>
      <c r="CR145" s="36"/>
      <c r="CS145" s="47" t="n">
        <v>3.1</v>
      </c>
      <c r="CT145" s="36"/>
      <c r="CU145" s="38" t="n">
        <v>0.02</v>
      </c>
      <c r="CV145" s="36" t="s">
        <v>215</v>
      </c>
      <c r="CW145" s="35" t="n">
        <v>0.24</v>
      </c>
      <c r="CX145" s="8" t="s">
        <v>214</v>
      </c>
      <c r="CY145" s="8" t="n">
        <v>1.5</v>
      </c>
      <c r="DB145" s="35" t="n">
        <v>0.5394</v>
      </c>
      <c r="DC145" s="32"/>
      <c r="DD145" s="9" t="n">
        <v>0.0303</v>
      </c>
      <c r="DF145" s="9" t="n">
        <v>0.0121</v>
      </c>
      <c r="DH145" s="9" t="n">
        <v>0.0182</v>
      </c>
      <c r="DJ145" s="35" t="n">
        <v>0.5879</v>
      </c>
      <c r="DL145" s="9" t="n">
        <v>0.0304</v>
      </c>
      <c r="DM145" s="32"/>
      <c r="DN145" s="8" t="n">
        <v>23</v>
      </c>
      <c r="DO145" s="32"/>
      <c r="DP145" s="39" t="n">
        <v>0.21</v>
      </c>
      <c r="DQ145" s="36"/>
      <c r="DR145" s="36" t="n">
        <v>62</v>
      </c>
      <c r="DS145" s="36"/>
      <c r="DT145" s="38" t="n">
        <v>0.083</v>
      </c>
      <c r="DU145" s="36"/>
      <c r="DV145" s="39" t="n">
        <v>0.22</v>
      </c>
      <c r="DW145" s="36"/>
      <c r="DX145" s="38" t="n">
        <v>0.093</v>
      </c>
      <c r="DY145" s="36"/>
      <c r="DZ145" s="40"/>
      <c r="EA145" s="8" t="n">
        <v>6.85</v>
      </c>
      <c r="EB145" s="8" t="n">
        <v>480</v>
      </c>
      <c r="EF145" s="42" t="n">
        <v>43</v>
      </c>
      <c r="EG145" s="32"/>
      <c r="EH145" s="41" t="n">
        <v>3.1</v>
      </c>
      <c r="EI145" s="32"/>
      <c r="EJ145" s="35" t="n">
        <v>0.202366863905325</v>
      </c>
      <c r="EL145" s="35" t="n">
        <v>0.11246</v>
      </c>
      <c r="EN145" s="35" t="n">
        <v>0.797633136094675</v>
      </c>
      <c r="EO145" s="35" t="n">
        <f aca="false">EN145*100</f>
        <v>79.7633136094675</v>
      </c>
      <c r="EQ145" s="35" t="n">
        <v>0.924185675209392</v>
      </c>
      <c r="ES145" s="8" t="n">
        <v>180</v>
      </c>
      <c r="EU145" s="35" t="n">
        <v>0.767609441172957</v>
      </c>
      <c r="EW145" s="62"/>
      <c r="EX145" s="42" t="n">
        <v>200</v>
      </c>
      <c r="EY145" s="42"/>
      <c r="EZ145" s="41" t="n">
        <v>5.88918467157433</v>
      </c>
      <c r="FB145" s="9" t="n">
        <v>4.0359719356608</v>
      </c>
      <c r="FD145" s="42" t="n">
        <v>40</v>
      </c>
      <c r="FE145" s="32"/>
      <c r="FF145" s="41" t="n">
        <v>3.3</v>
      </c>
      <c r="FG145" s="32"/>
      <c r="FH145" s="8" t="n">
        <v>660</v>
      </c>
      <c r="FJ145" s="35" t="n">
        <v>0.216010907674328</v>
      </c>
      <c r="FL145" s="35" t="n">
        <v>0.783989092325672</v>
      </c>
      <c r="FN145" s="9" t="n">
        <v>0.025185</v>
      </c>
      <c r="FP145" s="35" t="n">
        <v>0.972313679361956</v>
      </c>
      <c r="FR145" s="62"/>
      <c r="GC145" s="41"/>
      <c r="GF145" s="32"/>
      <c r="GG145" s="32"/>
      <c r="GH145" s="32"/>
    </row>
    <row r="146" customFormat="false" ht="12" hidden="false" customHeight="false" outlineLevel="0" collapsed="false">
      <c r="A146" s="52" t="n">
        <v>167</v>
      </c>
      <c r="B146" s="43" t="n">
        <v>7</v>
      </c>
      <c r="C146" s="43" t="s">
        <v>206</v>
      </c>
      <c r="D146" s="43" t="s">
        <v>206</v>
      </c>
      <c r="E146" s="53" t="n">
        <v>38666</v>
      </c>
      <c r="F146" s="54" t="n">
        <v>1430</v>
      </c>
      <c r="G146" s="55" t="s">
        <v>649</v>
      </c>
      <c r="H146" s="55" t="s">
        <v>650</v>
      </c>
      <c r="I146" s="56" t="n">
        <v>25.7546337166667</v>
      </c>
      <c r="J146" s="57" t="n">
        <v>-80.7408179666667</v>
      </c>
      <c r="K146" s="43" t="s">
        <v>218</v>
      </c>
      <c r="L146" s="43" t="s">
        <v>572</v>
      </c>
      <c r="M146" s="43" t="n">
        <v>1</v>
      </c>
      <c r="N146" s="43" t="n">
        <v>1</v>
      </c>
      <c r="O146" s="43" t="n">
        <v>1</v>
      </c>
      <c r="P146" s="43" t="n">
        <v>1</v>
      </c>
      <c r="Q146" s="43" t="n">
        <v>140</v>
      </c>
      <c r="R146" s="56" t="n">
        <v>6</v>
      </c>
      <c r="S146" s="56" t="n">
        <v>26.66</v>
      </c>
      <c r="T146" s="56" t="n">
        <v>7.6</v>
      </c>
      <c r="U146" s="56" t="n">
        <v>407</v>
      </c>
      <c r="V146" s="64" t="n">
        <v>7.47</v>
      </c>
      <c r="W146" s="58" t="n">
        <v>0.2</v>
      </c>
      <c r="X146" s="19" t="n">
        <v>2.2</v>
      </c>
      <c r="Y146" s="19" t="n">
        <v>2.25</v>
      </c>
      <c r="Z146" s="19" t="n">
        <v>2.5</v>
      </c>
      <c r="AA146" s="19" t="n">
        <f aca="false">AVERAGE(X146:Z146)</f>
        <v>2.31666666666667</v>
      </c>
      <c r="AB146" s="19" t="n">
        <v>2.9</v>
      </c>
      <c r="AC146" s="19" t="n">
        <v>3.15</v>
      </c>
      <c r="AD146" s="19" t="n">
        <v>3.2</v>
      </c>
      <c r="AE146" s="19" t="n">
        <f aca="false">AB146-X146</f>
        <v>0.7</v>
      </c>
      <c r="AF146" s="19" t="n">
        <f aca="false">AC146-Y146</f>
        <v>0.9</v>
      </c>
      <c r="AG146" s="19" t="n">
        <f aca="false">AD146-Z146</f>
        <v>0.7</v>
      </c>
      <c r="AH146" s="59" t="n">
        <f aca="false">(AE146+AF146+AG146)/3</f>
        <v>0.766666666666667</v>
      </c>
      <c r="AI146" s="70" t="n">
        <v>-77</v>
      </c>
      <c r="AJ146" s="70" t="n">
        <v>-93</v>
      </c>
      <c r="AK146" s="70" t="n">
        <v>-88</v>
      </c>
      <c r="AL146" s="21" t="n">
        <f aca="false">AI146+199</f>
        <v>122</v>
      </c>
      <c r="AM146" s="21" t="n">
        <f aca="false">AJ146+199</f>
        <v>106</v>
      </c>
      <c r="AN146" s="21" t="n">
        <f aca="false">AK146+199</f>
        <v>111</v>
      </c>
      <c r="AO146" s="22" t="n">
        <f aca="false">AVERAGE(AL146:AN146)</f>
        <v>113</v>
      </c>
      <c r="AP146" s="60" t="n">
        <v>1</v>
      </c>
      <c r="AQ146" s="54" t="n">
        <v>0</v>
      </c>
      <c r="AR146" s="54" t="n">
        <v>0</v>
      </c>
      <c r="AS146" s="54" t="n">
        <v>1</v>
      </c>
      <c r="AT146" s="54" t="n">
        <v>1</v>
      </c>
      <c r="AU146" s="58" t="n">
        <v>10</v>
      </c>
      <c r="AV146" s="58" t="n">
        <v>10</v>
      </c>
      <c r="AW146" s="58" t="n">
        <v>10</v>
      </c>
      <c r="AX146" s="58" t="n">
        <f aca="false">(AU146+AV146+AW146)/3</f>
        <v>10</v>
      </c>
      <c r="AY146" s="16" t="s">
        <v>211</v>
      </c>
      <c r="AZ146" s="16" t="s">
        <v>211</v>
      </c>
      <c r="BA146" s="16" t="s">
        <v>211</v>
      </c>
      <c r="BB146" s="58" t="n">
        <v>0</v>
      </c>
      <c r="BC146" s="58" t="n">
        <v>0</v>
      </c>
      <c r="BD146" s="58" t="n">
        <v>0</v>
      </c>
      <c r="BE146" s="58" t="n">
        <f aca="false">(BB146+BC146+BD146)/3</f>
        <v>0</v>
      </c>
      <c r="BF146" s="56" t="n">
        <v>1</v>
      </c>
      <c r="BG146" s="63" t="n">
        <v>16</v>
      </c>
      <c r="BH146" s="56" t="s">
        <v>211</v>
      </c>
      <c r="BI146" s="54" t="n">
        <v>0</v>
      </c>
      <c r="BJ146" s="11" t="s">
        <v>211</v>
      </c>
      <c r="BK146" s="43" t="s">
        <v>651</v>
      </c>
      <c r="BM146" s="32" t="n">
        <v>0.0064</v>
      </c>
      <c r="BN146" s="41" t="n">
        <f aca="false">BM146*1000</f>
        <v>6.4</v>
      </c>
      <c r="BP146" s="32" t="n">
        <v>0.0065</v>
      </c>
      <c r="BQ146" s="35" t="n">
        <f aca="false">BP146*1000</f>
        <v>6.5</v>
      </c>
      <c r="BR146" s="32" t="s">
        <v>215</v>
      </c>
      <c r="BS146" s="35" t="n">
        <v>0.26</v>
      </c>
      <c r="BT146" s="32"/>
      <c r="BU146" s="32" t="n">
        <v>0.0081</v>
      </c>
      <c r="BV146" s="32" t="s">
        <v>214</v>
      </c>
      <c r="BW146" s="9" t="n">
        <v>0.0251</v>
      </c>
      <c r="BY146" s="8" t="n">
        <v>0.024</v>
      </c>
      <c r="BZ146" s="8" t="s">
        <v>214</v>
      </c>
      <c r="CA146" s="32" t="n">
        <v>0.0011</v>
      </c>
      <c r="CB146" s="8" t="s">
        <v>214</v>
      </c>
      <c r="CC146" s="35" t="n">
        <v>0.2268</v>
      </c>
      <c r="CD146" s="8" t="s">
        <v>214</v>
      </c>
      <c r="CE146" s="9" t="n">
        <v>0.0343</v>
      </c>
      <c r="CF146" s="8" t="s">
        <v>214</v>
      </c>
      <c r="CG146" s="8" t="n">
        <v>3.9</v>
      </c>
      <c r="CH146" s="32"/>
      <c r="CI146" s="39" t="n">
        <v>0.69</v>
      </c>
      <c r="CJ146" s="36"/>
      <c r="CK146" s="8" t="n">
        <v>13</v>
      </c>
      <c r="CL146" s="32"/>
      <c r="CM146" s="39" t="n">
        <v>0.1</v>
      </c>
      <c r="CN146" s="36" t="s">
        <v>215</v>
      </c>
      <c r="CO146" s="36" t="n">
        <v>37</v>
      </c>
      <c r="CP146" s="36"/>
      <c r="CQ146" s="39" t="n">
        <v>0.16</v>
      </c>
      <c r="CR146" s="36"/>
      <c r="CS146" s="47" t="n">
        <v>5.2</v>
      </c>
      <c r="CT146" s="36"/>
      <c r="CU146" s="38" t="n">
        <v>0.02</v>
      </c>
      <c r="CV146" s="36" t="s">
        <v>215</v>
      </c>
      <c r="CW146" s="35" t="n">
        <v>0.19</v>
      </c>
      <c r="CX146" s="8" t="s">
        <v>214</v>
      </c>
      <c r="CY146" s="8" t="n">
        <v>1.7</v>
      </c>
      <c r="DB146" s="41" t="n">
        <v>1.5567</v>
      </c>
      <c r="DC146" s="32"/>
      <c r="DD146" s="9" t="n">
        <v>0.0567</v>
      </c>
      <c r="DF146" s="8" t="n">
        <v>0.051</v>
      </c>
      <c r="DH146" s="32" t="n">
        <v>0.0057</v>
      </c>
      <c r="DJ146" s="41" t="n">
        <v>1.6191</v>
      </c>
      <c r="DL146" s="32" t="n">
        <v>0.0061</v>
      </c>
      <c r="DM146" s="32" t="s">
        <v>214</v>
      </c>
      <c r="DN146" s="8" t="n">
        <v>19</v>
      </c>
      <c r="DO146" s="32"/>
      <c r="DP146" s="39" t="n">
        <v>0.21</v>
      </c>
      <c r="DQ146" s="36"/>
      <c r="DR146" s="36" t="n">
        <v>54</v>
      </c>
      <c r="DS146" s="36"/>
      <c r="DT146" s="38" t="n">
        <v>0.05</v>
      </c>
      <c r="DU146" s="36" t="s">
        <v>215</v>
      </c>
      <c r="DV146" s="36" t="n">
        <v>10</v>
      </c>
      <c r="DW146" s="36"/>
      <c r="DX146" s="39" t="n">
        <v>0.122</v>
      </c>
      <c r="DY146" s="36" t="s">
        <v>214</v>
      </c>
      <c r="DZ146" s="40"/>
      <c r="EA146" s="8" t="n">
        <v>6.91</v>
      </c>
      <c r="EB146" s="8" t="n">
        <v>340</v>
      </c>
      <c r="ED146" s="41" t="n">
        <v>9.621</v>
      </c>
      <c r="EE146" s="8" t="s">
        <v>231</v>
      </c>
      <c r="EF146" s="42" t="n">
        <v>20</v>
      </c>
      <c r="EG146" s="32"/>
      <c r="EH146" s="41" t="n">
        <v>1.8</v>
      </c>
      <c r="EI146" s="32"/>
      <c r="EJ146" s="35" t="n">
        <v>0.555982001058762</v>
      </c>
      <c r="EL146" s="35" t="n">
        <v>0.245245263157895</v>
      </c>
      <c r="EN146" s="35" t="n">
        <v>0.444017998941238</v>
      </c>
      <c r="EO146" s="35" t="n">
        <f aca="false">EN146*100</f>
        <v>44.4017998941238</v>
      </c>
      <c r="EQ146" s="35" t="n">
        <v>0.780116556166388</v>
      </c>
      <c r="ES146" s="42" t="n">
        <v>109.871567949843</v>
      </c>
      <c r="EU146" s="8" t="n">
        <v>0.23</v>
      </c>
      <c r="EV146" s="8" t="s">
        <v>311</v>
      </c>
      <c r="EW146" s="62"/>
      <c r="EX146" s="42"/>
      <c r="EY146" s="42"/>
      <c r="FD146" s="42"/>
      <c r="FE146" s="32"/>
      <c r="FF146" s="41"/>
      <c r="FG146" s="32"/>
      <c r="FJ146" s="35"/>
      <c r="FN146" s="9"/>
      <c r="FP146" s="35"/>
      <c r="FR146" s="62"/>
      <c r="FW146" s="42" t="n">
        <v>14.5691547691738</v>
      </c>
      <c r="FX146" s="8" t="s">
        <v>214</v>
      </c>
      <c r="GC146" s="41" t="n">
        <v>1.0098352777931</v>
      </c>
      <c r="GF146" s="42" t="n">
        <v>47.0854244010467</v>
      </c>
      <c r="GG146" s="32"/>
      <c r="GH146" s="42" t="n">
        <v>12.5227001070824</v>
      </c>
    </row>
    <row r="147" customFormat="false" ht="12" hidden="false" customHeight="false" outlineLevel="0" collapsed="false">
      <c r="A147" s="52" t="n">
        <v>169</v>
      </c>
      <c r="B147" s="43" t="n">
        <v>7</v>
      </c>
      <c r="C147" s="72" t="s">
        <v>319</v>
      </c>
      <c r="D147" s="72" t="s">
        <v>326</v>
      </c>
      <c r="E147" s="53" t="n">
        <v>38666</v>
      </c>
      <c r="F147" s="54" t="n">
        <v>1610</v>
      </c>
      <c r="G147" s="55" t="s">
        <v>652</v>
      </c>
      <c r="H147" s="55" t="s">
        <v>653</v>
      </c>
      <c r="I147" s="56" t="n">
        <v>25.77675745</v>
      </c>
      <c r="J147" s="57" t="n">
        <v>-80.5270669166667</v>
      </c>
      <c r="K147" s="43" t="s">
        <v>218</v>
      </c>
      <c r="L147" s="43" t="s">
        <v>572</v>
      </c>
      <c r="M147" s="43" t="n">
        <v>1</v>
      </c>
      <c r="N147" s="43" t="n">
        <v>1</v>
      </c>
      <c r="O147" s="43" t="n">
        <v>1</v>
      </c>
      <c r="P147" s="43" t="n">
        <v>1</v>
      </c>
      <c r="Q147" s="43" t="n">
        <v>140</v>
      </c>
      <c r="R147" s="43" t="n">
        <v>6</v>
      </c>
      <c r="S147" s="43" t="n">
        <v>27.1</v>
      </c>
      <c r="T147" s="43" t="n">
        <v>6.67</v>
      </c>
      <c r="U147" s="43" t="n">
        <v>384</v>
      </c>
      <c r="V147" s="64" t="n">
        <v>7.4</v>
      </c>
      <c r="W147" s="58" t="n">
        <v>1.1</v>
      </c>
      <c r="X147" s="19" t="n">
        <v>2.2</v>
      </c>
      <c r="Y147" s="19" t="n">
        <v>2.25</v>
      </c>
      <c r="Z147" s="19" t="n">
        <v>2.2</v>
      </c>
      <c r="AA147" s="19" t="n">
        <f aca="false">AVERAGE(X147:Z147)</f>
        <v>2.21666666666667</v>
      </c>
      <c r="AB147" s="19" t="n">
        <v>6.9</v>
      </c>
      <c r="AC147" s="19" t="n">
        <v>6.95</v>
      </c>
      <c r="AD147" s="19" t="n">
        <v>7.4</v>
      </c>
      <c r="AE147" s="19" t="n">
        <f aca="false">AB147-X147</f>
        <v>4.7</v>
      </c>
      <c r="AF147" s="19" t="n">
        <f aca="false">AC147-Y147</f>
        <v>4.7</v>
      </c>
      <c r="AG147" s="19" t="n">
        <f aca="false">AD147-Z147</f>
        <v>5.2</v>
      </c>
      <c r="AH147" s="59" t="n">
        <f aca="false">(AE147+AF147+AG147)/3</f>
        <v>4.86666666666667</v>
      </c>
      <c r="AI147" s="70" t="n">
        <v>-20</v>
      </c>
      <c r="AJ147" s="70" t="n">
        <v>-30</v>
      </c>
      <c r="AK147" s="70" t="n">
        <v>-23</v>
      </c>
      <c r="AL147" s="21" t="n">
        <f aca="false">AI147+199</f>
        <v>179</v>
      </c>
      <c r="AM147" s="21" t="n">
        <f aca="false">AJ147+199</f>
        <v>169</v>
      </c>
      <c r="AN147" s="21" t="n">
        <f aca="false">AK147+199</f>
        <v>176</v>
      </c>
      <c r="AO147" s="22" t="n">
        <f aca="false">AVERAGE(AL147:AN147)</f>
        <v>174.666666666667</v>
      </c>
      <c r="AP147" s="60" t="n">
        <v>0</v>
      </c>
      <c r="AQ147" s="54" t="n">
        <v>0</v>
      </c>
      <c r="AR147" s="54" t="n">
        <v>0</v>
      </c>
      <c r="AS147" s="14" t="s">
        <v>211</v>
      </c>
      <c r="AT147" s="54" t="n">
        <v>1</v>
      </c>
      <c r="AU147" s="58" t="n">
        <v>10</v>
      </c>
      <c r="AV147" s="58" t="n">
        <v>10</v>
      </c>
      <c r="AW147" s="58" t="n">
        <v>10</v>
      </c>
      <c r="AX147" s="58" t="n">
        <f aca="false">(AU147+AV147+AW147)/3</f>
        <v>10</v>
      </c>
      <c r="AY147" s="16" t="s">
        <v>211</v>
      </c>
      <c r="AZ147" s="16" t="s">
        <v>211</v>
      </c>
      <c r="BA147" s="16" t="s">
        <v>211</v>
      </c>
      <c r="BB147" s="58" t="n">
        <v>0</v>
      </c>
      <c r="BC147" s="58" t="n">
        <v>0</v>
      </c>
      <c r="BD147" s="58" t="n">
        <v>0</v>
      </c>
      <c r="BE147" s="58" t="n">
        <f aca="false">(BB147+BC147+BD147)/3</f>
        <v>0</v>
      </c>
      <c r="BF147" s="56" t="n">
        <v>1</v>
      </c>
      <c r="BG147" s="63" t="n">
        <v>18</v>
      </c>
      <c r="BH147" s="56" t="s">
        <v>211</v>
      </c>
      <c r="BI147" s="11" t="s">
        <v>237</v>
      </c>
      <c r="BJ147" s="54" t="n">
        <v>100</v>
      </c>
      <c r="BK147" s="43"/>
      <c r="BM147" s="32" t="n">
        <v>0.0072</v>
      </c>
      <c r="BN147" s="41" t="n">
        <f aca="false">BM147*1000</f>
        <v>7.2</v>
      </c>
      <c r="BP147" s="32" t="n">
        <v>0.0021</v>
      </c>
      <c r="BQ147" s="35" t="n">
        <f aca="false">BP147*1000</f>
        <v>2.1</v>
      </c>
      <c r="BR147" s="32" t="s">
        <v>214</v>
      </c>
      <c r="BS147" s="35" t="n">
        <v>0.216</v>
      </c>
      <c r="BT147" s="32"/>
      <c r="BU147" s="32" t="n">
        <v>0.0052</v>
      </c>
      <c r="BV147" s="32" t="s">
        <v>214</v>
      </c>
      <c r="BW147" s="9" t="n">
        <v>0.0186</v>
      </c>
      <c r="BY147" s="9" t="n">
        <v>0.0174</v>
      </c>
      <c r="BZ147" s="8" t="s">
        <v>214</v>
      </c>
      <c r="CA147" s="32" t="n">
        <v>0.0012</v>
      </c>
      <c r="CB147" s="8" t="s">
        <v>214</v>
      </c>
      <c r="CC147" s="35" t="n">
        <v>0.1922</v>
      </c>
      <c r="CD147" s="8" t="s">
        <v>214</v>
      </c>
      <c r="CE147" s="9" t="n">
        <v>0.025</v>
      </c>
      <c r="CF147" s="8" t="s">
        <v>214</v>
      </c>
      <c r="CG147" s="8" t="n">
        <v>3.3</v>
      </c>
      <c r="CH147" s="32"/>
      <c r="CI147" s="39" t="n">
        <v>0.7</v>
      </c>
      <c r="CJ147" s="36"/>
      <c r="CK147" s="8" t="n">
        <v>12</v>
      </c>
      <c r="CL147" s="32"/>
      <c r="CM147" s="39" t="n">
        <v>0.1</v>
      </c>
      <c r="CN147" s="36" t="s">
        <v>215</v>
      </c>
      <c r="CO147" s="36" t="n">
        <v>33</v>
      </c>
      <c r="CP147" s="36"/>
      <c r="CQ147" s="39" t="n">
        <v>0.11</v>
      </c>
      <c r="CR147" s="36"/>
      <c r="CS147" s="38" t="n">
        <v>0.014</v>
      </c>
      <c r="CT147" s="36" t="s">
        <v>214</v>
      </c>
      <c r="CU147" s="38" t="n">
        <v>0.02</v>
      </c>
      <c r="CV147" s="36" t="s">
        <v>215</v>
      </c>
      <c r="CW147" s="9" t="n">
        <v>0.038</v>
      </c>
      <c r="CX147" s="8" t="s">
        <v>214</v>
      </c>
      <c r="CY147" s="8" t="n">
        <v>1.4</v>
      </c>
      <c r="DB147" s="9" t="n">
        <v>0.0436</v>
      </c>
      <c r="DC147" s="32"/>
      <c r="DD147" s="9" t="n">
        <v>0.056</v>
      </c>
      <c r="DF147" s="9" t="n">
        <v>0.0382</v>
      </c>
      <c r="DH147" s="9" t="n">
        <v>0.0178</v>
      </c>
      <c r="DJ147" s="35" t="n">
        <v>0.1174</v>
      </c>
      <c r="DL147" s="9" t="n">
        <v>0.0436</v>
      </c>
      <c r="DM147" s="32"/>
      <c r="DN147" s="8" t="n">
        <v>13</v>
      </c>
      <c r="DO147" s="32"/>
      <c r="DP147" s="39" t="n">
        <v>0.1</v>
      </c>
      <c r="DQ147" s="36" t="s">
        <v>215</v>
      </c>
      <c r="DR147" s="36" t="n">
        <v>23</v>
      </c>
      <c r="DS147" s="36"/>
      <c r="DT147" s="39" t="n">
        <v>0.13</v>
      </c>
      <c r="DU147" s="36"/>
      <c r="DV147" s="39" t="n">
        <v>0.11</v>
      </c>
      <c r="DW147" s="36"/>
      <c r="DX147" s="38" t="n">
        <v>0.046</v>
      </c>
      <c r="DY147" s="36" t="s">
        <v>214</v>
      </c>
      <c r="DZ147" s="40"/>
      <c r="EA147" s="8" t="n">
        <v>6.61</v>
      </c>
      <c r="EB147" s="8" t="n">
        <v>490</v>
      </c>
      <c r="EF147" s="42" t="n">
        <v>47</v>
      </c>
      <c r="EG147" s="32"/>
      <c r="EH147" s="41" t="n">
        <v>3.9</v>
      </c>
      <c r="EI147" s="32"/>
      <c r="EJ147" s="35" t="n">
        <v>0.153391768292683</v>
      </c>
      <c r="EL147" s="35" t="n">
        <v>0.17191</v>
      </c>
      <c r="EN147" s="35" t="n">
        <v>0.846608231707318</v>
      </c>
      <c r="EO147" s="35" t="n">
        <f aca="false">EN147*100</f>
        <v>84.6608231707318</v>
      </c>
      <c r="EQ147" s="35" t="n">
        <v>0.855986127219282</v>
      </c>
      <c r="ES147" s="8" t="n">
        <v>170</v>
      </c>
      <c r="EU147" s="35" t="n">
        <v>0.315758433354634</v>
      </c>
      <c r="EW147" s="62"/>
      <c r="EX147" s="42" t="n">
        <v>85.3670434191345</v>
      </c>
      <c r="EY147" s="42" t="s">
        <v>214</v>
      </c>
      <c r="EZ147" s="35" t="n">
        <v>0.52687056505334</v>
      </c>
      <c r="FA147" s="8" t="s">
        <v>214</v>
      </c>
      <c r="FB147" s="9" t="n">
        <v>11.6304082648891</v>
      </c>
      <c r="FD147" s="42" t="n">
        <v>45</v>
      </c>
      <c r="FE147" s="32"/>
      <c r="FF147" s="41" t="n">
        <v>4.1</v>
      </c>
      <c r="FG147" s="32"/>
      <c r="FH147" s="8" t="n">
        <v>780</v>
      </c>
      <c r="FJ147" s="35" t="n">
        <v>0.104443162146567</v>
      </c>
      <c r="FL147" s="35" t="n">
        <v>0.895556837853433</v>
      </c>
      <c r="FN147" s="9" t="n">
        <v>0.0104018181818182</v>
      </c>
      <c r="FO147" s="8" t="s">
        <v>214</v>
      </c>
      <c r="FP147" s="35" t="n">
        <v>0.988150569170354</v>
      </c>
      <c r="FQ147" s="8" t="s">
        <v>214</v>
      </c>
      <c r="FR147" s="62"/>
      <c r="GC147" s="41"/>
      <c r="GF147" s="42" t="n">
        <v>48.3801447279491</v>
      </c>
      <c r="GG147" s="32"/>
      <c r="GH147" s="42" t="n">
        <v>15.4706719162188</v>
      </c>
    </row>
    <row r="148" customFormat="false" ht="12" hidden="false" customHeight="false" outlineLevel="0" collapsed="false">
      <c r="A148" s="67" t="n">
        <v>170</v>
      </c>
      <c r="B148" s="43" t="n">
        <v>7</v>
      </c>
      <c r="C148" s="72" t="s">
        <v>319</v>
      </c>
      <c r="D148" s="10" t="s">
        <v>320</v>
      </c>
      <c r="E148" s="53" t="n">
        <v>38668</v>
      </c>
      <c r="F148" s="54" t="n">
        <v>815</v>
      </c>
      <c r="G148" s="55" t="s">
        <v>654</v>
      </c>
      <c r="H148" s="55" t="s">
        <v>655</v>
      </c>
      <c r="I148" s="56" t="n">
        <v>25.7864778166667</v>
      </c>
      <c r="J148" s="57" t="n">
        <v>-80.8150049</v>
      </c>
      <c r="K148" s="43" t="s">
        <v>218</v>
      </c>
      <c r="L148" s="43" t="s">
        <v>585</v>
      </c>
      <c r="M148" s="43" t="n">
        <v>1</v>
      </c>
      <c r="N148" s="43" t="n">
        <v>1</v>
      </c>
      <c r="O148" s="43" t="n">
        <v>1</v>
      </c>
      <c r="P148" s="43" t="n">
        <v>1</v>
      </c>
      <c r="Q148" s="43" t="n">
        <v>140</v>
      </c>
      <c r="R148" s="43" t="n">
        <v>6</v>
      </c>
      <c r="S148" s="43" t="n">
        <v>24.72</v>
      </c>
      <c r="T148" s="43" t="n">
        <v>4.8</v>
      </c>
      <c r="U148" s="43" t="n">
        <v>326</v>
      </c>
      <c r="V148" s="64" t="n">
        <v>7.53</v>
      </c>
      <c r="W148" s="58" t="n">
        <v>0.4</v>
      </c>
      <c r="X148" s="19" t="n">
        <v>2.9</v>
      </c>
      <c r="Y148" s="19" t="n">
        <v>3</v>
      </c>
      <c r="Z148" s="19" t="n">
        <v>2.9</v>
      </c>
      <c r="AA148" s="19" t="n">
        <f aca="false">AVERAGE(X148:Z148)</f>
        <v>2.93333333333333</v>
      </c>
      <c r="AB148" s="19" t="n">
        <v>3.2</v>
      </c>
      <c r="AC148" s="19" t="n">
        <v>3.1</v>
      </c>
      <c r="AD148" s="19" t="n">
        <v>3.2</v>
      </c>
      <c r="AE148" s="19" t="n">
        <f aca="false">AB148-X148</f>
        <v>0.3</v>
      </c>
      <c r="AF148" s="19" t="n">
        <f aca="false">AC148-Y148</f>
        <v>0.1</v>
      </c>
      <c r="AG148" s="19" t="n">
        <f aca="false">AD148-Z148</f>
        <v>0.3</v>
      </c>
      <c r="AH148" s="59" t="n">
        <f aca="false">(AE148+AF148+AG148)/3</f>
        <v>0.233333333333334</v>
      </c>
      <c r="AI148" s="70" t="n">
        <v>-71.1</v>
      </c>
      <c r="AJ148" s="70" t="n">
        <v>-85.5</v>
      </c>
      <c r="AK148" s="70" t="s">
        <v>211</v>
      </c>
      <c r="AL148" s="21" t="n">
        <f aca="false">AI148+199</f>
        <v>127.9</v>
      </c>
      <c r="AM148" s="21" t="n">
        <f aca="false">AJ148+199</f>
        <v>113.5</v>
      </c>
      <c r="AN148" s="45" t="s">
        <v>211</v>
      </c>
      <c r="AO148" s="22" t="n">
        <f aca="false">AVERAGE(AL148:AN148)</f>
        <v>120.7</v>
      </c>
      <c r="AP148" s="60" t="n">
        <v>0</v>
      </c>
      <c r="AQ148" s="54" t="n">
        <v>1</v>
      </c>
      <c r="AR148" s="54" t="n">
        <v>0</v>
      </c>
      <c r="AS148" s="54" t="n">
        <v>2</v>
      </c>
      <c r="AT148" s="54" t="n">
        <v>3</v>
      </c>
      <c r="AU148" s="58" t="n">
        <v>8</v>
      </c>
      <c r="AV148" s="58" t="n">
        <v>5</v>
      </c>
      <c r="AW148" s="58" t="n">
        <v>5</v>
      </c>
      <c r="AX148" s="58" t="n">
        <f aca="false">(AU148+AV148+AW148)/3</f>
        <v>6</v>
      </c>
      <c r="AY148" s="16" t="s">
        <v>211</v>
      </c>
      <c r="AZ148" s="16" t="s">
        <v>211</v>
      </c>
      <c r="BA148" s="16" t="s">
        <v>211</v>
      </c>
      <c r="BB148" s="58" t="n">
        <v>4</v>
      </c>
      <c r="BC148" s="58" t="n">
        <v>4</v>
      </c>
      <c r="BD148" s="58" t="n">
        <v>5</v>
      </c>
      <c r="BE148" s="58" t="n">
        <f aca="false">(BB148+BC148+BD148)/3</f>
        <v>4.33333333333333</v>
      </c>
      <c r="BF148" s="56" t="n">
        <v>1</v>
      </c>
      <c r="BG148" s="63" t="n">
        <v>15</v>
      </c>
      <c r="BH148" s="56" t="s">
        <v>211</v>
      </c>
      <c r="BI148" s="11" t="s">
        <v>237</v>
      </c>
      <c r="BJ148" s="54" t="n">
        <v>80</v>
      </c>
      <c r="BK148" s="43" t="s">
        <v>656</v>
      </c>
      <c r="BM148" s="32" t="n">
        <v>0.0054</v>
      </c>
      <c r="BN148" s="41" t="n">
        <f aca="false">BM148*1000</f>
        <v>5.4</v>
      </c>
      <c r="BP148" s="32" t="n">
        <v>0.0021</v>
      </c>
      <c r="BQ148" s="35" t="n">
        <f aca="false">BP148*1000</f>
        <v>2.1</v>
      </c>
      <c r="BR148" s="32" t="s">
        <v>214</v>
      </c>
      <c r="BS148" s="35" t="n">
        <v>0.2207</v>
      </c>
      <c r="BT148" s="32"/>
      <c r="BU148" s="9" t="n">
        <v>0.05</v>
      </c>
      <c r="BV148" s="32"/>
      <c r="BW148" s="9" t="n">
        <v>0.0171</v>
      </c>
      <c r="BY148" s="9" t="n">
        <v>0.0164</v>
      </c>
      <c r="BZ148" s="8" t="s">
        <v>214</v>
      </c>
      <c r="CA148" s="66" t="n">
        <v>0.0007</v>
      </c>
      <c r="CB148" s="8" t="s">
        <v>214</v>
      </c>
      <c r="CC148" s="35" t="n">
        <v>0.1536</v>
      </c>
      <c r="CD148" s="8" t="s">
        <v>214</v>
      </c>
      <c r="CE148" s="9" t="n">
        <v>0.0678</v>
      </c>
      <c r="CF148" s="8" t="s">
        <v>214</v>
      </c>
      <c r="CG148" s="8" t="n">
        <v>0.36</v>
      </c>
      <c r="CH148" s="32"/>
      <c r="CI148" s="39" t="n">
        <v>0.7</v>
      </c>
      <c r="CJ148" s="36"/>
      <c r="CK148" s="8" t="n">
        <v>11</v>
      </c>
      <c r="CL148" s="32"/>
      <c r="CM148" s="39" t="n">
        <v>0.1</v>
      </c>
      <c r="CN148" s="36" t="s">
        <v>215</v>
      </c>
      <c r="CO148" s="36" t="n">
        <v>16</v>
      </c>
      <c r="CP148" s="36"/>
      <c r="CQ148" s="39" t="n">
        <v>0.1</v>
      </c>
      <c r="CR148" s="36"/>
      <c r="CS148" s="38" t="n">
        <v>0.031</v>
      </c>
      <c r="CT148" s="36" t="s">
        <v>214</v>
      </c>
      <c r="CU148" s="38" t="n">
        <v>0.02</v>
      </c>
      <c r="CV148" s="36" t="s">
        <v>215</v>
      </c>
      <c r="CW148" s="35" t="n">
        <v>0.11</v>
      </c>
      <c r="CX148" s="8" t="s">
        <v>214</v>
      </c>
      <c r="CY148" s="8" t="n">
        <v>1.9</v>
      </c>
      <c r="DB148" s="41" t="n">
        <v>5.1259</v>
      </c>
      <c r="DC148" s="32"/>
      <c r="DD148" s="9" t="n">
        <v>0.0512</v>
      </c>
      <c r="DF148" s="9" t="n">
        <v>0.0337</v>
      </c>
      <c r="DH148" s="9" t="n">
        <v>0.0175</v>
      </c>
      <c r="DJ148" s="41" t="n">
        <v>5.1946</v>
      </c>
      <c r="DL148" s="32" t="n">
        <v>0.0065</v>
      </c>
      <c r="DM148" s="32" t="s">
        <v>215</v>
      </c>
      <c r="DN148" s="8" t="n">
        <v>13</v>
      </c>
      <c r="DO148" s="32"/>
      <c r="DP148" s="39" t="n">
        <v>0.1</v>
      </c>
      <c r="DQ148" s="36" t="s">
        <v>215</v>
      </c>
      <c r="DR148" s="36" t="n">
        <v>15</v>
      </c>
      <c r="DS148" s="36"/>
      <c r="DT148" s="39" t="n">
        <v>0.13</v>
      </c>
      <c r="DU148" s="36"/>
      <c r="DV148" s="39" t="n">
        <v>0.18</v>
      </c>
      <c r="DW148" s="36"/>
      <c r="DX148" s="36"/>
      <c r="DY148" s="36"/>
      <c r="DZ148" s="40"/>
      <c r="EA148" s="8" t="n">
        <v>6.48</v>
      </c>
      <c r="EB148" s="8" t="n">
        <v>250</v>
      </c>
      <c r="EF148" s="42" t="n">
        <v>20</v>
      </c>
      <c r="EG148" s="32"/>
      <c r="EH148" s="41" t="n">
        <v>1.5</v>
      </c>
      <c r="EI148" s="32"/>
      <c r="EJ148" s="35" t="n">
        <v>0.755469980745667</v>
      </c>
      <c r="EL148" s="35" t="n">
        <v>0.2856125</v>
      </c>
      <c r="EN148" s="35" t="n">
        <v>0.244530019254333</v>
      </c>
      <c r="EO148" s="35" t="n">
        <f aca="false">EN148*100</f>
        <v>24.4530019254333</v>
      </c>
      <c r="EQ148" s="35" t="n">
        <v>0.75332228782989</v>
      </c>
      <c r="ES148" s="42" t="n">
        <v>73.1367710324561</v>
      </c>
      <c r="EU148" s="35" t="n">
        <v>0.359260825925253</v>
      </c>
      <c r="EW148" s="62"/>
      <c r="EX148" s="42" t="n">
        <v>43.0563538292215</v>
      </c>
      <c r="EY148" s="42"/>
      <c r="EZ148" s="35" t="n">
        <v>0.756811625508216</v>
      </c>
      <c r="FB148" s="9" t="n">
        <v>6.3249941238548</v>
      </c>
      <c r="FD148" s="42" t="n">
        <v>22</v>
      </c>
      <c r="FE148" s="32"/>
      <c r="FF148" s="41" t="n">
        <v>1.6</v>
      </c>
      <c r="FG148" s="32"/>
      <c r="FH148" s="8" t="n">
        <v>220</v>
      </c>
      <c r="FJ148" s="35" t="n">
        <v>0.697197898423818</v>
      </c>
      <c r="FL148" s="35" t="n">
        <v>0.302802101576182</v>
      </c>
      <c r="FN148" s="9" t="n">
        <v>0.0515308333333333</v>
      </c>
      <c r="FP148" s="35" t="n">
        <v>0.944666857562145</v>
      </c>
      <c r="FR148" s="62"/>
      <c r="FU148" s="42" t="n">
        <v>42.9170105471603</v>
      </c>
      <c r="GA148" s="9" t="n">
        <v>1.47302042982691</v>
      </c>
      <c r="GC148" s="41"/>
      <c r="GF148" s="42" t="n">
        <v>43.6288170078646</v>
      </c>
      <c r="GG148" s="32" t="s">
        <v>214</v>
      </c>
      <c r="GH148" s="42" t="n">
        <v>17.444070857258</v>
      </c>
    </row>
    <row r="149" customFormat="false" ht="12" hidden="false" customHeight="false" outlineLevel="0" collapsed="false">
      <c r="A149" s="67" t="n">
        <v>171</v>
      </c>
      <c r="B149" s="43" t="n">
        <v>7</v>
      </c>
      <c r="C149" s="72" t="s">
        <v>319</v>
      </c>
      <c r="D149" s="72" t="s">
        <v>326</v>
      </c>
      <c r="E149" s="53" t="n">
        <v>38669</v>
      </c>
      <c r="F149" s="54" t="n">
        <v>1600</v>
      </c>
      <c r="G149" s="55" t="s">
        <v>657</v>
      </c>
      <c r="H149" s="55" t="s">
        <v>658</v>
      </c>
      <c r="I149" s="56" t="n">
        <v>25.7862696833333</v>
      </c>
      <c r="J149" s="57" t="n">
        <v>-80.66175145</v>
      </c>
      <c r="K149" s="43" t="s">
        <v>218</v>
      </c>
      <c r="L149" s="43" t="s">
        <v>585</v>
      </c>
      <c r="M149" s="43" t="n">
        <v>2</v>
      </c>
      <c r="N149" s="43" t="n">
        <v>1</v>
      </c>
      <c r="O149" s="43" t="n">
        <v>1</v>
      </c>
      <c r="P149" s="43" t="n">
        <v>2</v>
      </c>
      <c r="Q149" s="43" t="n">
        <v>140</v>
      </c>
      <c r="R149" s="43" t="n">
        <v>6</v>
      </c>
      <c r="S149" s="43" t="n">
        <v>24.35</v>
      </c>
      <c r="T149" s="43" t="n">
        <v>4.77</v>
      </c>
      <c r="U149" s="43" t="n">
        <v>651</v>
      </c>
      <c r="V149" s="64" t="n">
        <v>7.11</v>
      </c>
      <c r="W149" s="58" t="n">
        <v>0.3</v>
      </c>
      <c r="X149" s="19" t="n">
        <v>2.6</v>
      </c>
      <c r="Y149" s="19" t="n">
        <v>2.6</v>
      </c>
      <c r="Z149" s="19" t="n">
        <v>2.6</v>
      </c>
      <c r="AA149" s="19" t="n">
        <f aca="false">AVERAGE(X149:Z149)</f>
        <v>2.6</v>
      </c>
      <c r="AB149" s="19" t="n">
        <v>6.1</v>
      </c>
      <c r="AC149" s="19" t="n">
        <v>6.6</v>
      </c>
      <c r="AD149" s="19" t="n">
        <v>6.15</v>
      </c>
      <c r="AE149" s="19" t="n">
        <f aca="false">AB149-X149</f>
        <v>3.5</v>
      </c>
      <c r="AF149" s="19" t="n">
        <f aca="false">AC149-Y149</f>
        <v>4</v>
      </c>
      <c r="AG149" s="19" t="n">
        <f aca="false">AD149-Z149</f>
        <v>3.55</v>
      </c>
      <c r="AH149" s="59" t="n">
        <f aca="false">(AE149+AF149+AG149)/3</f>
        <v>3.68333333333333</v>
      </c>
      <c r="AI149" s="70" t="n">
        <v>-186</v>
      </c>
      <c r="AJ149" s="70" t="n">
        <v>-154</v>
      </c>
      <c r="AK149" s="70" t="n">
        <v>-174.5</v>
      </c>
      <c r="AL149" s="21" t="n">
        <f aca="false">AI149+199</f>
        <v>13</v>
      </c>
      <c r="AM149" s="21" t="n">
        <f aca="false">AJ149+199</f>
        <v>45</v>
      </c>
      <c r="AN149" s="21" t="n">
        <f aca="false">AK149+199</f>
        <v>24.5</v>
      </c>
      <c r="AO149" s="22" t="n">
        <f aca="false">AVERAGE(AL149:AN149)</f>
        <v>27.5</v>
      </c>
      <c r="AP149" s="60" t="n">
        <v>1</v>
      </c>
      <c r="AQ149" s="54" t="n">
        <v>0</v>
      </c>
      <c r="AR149" s="54" t="n">
        <v>0</v>
      </c>
      <c r="AS149" s="54" t="n">
        <v>1</v>
      </c>
      <c r="AT149" s="54" t="n">
        <v>1</v>
      </c>
      <c r="AU149" s="58" t="n">
        <v>10</v>
      </c>
      <c r="AV149" s="58" t="n">
        <v>10</v>
      </c>
      <c r="AW149" s="58" t="n">
        <v>10</v>
      </c>
      <c r="AX149" s="58" t="n">
        <f aca="false">(AU149+AV149+AW149)/3</f>
        <v>10</v>
      </c>
      <c r="AY149" s="16" t="s">
        <v>211</v>
      </c>
      <c r="AZ149" s="16" t="s">
        <v>211</v>
      </c>
      <c r="BA149" s="16" t="s">
        <v>211</v>
      </c>
      <c r="BB149" s="58" t="n">
        <v>13</v>
      </c>
      <c r="BC149" s="58" t="n">
        <v>23</v>
      </c>
      <c r="BD149" s="58" t="n">
        <v>8</v>
      </c>
      <c r="BE149" s="58" t="n">
        <f aca="false">(BB149+BC149+BD149)/3</f>
        <v>14.6666666666667</v>
      </c>
      <c r="BF149" s="56" t="n">
        <v>2</v>
      </c>
      <c r="BG149" s="63" t="n">
        <v>11</v>
      </c>
      <c r="BH149" s="56" t="s">
        <v>211</v>
      </c>
      <c r="BI149" s="11" t="s">
        <v>659</v>
      </c>
      <c r="BJ149" s="54" t="n">
        <v>100</v>
      </c>
      <c r="BK149" s="43" t="s">
        <v>660</v>
      </c>
      <c r="BM149" s="32" t="n">
        <v>0.0037</v>
      </c>
      <c r="BN149" s="41" t="n">
        <f aca="false">BM149*1000</f>
        <v>3.7</v>
      </c>
      <c r="BO149" s="8" t="s">
        <v>214</v>
      </c>
      <c r="BP149" s="32" t="n">
        <v>0.0041</v>
      </c>
      <c r="BQ149" s="35" t="n">
        <f aca="false">BP149*1000</f>
        <v>4.1</v>
      </c>
      <c r="BR149" s="32" t="s">
        <v>214</v>
      </c>
      <c r="BS149" s="35" t="n">
        <v>0.87</v>
      </c>
      <c r="BT149" s="32"/>
      <c r="BU149" s="9" t="n">
        <v>0.0174</v>
      </c>
      <c r="BV149" s="32" t="s">
        <v>214</v>
      </c>
      <c r="BW149" s="35" t="n">
        <v>0.1135</v>
      </c>
      <c r="BY149" s="35" t="n">
        <v>0.1104</v>
      </c>
      <c r="CA149" s="32" t="n">
        <v>0.0031</v>
      </c>
      <c r="CC149" s="35" t="n">
        <v>0.7391</v>
      </c>
      <c r="CE149" s="35" t="n">
        <v>0.134</v>
      </c>
      <c r="CF149" s="8" t="s">
        <v>214</v>
      </c>
      <c r="CG149" s="8" t="n">
        <v>4.6</v>
      </c>
      <c r="CH149" s="32"/>
      <c r="CI149" s="47" t="n">
        <v>1.06</v>
      </c>
      <c r="CJ149" s="36"/>
      <c r="CK149" s="8" t="n">
        <v>21</v>
      </c>
      <c r="CL149" s="32"/>
      <c r="CM149" s="39" t="n">
        <v>0.13</v>
      </c>
      <c r="CN149" s="36"/>
      <c r="CO149" s="36" t="n">
        <v>65</v>
      </c>
      <c r="CP149" s="36"/>
      <c r="CQ149" s="39" t="n">
        <v>0.3</v>
      </c>
      <c r="CR149" s="36"/>
      <c r="CS149" s="36" t="n">
        <v>16</v>
      </c>
      <c r="CT149" s="36"/>
      <c r="CU149" s="38" t="n">
        <v>0.02</v>
      </c>
      <c r="CV149" s="36" t="s">
        <v>215</v>
      </c>
      <c r="CW149" s="35" t="n">
        <v>0.26</v>
      </c>
      <c r="CX149" s="8" t="s">
        <v>214</v>
      </c>
      <c r="CY149" s="8" t="n">
        <v>3.7</v>
      </c>
      <c r="DB149" s="41" t="n">
        <v>1.9137</v>
      </c>
      <c r="DC149" s="32"/>
      <c r="DD149" s="9" t="n">
        <v>0.0839</v>
      </c>
      <c r="DF149" s="9" t="n">
        <v>0.0614</v>
      </c>
      <c r="DH149" s="9" t="n">
        <v>0.0225</v>
      </c>
      <c r="DJ149" s="41" t="n">
        <v>2.0201</v>
      </c>
      <c r="DL149" s="9" t="n">
        <v>0.0472</v>
      </c>
      <c r="DM149" s="32"/>
      <c r="DN149" s="8" t="n">
        <v>32</v>
      </c>
      <c r="DO149" s="32"/>
      <c r="DP149" s="39" t="n">
        <v>0.32</v>
      </c>
      <c r="DQ149" s="36"/>
      <c r="DR149" s="36" t="n">
        <v>88</v>
      </c>
      <c r="DS149" s="36"/>
      <c r="DT149" s="38" t="n">
        <v>0.05</v>
      </c>
      <c r="DU149" s="36" t="s">
        <v>215</v>
      </c>
      <c r="DV149" s="39" t="n">
        <v>0.58</v>
      </c>
      <c r="DW149" s="36"/>
      <c r="DX149" s="39" t="n">
        <v>0.261</v>
      </c>
      <c r="DY149" s="36" t="s">
        <v>214</v>
      </c>
      <c r="DZ149" s="40"/>
      <c r="EA149" s="8" t="n">
        <v>6.69</v>
      </c>
      <c r="EB149" s="8" t="n">
        <v>430</v>
      </c>
      <c r="EF149" s="42" t="n">
        <v>48</v>
      </c>
      <c r="EG149" s="32"/>
      <c r="EH149" s="41" t="n">
        <v>3.6</v>
      </c>
      <c r="EI149" s="32"/>
      <c r="EJ149" s="35" t="n">
        <v>0.139526207797053</v>
      </c>
      <c r="EL149" s="35" t="n">
        <v>0.118509523809524</v>
      </c>
      <c r="EN149" s="35" t="n">
        <v>0.860473792202948</v>
      </c>
      <c r="EO149" s="35" t="n">
        <f aca="false">EN149*100</f>
        <v>86.0473792202947</v>
      </c>
      <c r="EQ149" s="35" t="n">
        <v>0.875757947906901</v>
      </c>
      <c r="ES149" s="8" t="n">
        <v>120</v>
      </c>
      <c r="EU149" s="8" t="n">
        <v>0.32</v>
      </c>
      <c r="EV149" s="8" t="s">
        <v>311</v>
      </c>
      <c r="EW149" s="62"/>
      <c r="EX149" s="42" t="n">
        <v>130</v>
      </c>
      <c r="EY149" s="42"/>
      <c r="EZ149" s="41" t="n">
        <v>1.22449039163231</v>
      </c>
      <c r="FB149" s="9" t="n">
        <v>19.5400610563908</v>
      </c>
      <c r="FD149" s="42" t="n">
        <v>45</v>
      </c>
      <c r="FE149" s="32"/>
      <c r="FF149" s="41" t="n">
        <v>4.1</v>
      </c>
      <c r="FG149" s="32"/>
      <c r="FH149" s="8" t="n">
        <v>610</v>
      </c>
      <c r="FJ149" s="35" t="n">
        <v>0.13119043169501</v>
      </c>
      <c r="FL149" s="35" t="n">
        <v>0.86880956830499</v>
      </c>
      <c r="FN149" s="9" t="n">
        <v>0.017361</v>
      </c>
      <c r="FP149" s="35" t="n">
        <v>0.982293583221485</v>
      </c>
      <c r="FR149" s="62"/>
      <c r="FW149" s="42" t="n">
        <v>18.2693366002493</v>
      </c>
      <c r="FX149" s="8" t="s">
        <v>215</v>
      </c>
      <c r="GC149" s="41" t="n">
        <v>1.3842110557016</v>
      </c>
      <c r="GF149" s="42" t="n">
        <v>81.5937941164507</v>
      </c>
      <c r="GG149" s="32"/>
      <c r="GH149" s="32" t="s">
        <v>211</v>
      </c>
    </row>
    <row r="150" customFormat="false" ht="12" hidden="false" customHeight="false" outlineLevel="0" collapsed="false">
      <c r="A150" s="67" t="n">
        <v>172</v>
      </c>
      <c r="B150" s="43" t="n">
        <v>7</v>
      </c>
      <c r="C150" s="72" t="s">
        <v>319</v>
      </c>
      <c r="D150" s="43" t="s">
        <v>320</v>
      </c>
      <c r="E150" s="53" t="n">
        <v>38673</v>
      </c>
      <c r="F150" s="54" t="n">
        <v>1410</v>
      </c>
      <c r="G150" s="55" t="s">
        <v>661</v>
      </c>
      <c r="H150" s="55" t="s">
        <v>662</v>
      </c>
      <c r="I150" s="56" t="n">
        <v>25.7895080555555</v>
      </c>
      <c r="J150" s="57" t="n">
        <v>-80.8314272222222</v>
      </c>
      <c r="K150" s="43" t="s">
        <v>218</v>
      </c>
      <c r="L150" s="43" t="s">
        <v>663</v>
      </c>
      <c r="M150" s="43" t="n">
        <v>2</v>
      </c>
      <c r="N150" s="43" t="n">
        <v>3</v>
      </c>
      <c r="O150" s="43" t="n">
        <v>1</v>
      </c>
      <c r="P150" s="43" t="n">
        <v>2</v>
      </c>
      <c r="Q150" s="43" t="n">
        <v>140</v>
      </c>
      <c r="R150" s="43" t="n">
        <v>6</v>
      </c>
      <c r="S150" s="43" t="n">
        <v>26.84</v>
      </c>
      <c r="T150" s="43" t="n">
        <v>5.75</v>
      </c>
      <c r="U150" s="43" t="n">
        <v>323</v>
      </c>
      <c r="V150" s="64" t="n">
        <v>6.77</v>
      </c>
      <c r="W150" s="58" t="n">
        <v>1.8</v>
      </c>
      <c r="X150" s="19" t="n">
        <v>3.2</v>
      </c>
      <c r="Y150" s="19" t="n">
        <v>3.2</v>
      </c>
      <c r="Z150" s="19" t="n">
        <v>3.2</v>
      </c>
      <c r="AA150" s="19" t="n">
        <f aca="false">AVERAGE(X150:Z150)</f>
        <v>3.2</v>
      </c>
      <c r="AB150" s="19" t="n">
        <v>4.2</v>
      </c>
      <c r="AC150" s="19" t="n">
        <v>4</v>
      </c>
      <c r="AD150" s="19" t="n">
        <v>4.2</v>
      </c>
      <c r="AE150" s="19" t="n">
        <f aca="false">AB150-X150</f>
        <v>1</v>
      </c>
      <c r="AF150" s="19" t="n">
        <f aca="false">AC150-Y150</f>
        <v>0.8</v>
      </c>
      <c r="AG150" s="19" t="n">
        <f aca="false">AD150-Z150</f>
        <v>1</v>
      </c>
      <c r="AH150" s="59" t="n">
        <f aca="false">(AE150+AF150+AG150)/3</f>
        <v>0.933333333333333</v>
      </c>
      <c r="AI150" s="70" t="n">
        <v>-58.9</v>
      </c>
      <c r="AJ150" s="70" t="n">
        <v>-56.1</v>
      </c>
      <c r="AK150" s="70" t="n">
        <v>-67.7</v>
      </c>
      <c r="AL150" s="21" t="n">
        <f aca="false">AI150+199</f>
        <v>140.1</v>
      </c>
      <c r="AM150" s="21" t="n">
        <f aca="false">AJ150+199</f>
        <v>142.9</v>
      </c>
      <c r="AN150" s="21" t="n">
        <f aca="false">AK150+199</f>
        <v>131.3</v>
      </c>
      <c r="AO150" s="22" t="n">
        <f aca="false">AVERAGE(AL150:AN150)</f>
        <v>138.1</v>
      </c>
      <c r="AP150" s="60" t="n">
        <v>1</v>
      </c>
      <c r="AQ150" s="54" t="n">
        <v>0</v>
      </c>
      <c r="AR150" s="54" t="n">
        <v>0</v>
      </c>
      <c r="AS150" s="54" t="n">
        <v>1</v>
      </c>
      <c r="AT150" s="54" t="n">
        <v>6</v>
      </c>
      <c r="AU150" s="58" t="n">
        <v>10</v>
      </c>
      <c r="AV150" s="58" t="n">
        <v>10</v>
      </c>
      <c r="AW150" s="58" t="n">
        <v>10</v>
      </c>
      <c r="AX150" s="58" t="n">
        <f aca="false">(AU150+AV150+AW150)/3</f>
        <v>10</v>
      </c>
      <c r="AY150" s="16" t="s">
        <v>211</v>
      </c>
      <c r="AZ150" s="16" t="s">
        <v>211</v>
      </c>
      <c r="BA150" s="16" t="s">
        <v>211</v>
      </c>
      <c r="BB150" s="58" t="n">
        <v>4</v>
      </c>
      <c r="BC150" s="58" t="n">
        <v>3</v>
      </c>
      <c r="BD150" s="58" t="n">
        <v>4.5</v>
      </c>
      <c r="BE150" s="58" t="n">
        <f aca="false">(BB150+BC150+BD150)/3</f>
        <v>3.83333333333333</v>
      </c>
      <c r="BF150" s="61" t="n">
        <v>1</v>
      </c>
      <c r="BG150" s="63" t="n">
        <v>15</v>
      </c>
      <c r="BH150" s="56" t="s">
        <v>211</v>
      </c>
      <c r="BI150" s="11" t="s">
        <v>237</v>
      </c>
      <c r="BJ150" s="54" t="n">
        <v>100</v>
      </c>
      <c r="BK150" s="43" t="s">
        <v>664</v>
      </c>
      <c r="BM150" s="9" t="n">
        <v>0.0122</v>
      </c>
      <c r="BN150" s="41" t="n">
        <f aca="false">BM150*1000</f>
        <v>12.2</v>
      </c>
      <c r="BP150" s="32" t="n">
        <v>0.0034</v>
      </c>
      <c r="BQ150" s="35" t="n">
        <f aca="false">BP150*1000</f>
        <v>3.4</v>
      </c>
      <c r="BR150" s="32" t="s">
        <v>214</v>
      </c>
      <c r="BS150" s="35" t="n">
        <v>0.34</v>
      </c>
      <c r="BT150" s="32"/>
      <c r="BU150" s="9" t="n">
        <v>0.0263</v>
      </c>
      <c r="BV150" s="32"/>
      <c r="BW150" s="9" t="n">
        <v>0.0207</v>
      </c>
      <c r="BY150" s="9" t="n">
        <v>0.0196</v>
      </c>
      <c r="BZ150" s="8" t="s">
        <v>214</v>
      </c>
      <c r="CA150" s="32" t="n">
        <v>0.0011</v>
      </c>
      <c r="CB150" s="8" t="s">
        <v>214</v>
      </c>
      <c r="CC150" s="35" t="n">
        <v>0.293</v>
      </c>
      <c r="CE150" s="9" t="n">
        <v>0.0481</v>
      </c>
      <c r="CF150" s="8" t="s">
        <v>214</v>
      </c>
      <c r="CG150" s="8" t="n">
        <v>0.83</v>
      </c>
      <c r="CH150" s="32"/>
      <c r="CI150" s="39" t="n">
        <v>0.85</v>
      </c>
      <c r="CJ150" s="36"/>
      <c r="CK150" s="8" t="n">
        <v>11</v>
      </c>
      <c r="CL150" s="32"/>
      <c r="CM150" s="39" t="n">
        <v>0.1</v>
      </c>
      <c r="CN150" s="36" t="s">
        <v>215</v>
      </c>
      <c r="CO150" s="36" t="n">
        <v>16</v>
      </c>
      <c r="CP150" s="36"/>
      <c r="CQ150" s="39" t="n">
        <v>0.1</v>
      </c>
      <c r="CR150" s="36"/>
      <c r="CS150" s="38" t="n">
        <v>0.019</v>
      </c>
      <c r="CT150" s="36" t="s">
        <v>214</v>
      </c>
      <c r="CU150" s="38" t="n">
        <v>0.023</v>
      </c>
      <c r="CV150" s="36" t="s">
        <v>214</v>
      </c>
      <c r="CW150" s="35" t="n">
        <v>0.11</v>
      </c>
      <c r="CX150" s="8" t="s">
        <v>214</v>
      </c>
      <c r="CY150" s="8" t="n">
        <v>1.9</v>
      </c>
      <c r="DB150" s="41" t="n">
        <v>3.9274</v>
      </c>
      <c r="DC150" s="32"/>
      <c r="DD150" s="35" t="n">
        <v>0.114</v>
      </c>
      <c r="DF150" s="9" t="n">
        <v>0.0968</v>
      </c>
      <c r="DH150" s="9" t="n">
        <v>0.0172</v>
      </c>
      <c r="DJ150" s="41" t="n">
        <v>4.0586</v>
      </c>
      <c r="DL150" s="32" t="n">
        <v>0.0047</v>
      </c>
      <c r="DM150" s="32" t="s">
        <v>214</v>
      </c>
      <c r="DN150" s="8" t="n">
        <v>16</v>
      </c>
      <c r="DO150" s="32"/>
      <c r="DP150" s="39" t="n">
        <v>0.1</v>
      </c>
      <c r="DQ150" s="36" t="s">
        <v>215</v>
      </c>
      <c r="DR150" s="36" t="n">
        <v>5.6</v>
      </c>
      <c r="DS150" s="36"/>
      <c r="DT150" s="39" t="n">
        <v>0.12</v>
      </c>
      <c r="DU150" s="36"/>
      <c r="DV150" s="39" t="n">
        <v>0.49</v>
      </c>
      <c r="DW150" s="36"/>
      <c r="DX150" s="39" t="n">
        <v>0.153</v>
      </c>
      <c r="DY150" s="36" t="s">
        <v>214</v>
      </c>
      <c r="DZ150" s="40"/>
      <c r="EA150" s="8" t="n">
        <v>6.59</v>
      </c>
      <c r="EB150" s="8" t="n">
        <v>320</v>
      </c>
      <c r="EF150" s="42" t="n">
        <v>14</v>
      </c>
      <c r="EG150" s="32"/>
      <c r="EH150" s="41" t="n">
        <v>1.5</v>
      </c>
      <c r="EI150" s="32"/>
      <c r="EJ150" s="35" t="n">
        <v>0.644934527911785</v>
      </c>
      <c r="EL150" s="35" t="n">
        <v>0.276568181818182</v>
      </c>
      <c r="EN150" s="35" t="n">
        <v>0.355065472088215</v>
      </c>
      <c r="EO150" s="35" t="n">
        <f aca="false">EN150*100</f>
        <v>35.5065472088215</v>
      </c>
      <c r="EQ150" s="35" t="n">
        <v>0.758682588182288</v>
      </c>
      <c r="ES150" s="42" t="n">
        <v>91.6847079148776</v>
      </c>
      <c r="EU150" s="35" t="n">
        <v>0.0981784895497229</v>
      </c>
      <c r="EW150" s="62"/>
      <c r="EX150" s="42" t="n">
        <v>190</v>
      </c>
      <c r="EY150" s="42"/>
      <c r="EZ150" s="41" t="n">
        <v>1.06496686817619</v>
      </c>
      <c r="FB150" s="9" t="n">
        <v>6.45560108021373</v>
      </c>
      <c r="FD150" s="42" t="n">
        <v>36</v>
      </c>
      <c r="FE150" s="32"/>
      <c r="FF150" s="41" t="n">
        <v>3.8</v>
      </c>
      <c r="FG150" s="32"/>
      <c r="FH150" s="8" t="n">
        <v>500</v>
      </c>
      <c r="FJ150" s="35" t="n">
        <v>0.277851679414698</v>
      </c>
      <c r="FL150" s="35" t="n">
        <v>0.722148320585302</v>
      </c>
      <c r="FN150" s="9" t="n">
        <v>0.0345175</v>
      </c>
      <c r="FP150" s="35" t="n">
        <v>0.966321433101443</v>
      </c>
      <c r="FR150" s="62"/>
      <c r="FW150" s="42" t="n">
        <v>40.4221005563874</v>
      </c>
      <c r="FX150" s="8" t="s">
        <v>214</v>
      </c>
      <c r="GC150" s="41" t="n">
        <v>1.661792192557</v>
      </c>
      <c r="GF150" s="42" t="n">
        <v>80.2318105951555</v>
      </c>
      <c r="GG150" s="32"/>
      <c r="GH150" s="42" t="n">
        <v>57.2301519945416</v>
      </c>
    </row>
    <row r="151" customFormat="false" ht="12" hidden="false" customHeight="false" outlineLevel="0" collapsed="false">
      <c r="A151" s="67" t="n">
        <v>173</v>
      </c>
      <c r="B151" s="43" t="n">
        <v>7</v>
      </c>
      <c r="C151" s="72" t="s">
        <v>319</v>
      </c>
      <c r="D151" s="43" t="s">
        <v>320</v>
      </c>
      <c r="E151" s="53" t="n">
        <v>38668</v>
      </c>
      <c r="F151" s="54" t="n">
        <v>1135</v>
      </c>
      <c r="G151" s="55" t="s">
        <v>665</v>
      </c>
      <c r="H151" s="55" t="s">
        <v>666</v>
      </c>
      <c r="I151" s="68" t="n">
        <v>25.79113</v>
      </c>
      <c r="J151" s="74" t="n">
        <v>-80.75604</v>
      </c>
      <c r="K151" s="43" t="s">
        <v>218</v>
      </c>
      <c r="L151" s="43" t="s">
        <v>585</v>
      </c>
      <c r="M151" s="43" t="n">
        <v>1</v>
      </c>
      <c r="N151" s="43" t="n">
        <v>1</v>
      </c>
      <c r="O151" s="43" t="n">
        <v>1</v>
      </c>
      <c r="P151" s="43" t="n">
        <v>1</v>
      </c>
      <c r="Q151" s="43" t="n">
        <v>140</v>
      </c>
      <c r="R151" s="43" t="n">
        <v>6</v>
      </c>
      <c r="S151" s="43" t="n">
        <v>25.66</v>
      </c>
      <c r="T151" s="43" t="n">
        <v>7.06</v>
      </c>
      <c r="U151" s="43" t="n">
        <v>321</v>
      </c>
      <c r="V151" s="64" t="n">
        <v>7.66</v>
      </c>
      <c r="W151" s="58" t="n">
        <v>0.7</v>
      </c>
      <c r="X151" s="19" t="n">
        <v>2.5</v>
      </c>
      <c r="Y151" s="19" t="n">
        <v>2.6</v>
      </c>
      <c r="Z151" s="19" t="n">
        <v>2.7</v>
      </c>
      <c r="AA151" s="19" t="n">
        <f aca="false">AVERAGE(X151:Z151)</f>
        <v>2.6</v>
      </c>
      <c r="AB151" s="19" t="n">
        <v>5</v>
      </c>
      <c r="AC151" s="19" t="n">
        <v>5</v>
      </c>
      <c r="AD151" s="19" t="n">
        <v>5.9</v>
      </c>
      <c r="AE151" s="19" t="n">
        <f aca="false">AB151-X151</f>
        <v>2.5</v>
      </c>
      <c r="AF151" s="19" t="n">
        <f aca="false">AC151-Y151</f>
        <v>2.4</v>
      </c>
      <c r="AG151" s="19" t="n">
        <f aca="false">AD151-Z151</f>
        <v>3.2</v>
      </c>
      <c r="AH151" s="59" t="n">
        <f aca="false">(AE151+AF151+AG151)/3</f>
        <v>2.7</v>
      </c>
      <c r="AI151" s="70" t="n">
        <v>-22.9</v>
      </c>
      <c r="AJ151" s="70" t="n">
        <v>-8.5</v>
      </c>
      <c r="AK151" s="4" t="s">
        <v>211</v>
      </c>
      <c r="AL151" s="21" t="n">
        <f aca="false">AI151+199</f>
        <v>176.1</v>
      </c>
      <c r="AM151" s="21" t="n">
        <f aca="false">AJ151+199</f>
        <v>190.5</v>
      </c>
      <c r="AN151" s="45" t="s">
        <v>211</v>
      </c>
      <c r="AO151" s="22" t="n">
        <f aca="false">AVERAGE(AL151:AN151)</f>
        <v>183.3</v>
      </c>
      <c r="AP151" s="60" t="n">
        <v>0</v>
      </c>
      <c r="AQ151" s="54" t="n">
        <v>0</v>
      </c>
      <c r="AR151" s="54" t="n">
        <v>0</v>
      </c>
      <c r="AS151" s="14" t="s">
        <v>211</v>
      </c>
      <c r="AT151" s="54" t="n">
        <v>1</v>
      </c>
      <c r="AU151" s="58" t="n">
        <v>10</v>
      </c>
      <c r="AV151" s="58" t="n">
        <v>9</v>
      </c>
      <c r="AW151" s="58" t="n">
        <v>5</v>
      </c>
      <c r="AX151" s="58" t="n">
        <f aca="false">(AU151+AV151+AW151)/3</f>
        <v>8</v>
      </c>
      <c r="AY151" s="16" t="s">
        <v>211</v>
      </c>
      <c r="AZ151" s="16" t="s">
        <v>211</v>
      </c>
      <c r="BA151" s="16" t="s">
        <v>211</v>
      </c>
      <c r="BB151" s="58" t="n">
        <v>4</v>
      </c>
      <c r="BC151" s="58" t="n">
        <v>12</v>
      </c>
      <c r="BD151" s="58" t="n">
        <v>14</v>
      </c>
      <c r="BE151" s="58" t="n">
        <f aca="false">(BB151+BC151+BD151)/3</f>
        <v>10</v>
      </c>
      <c r="BF151" s="56" t="n">
        <v>1</v>
      </c>
      <c r="BG151" s="63" t="n">
        <v>15</v>
      </c>
      <c r="BH151" s="56" t="s">
        <v>211</v>
      </c>
      <c r="BI151" s="11" t="s">
        <v>277</v>
      </c>
      <c r="BJ151" s="54" t="n">
        <v>95</v>
      </c>
      <c r="BK151" s="43" t="s">
        <v>667</v>
      </c>
      <c r="BM151" s="32" t="n">
        <v>0.0048</v>
      </c>
      <c r="BN151" s="41" t="n">
        <f aca="false">BM151*1000</f>
        <v>4.8</v>
      </c>
      <c r="BP151" s="32" t="n">
        <v>0.0065</v>
      </c>
      <c r="BQ151" s="35" t="n">
        <f aca="false">BP151*1000</f>
        <v>6.5</v>
      </c>
      <c r="BR151" s="32" t="s">
        <v>215</v>
      </c>
      <c r="BS151" s="35" t="n">
        <v>0.193</v>
      </c>
      <c r="BT151" s="32"/>
      <c r="BU151" s="9" t="n">
        <v>0.043</v>
      </c>
      <c r="BV151" s="32"/>
      <c r="BW151" s="9" t="n">
        <v>0.0241</v>
      </c>
      <c r="BY151" s="9" t="n">
        <v>0.0234</v>
      </c>
      <c r="BZ151" s="8" t="s">
        <v>214</v>
      </c>
      <c r="CA151" s="66" t="n">
        <v>0.0007</v>
      </c>
      <c r="CB151" s="8" t="s">
        <v>214</v>
      </c>
      <c r="CC151" s="35" t="n">
        <v>0.1259</v>
      </c>
      <c r="CD151" s="8" t="s">
        <v>214</v>
      </c>
      <c r="CE151" s="9" t="n">
        <v>0.0678</v>
      </c>
      <c r="CF151" s="8" t="s">
        <v>214</v>
      </c>
      <c r="CG151" s="35" t="n">
        <v>0.5</v>
      </c>
      <c r="CH151" s="32"/>
      <c r="CI151" s="39" t="n">
        <v>0.49</v>
      </c>
      <c r="CJ151" s="36"/>
      <c r="CK151" s="8" t="n">
        <v>12</v>
      </c>
      <c r="CL151" s="32"/>
      <c r="CM151" s="39" t="n">
        <v>0.1</v>
      </c>
      <c r="CN151" s="36" t="s">
        <v>215</v>
      </c>
      <c r="CO151" s="36" t="n">
        <v>24</v>
      </c>
      <c r="CP151" s="36"/>
      <c r="CQ151" s="38" t="n">
        <v>0.061</v>
      </c>
      <c r="CR151" s="36" t="s">
        <v>214</v>
      </c>
      <c r="CS151" s="38" t="n">
        <v>0.012</v>
      </c>
      <c r="CT151" s="36" t="s">
        <v>214</v>
      </c>
      <c r="CU151" s="38" t="n">
        <v>0.02</v>
      </c>
      <c r="CV151" s="36" t="s">
        <v>215</v>
      </c>
      <c r="CW151" s="35" t="n">
        <v>0.11</v>
      </c>
      <c r="CX151" s="8" t="s">
        <v>214</v>
      </c>
      <c r="CY151" s="8" t="n">
        <v>1.6</v>
      </c>
      <c r="DB151" s="41" t="n">
        <v>1.6345</v>
      </c>
      <c r="DC151" s="32"/>
      <c r="DD151" s="35" t="n">
        <v>0.1094</v>
      </c>
      <c r="DF151" s="35" t="n">
        <v>0.1032</v>
      </c>
      <c r="DH151" s="32" t="n">
        <v>0.0062</v>
      </c>
      <c r="DJ151" s="41" t="n">
        <v>1.7501</v>
      </c>
      <c r="DL151" s="32" t="n">
        <v>0.003</v>
      </c>
      <c r="DM151" s="32" t="s">
        <v>214</v>
      </c>
      <c r="DN151" s="8" t="n">
        <v>20</v>
      </c>
      <c r="DO151" s="32"/>
      <c r="DP151" s="39" t="n">
        <v>0.1</v>
      </c>
      <c r="DQ151" s="36" t="s">
        <v>215</v>
      </c>
      <c r="DR151" s="36" t="n">
        <v>29</v>
      </c>
      <c r="DS151" s="36"/>
      <c r="DT151" s="39" t="n">
        <v>0.38</v>
      </c>
      <c r="DU151" s="36" t="s">
        <v>214</v>
      </c>
      <c r="DV151" s="39" t="n">
        <v>0.1</v>
      </c>
      <c r="DW151" s="36"/>
      <c r="DX151" s="38" t="n">
        <v>0.038</v>
      </c>
      <c r="DY151" s="36" t="s">
        <v>214</v>
      </c>
      <c r="DZ151" s="40"/>
      <c r="EA151" s="8" t="n">
        <v>6.67</v>
      </c>
      <c r="EB151" s="8" t="n">
        <v>420</v>
      </c>
      <c r="EF151" s="42" t="n">
        <v>46</v>
      </c>
      <c r="EG151" s="32"/>
      <c r="EH151" s="41" t="n">
        <v>3.7</v>
      </c>
      <c r="EI151" s="32"/>
      <c r="EJ151" s="35" t="n">
        <v>0.132537313432836</v>
      </c>
      <c r="EL151" s="9" t="n">
        <v>0.092814</v>
      </c>
      <c r="EN151" s="35" t="n">
        <v>0.867462686567164</v>
      </c>
      <c r="EO151" s="35" t="n">
        <f aca="false">EN151*100</f>
        <v>86.7462686567164</v>
      </c>
      <c r="EQ151" s="35" t="n">
        <v>0.908628482152262</v>
      </c>
      <c r="ES151" s="42" t="n">
        <v>199.770469978007</v>
      </c>
      <c r="EU151" s="35" t="n">
        <v>0.552715731325375</v>
      </c>
      <c r="EW151" s="62"/>
      <c r="EX151" s="42" t="n">
        <v>210</v>
      </c>
      <c r="EY151" s="42"/>
      <c r="EZ151" s="35" t="n">
        <v>0.62541091292844</v>
      </c>
      <c r="FB151" s="9" t="n">
        <v>4.86507330634149</v>
      </c>
      <c r="FD151" s="42" t="n">
        <v>46</v>
      </c>
      <c r="FE151" s="32"/>
      <c r="FF151" s="41" t="n">
        <v>4.1</v>
      </c>
      <c r="FG151" s="32"/>
      <c r="FH151" s="8" t="n">
        <v>610</v>
      </c>
      <c r="FJ151" s="35" t="n">
        <v>0.134146341463414</v>
      </c>
      <c r="FL151" s="35" t="n">
        <v>0.865853658536586</v>
      </c>
      <c r="FN151" s="9" t="n">
        <v>0.0222175</v>
      </c>
      <c r="FP151" s="35" t="n">
        <v>0.977532511747376</v>
      </c>
      <c r="FR151" s="62"/>
      <c r="GF151" s="42" t="n">
        <v>39.0304257355188</v>
      </c>
      <c r="GG151" s="32" t="s">
        <v>214</v>
      </c>
      <c r="GH151" s="41" t="n">
        <v>9.27068732051169</v>
      </c>
    </row>
    <row r="152" customFormat="false" ht="12" hidden="false" customHeight="false" outlineLevel="0" collapsed="false">
      <c r="A152" s="52" t="n">
        <v>174</v>
      </c>
      <c r="B152" s="43" t="n">
        <v>7</v>
      </c>
      <c r="C152" s="72" t="s">
        <v>319</v>
      </c>
      <c r="D152" s="72" t="s">
        <v>326</v>
      </c>
      <c r="E152" s="53" t="n">
        <v>38674</v>
      </c>
      <c r="F152" s="54" t="n">
        <v>1610</v>
      </c>
      <c r="G152" s="55" t="s">
        <v>668</v>
      </c>
      <c r="H152" s="55" t="s">
        <v>669</v>
      </c>
      <c r="I152" s="56" t="n">
        <v>25.8061436333333</v>
      </c>
      <c r="J152" s="57" t="n">
        <v>-80.5647382166667</v>
      </c>
      <c r="K152" s="43" t="s">
        <v>218</v>
      </c>
      <c r="L152" s="43" t="s">
        <v>556</v>
      </c>
      <c r="M152" s="43" t="n">
        <v>1</v>
      </c>
      <c r="N152" s="43" t="n">
        <v>4</v>
      </c>
      <c r="O152" s="43" t="n">
        <v>1</v>
      </c>
      <c r="P152" s="43" t="n">
        <v>1</v>
      </c>
      <c r="Q152" s="43" t="n">
        <v>140</v>
      </c>
      <c r="R152" s="43" t="n">
        <v>6</v>
      </c>
      <c r="S152" s="43" t="n">
        <v>26.77</v>
      </c>
      <c r="T152" s="43" t="n">
        <v>6.96</v>
      </c>
      <c r="U152" s="43" t="n">
        <v>543</v>
      </c>
      <c r="V152" s="64" t="n">
        <v>7.36</v>
      </c>
      <c r="W152" s="58" t="n">
        <v>0.7</v>
      </c>
      <c r="X152" s="19" t="n">
        <v>1.8</v>
      </c>
      <c r="Y152" s="19" t="n">
        <v>1.9</v>
      </c>
      <c r="Z152" s="19" t="n">
        <v>1.8</v>
      </c>
      <c r="AA152" s="19" t="n">
        <f aca="false">AVERAGE(X152:Z152)</f>
        <v>1.83333333333333</v>
      </c>
      <c r="AB152" s="19" t="n">
        <v>8.6</v>
      </c>
      <c r="AC152" s="19" t="n">
        <v>8.2</v>
      </c>
      <c r="AD152" s="19" t="n">
        <v>8</v>
      </c>
      <c r="AE152" s="19" t="n">
        <f aca="false">AB152-X152</f>
        <v>6.8</v>
      </c>
      <c r="AF152" s="19" t="n">
        <f aca="false">AC152-Y152</f>
        <v>6.3</v>
      </c>
      <c r="AG152" s="19" t="n">
        <f aca="false">AD152-Z152</f>
        <v>6.2</v>
      </c>
      <c r="AH152" s="59" t="n">
        <f aca="false">(AE152+AF152+AG152)/3</f>
        <v>6.43333333333333</v>
      </c>
      <c r="AI152" s="70" t="n">
        <v>-69.1</v>
      </c>
      <c r="AJ152" s="70" t="n">
        <v>-75.5</v>
      </c>
      <c r="AK152" s="70" t="n">
        <v>-75.1</v>
      </c>
      <c r="AL152" s="21" t="n">
        <f aca="false">AI152+199</f>
        <v>129.9</v>
      </c>
      <c r="AM152" s="21" t="n">
        <f aca="false">AJ152+199</f>
        <v>123.5</v>
      </c>
      <c r="AN152" s="21" t="n">
        <f aca="false">AK152+199</f>
        <v>123.9</v>
      </c>
      <c r="AO152" s="22" t="n">
        <f aca="false">AVERAGE(AL152:AN152)</f>
        <v>125.766666666667</v>
      </c>
      <c r="AP152" s="60" t="n">
        <v>1</v>
      </c>
      <c r="AQ152" s="54" t="n">
        <v>0</v>
      </c>
      <c r="AR152" s="54" t="n">
        <v>1</v>
      </c>
      <c r="AS152" s="54" t="n">
        <v>3</v>
      </c>
      <c r="AT152" s="54" t="n">
        <v>1</v>
      </c>
      <c r="AU152" s="58" t="n">
        <v>10</v>
      </c>
      <c r="AV152" s="58" t="n">
        <v>10</v>
      </c>
      <c r="AW152" s="58" t="n">
        <v>9</v>
      </c>
      <c r="AX152" s="58" t="n">
        <f aca="false">(AU152+AV152+AW152)/3</f>
        <v>9.66666666666667</v>
      </c>
      <c r="AY152" s="16" t="s">
        <v>211</v>
      </c>
      <c r="AZ152" s="16" t="s">
        <v>211</v>
      </c>
      <c r="BA152" s="16" t="s">
        <v>211</v>
      </c>
      <c r="BB152" s="58" t="n">
        <v>39</v>
      </c>
      <c r="BC152" s="58" t="n">
        <v>39</v>
      </c>
      <c r="BD152" s="58" t="n">
        <v>39</v>
      </c>
      <c r="BE152" s="58" t="n">
        <f aca="false">(BB152+BC152+BD152)/3</f>
        <v>39</v>
      </c>
      <c r="BF152" s="56" t="n">
        <v>2</v>
      </c>
      <c r="BG152" s="63" t="n">
        <v>15</v>
      </c>
      <c r="BH152" s="56" t="s">
        <v>211</v>
      </c>
      <c r="BI152" s="11" t="s">
        <v>237</v>
      </c>
      <c r="BJ152" s="54" t="n">
        <v>100</v>
      </c>
      <c r="BK152" s="43" t="s">
        <v>670</v>
      </c>
      <c r="BM152" s="9" t="n">
        <v>0.0165</v>
      </c>
      <c r="BN152" s="41" t="n">
        <f aca="false">BM152*1000</f>
        <v>16.5</v>
      </c>
      <c r="BP152" s="32" t="n">
        <v>0.0065</v>
      </c>
      <c r="BQ152" s="35" t="n">
        <f aca="false">BP152*1000</f>
        <v>6.5</v>
      </c>
      <c r="BR152" s="32" t="s">
        <v>215</v>
      </c>
      <c r="BS152" s="35" t="n">
        <v>0.3</v>
      </c>
      <c r="BT152" s="32"/>
      <c r="BU152" s="9" t="n">
        <v>0.0247</v>
      </c>
      <c r="BV152" s="32"/>
      <c r="BW152" s="32" t="n">
        <v>0.0063</v>
      </c>
      <c r="BX152" s="8" t="s">
        <v>214</v>
      </c>
      <c r="BY152" s="8" t="n">
        <v>0.0059</v>
      </c>
      <c r="BZ152" s="8" t="s">
        <v>214</v>
      </c>
      <c r="CA152" s="66" t="n">
        <v>0.0004</v>
      </c>
      <c r="CB152" s="8" t="s">
        <v>214</v>
      </c>
      <c r="CC152" s="35" t="n">
        <v>0.269</v>
      </c>
      <c r="CE152" s="9" t="n">
        <v>0.0314</v>
      </c>
      <c r="CF152" s="8" t="s">
        <v>214</v>
      </c>
      <c r="CG152" s="8" t="n">
        <v>3.5</v>
      </c>
      <c r="CH152" s="32"/>
      <c r="CI152" s="39" t="n">
        <v>0.72</v>
      </c>
      <c r="CJ152" s="36"/>
      <c r="CK152" s="8" t="n">
        <v>14</v>
      </c>
      <c r="CL152" s="32"/>
      <c r="CM152" s="39" t="n">
        <v>0.1</v>
      </c>
      <c r="CN152" s="36" t="s">
        <v>215</v>
      </c>
      <c r="CO152" s="36" t="n">
        <v>44</v>
      </c>
      <c r="CP152" s="36"/>
      <c r="CQ152" s="39" t="n">
        <v>0.18</v>
      </c>
      <c r="CR152" s="36"/>
      <c r="CS152" s="38" t="n">
        <v>0.042</v>
      </c>
      <c r="CT152" s="36" t="s">
        <v>214</v>
      </c>
      <c r="CU152" s="38" t="n">
        <v>0.02</v>
      </c>
      <c r="CV152" s="36" t="s">
        <v>215</v>
      </c>
      <c r="CW152" s="9" t="n">
        <v>0.074</v>
      </c>
      <c r="CX152" s="8" t="s">
        <v>214</v>
      </c>
      <c r="CY152" s="8" t="n">
        <v>1.6</v>
      </c>
      <c r="DB152" s="35" t="n">
        <v>0.6458</v>
      </c>
      <c r="DC152" s="32"/>
      <c r="DD152" s="9" t="n">
        <v>0.0662</v>
      </c>
      <c r="DF152" s="9" t="n">
        <v>0.0648</v>
      </c>
      <c r="DH152" s="32" t="n">
        <v>0.0014</v>
      </c>
      <c r="DJ152" s="35" t="n">
        <v>0.7134</v>
      </c>
      <c r="DL152" s="32" t="n">
        <v>0.0049</v>
      </c>
      <c r="DM152" s="32" t="s">
        <v>214</v>
      </c>
      <c r="DN152" s="8" t="n">
        <v>14</v>
      </c>
      <c r="DO152" s="32"/>
      <c r="DP152" s="39" t="n">
        <v>0.1</v>
      </c>
      <c r="DQ152" s="36" t="s">
        <v>215</v>
      </c>
      <c r="DR152" s="36" t="n">
        <v>40</v>
      </c>
      <c r="DS152" s="36"/>
      <c r="DT152" s="39" t="n">
        <v>0.16</v>
      </c>
      <c r="DU152" s="36"/>
      <c r="DV152" s="39" t="n">
        <v>0.12</v>
      </c>
      <c r="DW152" s="36"/>
      <c r="DX152" s="38" t="n">
        <v>0.077</v>
      </c>
      <c r="DY152" s="36"/>
      <c r="DZ152" s="40"/>
      <c r="EA152" s="8" t="n">
        <v>6.37</v>
      </c>
      <c r="EB152" s="8" t="n">
        <v>490</v>
      </c>
      <c r="ED152" s="42" t="n">
        <v>32.07</v>
      </c>
      <c r="EE152" s="8" t="s">
        <v>215</v>
      </c>
      <c r="EF152" s="42" t="n">
        <v>47</v>
      </c>
      <c r="EG152" s="32"/>
      <c r="EH152" s="41" t="n">
        <v>3.4</v>
      </c>
      <c r="EI152" s="32"/>
      <c r="EJ152" s="35" t="n">
        <v>0.105178283461745</v>
      </c>
      <c r="EL152" s="9" t="n">
        <v>0.0947090909090909</v>
      </c>
      <c r="EN152" s="35" t="n">
        <v>0.894821716538255</v>
      </c>
      <c r="EO152" s="35" t="n">
        <f aca="false">EN152*100</f>
        <v>89.4821716538255</v>
      </c>
      <c r="EQ152" s="35" t="n">
        <v>0.905382000419596</v>
      </c>
      <c r="ES152" s="8" t="n">
        <v>290</v>
      </c>
      <c r="EU152" s="35" t="n">
        <v>0.667368728071803</v>
      </c>
      <c r="EW152" s="62"/>
      <c r="EX152" s="42" t="n">
        <v>250</v>
      </c>
      <c r="EY152" s="42"/>
      <c r="EZ152" s="41" t="n">
        <v>2.35469910750632</v>
      </c>
      <c r="FB152" s="9" t="n">
        <v>8.80883871751313</v>
      </c>
      <c r="FD152" s="42" t="n">
        <v>47</v>
      </c>
      <c r="FE152" s="32"/>
      <c r="FF152" s="41" t="n">
        <v>3.6</v>
      </c>
      <c r="FG152" s="32"/>
      <c r="FH152" s="8" t="n">
        <v>690</v>
      </c>
      <c r="FJ152" s="35" t="n">
        <v>0.109989909182644</v>
      </c>
      <c r="FL152" s="35" t="n">
        <v>0.890010090817356</v>
      </c>
      <c r="FN152" s="9" t="n">
        <v>0.0285055555555556</v>
      </c>
      <c r="FP152" s="35" t="n">
        <v>0.972127006545889</v>
      </c>
      <c r="FR152" s="62"/>
      <c r="FS152" s="42" t="n">
        <v>12.1676477490999</v>
      </c>
      <c r="FT152" s="8" t="s">
        <v>215</v>
      </c>
      <c r="FW152" s="42" t="n">
        <v>25.6808654510916</v>
      </c>
      <c r="FX152" s="8" t="s">
        <v>214</v>
      </c>
      <c r="FY152" s="35" t="n">
        <v>0.155786076842915</v>
      </c>
      <c r="FZ152" s="8" t="s">
        <v>215</v>
      </c>
      <c r="GC152" s="35" t="n">
        <v>0.748803132269642</v>
      </c>
      <c r="GD152" s="8" t="s">
        <v>215</v>
      </c>
      <c r="GF152" s="42" t="n">
        <v>53.4329253773676</v>
      </c>
      <c r="GG152" s="32" t="s">
        <v>214</v>
      </c>
      <c r="GH152" s="42" t="n">
        <v>12.6393399746461</v>
      </c>
    </row>
    <row r="153" customFormat="false" ht="12" hidden="false" customHeight="false" outlineLevel="0" collapsed="false">
      <c r="A153" s="67" t="n">
        <v>175</v>
      </c>
      <c r="B153" s="43" t="n">
        <v>7</v>
      </c>
      <c r="C153" s="72" t="s">
        <v>319</v>
      </c>
      <c r="D153" s="43" t="s">
        <v>320</v>
      </c>
      <c r="E153" s="53" t="n">
        <v>38673</v>
      </c>
      <c r="F153" s="54" t="n">
        <v>1510</v>
      </c>
      <c r="G153" s="55" t="s">
        <v>671</v>
      </c>
      <c r="H153" s="55" t="s">
        <v>672</v>
      </c>
      <c r="I153" s="56" t="n">
        <v>25.8348080833333</v>
      </c>
      <c r="J153" s="57" t="n">
        <v>-80.72333265</v>
      </c>
      <c r="K153" s="43" t="s">
        <v>218</v>
      </c>
      <c r="L153" s="43" t="s">
        <v>556</v>
      </c>
      <c r="M153" s="43"/>
      <c r="N153" s="43" t="n">
        <v>2</v>
      </c>
      <c r="O153" s="43" t="n">
        <v>1</v>
      </c>
      <c r="P153" s="43" t="n">
        <v>1</v>
      </c>
      <c r="Q153" s="43" t="n">
        <v>140</v>
      </c>
      <c r="R153" s="56" t="n">
        <v>6</v>
      </c>
      <c r="S153" s="56" t="n">
        <v>26.93</v>
      </c>
      <c r="T153" s="56" t="n">
        <v>4.56</v>
      </c>
      <c r="U153" s="56" t="n">
        <v>334</v>
      </c>
      <c r="V153" s="64" t="n">
        <v>7.36</v>
      </c>
      <c r="W153" s="58" t="n">
        <v>0.5</v>
      </c>
      <c r="X153" s="19" t="n">
        <v>3.1</v>
      </c>
      <c r="Y153" s="19" t="n">
        <v>3.2</v>
      </c>
      <c r="Z153" s="19" t="n">
        <v>3.3</v>
      </c>
      <c r="AA153" s="19" t="n">
        <f aca="false">AVERAGE(X153:Z153)</f>
        <v>3.2</v>
      </c>
      <c r="AB153" s="19" t="n">
        <v>7.4</v>
      </c>
      <c r="AC153" s="19" t="n">
        <v>7.3</v>
      </c>
      <c r="AD153" s="19" t="n">
        <v>7.4</v>
      </c>
      <c r="AE153" s="19" t="n">
        <f aca="false">AB153-X153</f>
        <v>4.3</v>
      </c>
      <c r="AF153" s="19" t="n">
        <f aca="false">AC153-Y153</f>
        <v>4.1</v>
      </c>
      <c r="AG153" s="19" t="n">
        <f aca="false">AD153-Z153</f>
        <v>4.1</v>
      </c>
      <c r="AH153" s="59" t="n">
        <f aca="false">(AE153+AF153+AG153)/3</f>
        <v>4.16666666666667</v>
      </c>
      <c r="AI153" s="70" t="n">
        <v>-38.6</v>
      </c>
      <c r="AJ153" s="70" t="n">
        <v>-53.3</v>
      </c>
      <c r="AK153" s="4" t="n">
        <v>-59.1</v>
      </c>
      <c r="AL153" s="21" t="n">
        <f aca="false">AI153+199</f>
        <v>160.4</v>
      </c>
      <c r="AM153" s="21" t="n">
        <f aca="false">AJ153+199</f>
        <v>145.7</v>
      </c>
      <c r="AN153" s="21" t="n">
        <f aca="false">AK153+199</f>
        <v>139.9</v>
      </c>
      <c r="AO153" s="22" t="n">
        <f aca="false">AVERAGE(AL153:AN153)</f>
        <v>148.666666666667</v>
      </c>
      <c r="AP153" s="60" t="n">
        <v>1</v>
      </c>
      <c r="AQ153" s="54" t="n">
        <v>0</v>
      </c>
      <c r="AR153" s="54" t="n">
        <v>0</v>
      </c>
      <c r="AS153" s="54" t="n">
        <v>1</v>
      </c>
      <c r="AT153" s="54" t="n">
        <v>1</v>
      </c>
      <c r="AU153" s="58" t="n">
        <v>10</v>
      </c>
      <c r="AV153" s="58" t="n">
        <v>10</v>
      </c>
      <c r="AW153" s="58" t="n">
        <v>10</v>
      </c>
      <c r="AX153" s="58" t="n">
        <f aca="false">(AU153+AV153+AW153)/3</f>
        <v>10</v>
      </c>
      <c r="AY153" s="16" t="s">
        <v>211</v>
      </c>
      <c r="AZ153" s="16" t="s">
        <v>211</v>
      </c>
      <c r="BA153" s="16" t="s">
        <v>211</v>
      </c>
      <c r="BB153" s="58" t="n">
        <v>0</v>
      </c>
      <c r="BC153" s="58" t="n">
        <v>4</v>
      </c>
      <c r="BD153" s="58" t="n">
        <v>1</v>
      </c>
      <c r="BE153" s="58" t="n">
        <f aca="false">(BC153+BD153+BB153)/3</f>
        <v>1.66666666666667</v>
      </c>
      <c r="BF153" s="56" t="n">
        <v>1</v>
      </c>
      <c r="BG153" s="63" t="n">
        <v>15</v>
      </c>
      <c r="BH153" s="56" t="s">
        <v>211</v>
      </c>
      <c r="BI153" s="11" t="s">
        <v>237</v>
      </c>
      <c r="BJ153" s="54" t="n">
        <v>100</v>
      </c>
      <c r="BK153" s="43" t="s">
        <v>673</v>
      </c>
      <c r="BM153" s="9" t="n">
        <v>0.0144</v>
      </c>
      <c r="BN153" s="41" t="n">
        <f aca="false">BM153*1000</f>
        <v>14.4</v>
      </c>
      <c r="BP153" s="32" t="n">
        <v>0.003</v>
      </c>
      <c r="BQ153" s="35" t="n">
        <f aca="false">BP153*1000</f>
        <v>3</v>
      </c>
      <c r="BR153" s="32" t="s">
        <v>214</v>
      </c>
      <c r="BS153" s="35" t="n">
        <v>0.26</v>
      </c>
      <c r="BT153" s="32"/>
      <c r="BU153" s="35" t="n">
        <v>0.1376</v>
      </c>
      <c r="BV153" s="32"/>
      <c r="BW153" s="9" t="n">
        <v>0.0401</v>
      </c>
      <c r="BY153" s="9" t="n">
        <v>0.0396</v>
      </c>
      <c r="BZ153" s="8" t="s">
        <v>214</v>
      </c>
      <c r="CA153" s="66" t="n">
        <v>0.0005</v>
      </c>
      <c r="CB153" s="8" t="s">
        <v>214</v>
      </c>
      <c r="CC153" s="9" t="n">
        <v>0.0823</v>
      </c>
      <c r="CD153" s="8" t="s">
        <v>214</v>
      </c>
      <c r="CE153" s="35" t="n">
        <v>0.1782</v>
      </c>
      <c r="CF153" s="8" t="s">
        <v>214</v>
      </c>
      <c r="CG153" s="41" t="n">
        <v>1</v>
      </c>
      <c r="CH153" s="32"/>
      <c r="CI153" s="39" t="n">
        <v>0.56</v>
      </c>
      <c r="CJ153" s="36"/>
      <c r="CK153" s="8" t="n">
        <v>11</v>
      </c>
      <c r="CL153" s="32"/>
      <c r="CM153" s="39" t="n">
        <v>0.1</v>
      </c>
      <c r="CN153" s="36" t="s">
        <v>215</v>
      </c>
      <c r="CO153" s="36" t="n">
        <v>24</v>
      </c>
      <c r="CP153" s="36"/>
      <c r="CQ153" s="38" t="n">
        <v>0.096</v>
      </c>
      <c r="CR153" s="36"/>
      <c r="CS153" s="38" t="n">
        <v>0.048</v>
      </c>
      <c r="CT153" s="36" t="s">
        <v>214</v>
      </c>
      <c r="CU153" s="38" t="n">
        <v>0.02</v>
      </c>
      <c r="CV153" s="36" t="s">
        <v>215</v>
      </c>
      <c r="CW153" s="9" t="n">
        <v>0.099</v>
      </c>
      <c r="CX153" s="8" t="s">
        <v>214</v>
      </c>
      <c r="CY153" s="8" t="n">
        <v>1.6</v>
      </c>
      <c r="CZ153" s="8" t="s">
        <v>214</v>
      </c>
      <c r="DB153" s="35" t="n">
        <v>0.7727</v>
      </c>
      <c r="DC153" s="32"/>
      <c r="DD153" s="9" t="n">
        <v>0.0618</v>
      </c>
      <c r="DF153" s="9" t="n">
        <v>0.0589</v>
      </c>
      <c r="DH153" s="32" t="n">
        <v>0.0029</v>
      </c>
      <c r="DJ153" s="35" t="n">
        <v>0.8374</v>
      </c>
      <c r="DL153" s="32" t="n">
        <v>0.0056</v>
      </c>
      <c r="DM153" s="32" t="s">
        <v>214</v>
      </c>
      <c r="DN153" s="8" t="n">
        <v>20</v>
      </c>
      <c r="DO153" s="32"/>
      <c r="DP153" s="39" t="n">
        <v>0.1</v>
      </c>
      <c r="DQ153" s="36"/>
      <c r="DR153" s="36" t="n">
        <v>29</v>
      </c>
      <c r="DS153" s="36"/>
      <c r="DT153" s="39" t="n">
        <v>0.16</v>
      </c>
      <c r="DU153" s="36"/>
      <c r="DV153" s="39" t="n">
        <v>0.12</v>
      </c>
      <c r="DW153" s="36"/>
      <c r="DX153" s="38" t="n">
        <v>0.045</v>
      </c>
      <c r="DY153" s="36" t="s">
        <v>214</v>
      </c>
      <c r="DZ153" s="40"/>
      <c r="EA153" s="35" t="n">
        <v>6.3</v>
      </c>
      <c r="EB153" s="8" t="n">
        <v>380</v>
      </c>
      <c r="ED153" s="42" t="n">
        <v>19.242</v>
      </c>
      <c r="EE153" s="8" t="s">
        <v>215</v>
      </c>
      <c r="EF153" s="42" t="n">
        <v>49</v>
      </c>
      <c r="EG153" s="32"/>
      <c r="EH153" s="41" t="n">
        <v>4.4</v>
      </c>
      <c r="EI153" s="32"/>
      <c r="EJ153" s="9" t="n">
        <v>0.0949669360764134</v>
      </c>
      <c r="EL153" s="9" t="n">
        <v>0.0935754545454545</v>
      </c>
      <c r="EN153" s="35" t="n">
        <v>0.905033063923587</v>
      </c>
      <c r="EO153" s="35" t="n">
        <f aca="false">EN153*100</f>
        <v>90.5033063923587</v>
      </c>
      <c r="EQ153" s="35" t="n">
        <v>0.909725474512858</v>
      </c>
      <c r="ES153" s="42" t="n">
        <v>260.472210781763</v>
      </c>
      <c r="EU153" s="35" t="n">
        <v>0.543767087779273</v>
      </c>
      <c r="EW153" s="62"/>
      <c r="EX153" s="42"/>
      <c r="EY153" s="42"/>
      <c r="FD153" s="42"/>
      <c r="FE153" s="32"/>
      <c r="FF153" s="41"/>
      <c r="FG153" s="32"/>
      <c r="FJ153" s="35"/>
      <c r="FN153" s="9"/>
      <c r="FP153" s="35"/>
      <c r="FR153" s="62"/>
      <c r="FW153" s="42" t="n">
        <v>34.1610922897778</v>
      </c>
      <c r="FX153" s="8" t="s">
        <v>214</v>
      </c>
      <c r="GC153" s="41" t="n">
        <v>2.52659130323706</v>
      </c>
      <c r="GF153" s="42" t="n">
        <v>17.6670538453381</v>
      </c>
      <c r="GG153" s="32" t="s">
        <v>214</v>
      </c>
      <c r="GH153" s="41" t="n">
        <v>4.18816931860456</v>
      </c>
    </row>
    <row r="154" customFormat="false" ht="12" hidden="false" customHeight="false" outlineLevel="0" collapsed="false">
      <c r="A154" s="67" t="n">
        <v>176</v>
      </c>
      <c r="B154" s="43" t="n">
        <v>7</v>
      </c>
      <c r="C154" s="72" t="s">
        <v>319</v>
      </c>
      <c r="D154" s="72" t="s">
        <v>326</v>
      </c>
      <c r="E154" s="53" t="n">
        <v>38668</v>
      </c>
      <c r="F154" s="54" t="n">
        <v>1610</v>
      </c>
      <c r="G154" s="55" t="s">
        <v>674</v>
      </c>
      <c r="H154" s="55" t="s">
        <v>675</v>
      </c>
      <c r="I154" s="56" t="n">
        <v>25.8472278333333</v>
      </c>
      <c r="J154" s="57" t="n">
        <v>-80.4905836666667</v>
      </c>
      <c r="K154" s="43" t="s">
        <v>218</v>
      </c>
      <c r="L154" s="43" t="s">
        <v>556</v>
      </c>
      <c r="M154" s="43" t="n">
        <v>3</v>
      </c>
      <c r="N154" s="43" t="n">
        <v>2</v>
      </c>
      <c r="O154" s="43" t="n">
        <v>1</v>
      </c>
      <c r="P154" s="43" t="n">
        <v>0</v>
      </c>
      <c r="Q154" s="43" t="n">
        <v>140</v>
      </c>
      <c r="R154" s="56" t="n">
        <v>6</v>
      </c>
      <c r="S154" s="56" t="n">
        <v>26.44</v>
      </c>
      <c r="T154" s="56" t="n">
        <v>6.04</v>
      </c>
      <c r="U154" s="56" t="n">
        <v>581</v>
      </c>
      <c r="V154" s="64" t="n">
        <v>7.68</v>
      </c>
      <c r="W154" s="58" t="n">
        <v>0.4</v>
      </c>
      <c r="X154" s="19" t="n">
        <v>2.55</v>
      </c>
      <c r="Y154" s="19" t="n">
        <v>2.6</v>
      </c>
      <c r="Z154" s="19" t="n">
        <v>2.8</v>
      </c>
      <c r="AA154" s="19" t="n">
        <f aca="false">AVERAGE(X154:Z154)</f>
        <v>2.65</v>
      </c>
      <c r="AB154" s="19" t="n">
        <v>6.1</v>
      </c>
      <c r="AC154" s="19" t="n">
        <v>5.8</v>
      </c>
      <c r="AD154" s="19" t="n">
        <v>6</v>
      </c>
      <c r="AE154" s="19" t="n">
        <f aca="false">AB154-X154</f>
        <v>3.55</v>
      </c>
      <c r="AF154" s="19" t="n">
        <f aca="false">AC154-Y154</f>
        <v>3.2</v>
      </c>
      <c r="AG154" s="19" t="n">
        <f aca="false">AD154-Z154</f>
        <v>3.2</v>
      </c>
      <c r="AH154" s="59" t="n">
        <f aca="false">(AE154+AF154+AG154)/3</f>
        <v>3.31666666666667</v>
      </c>
      <c r="AI154" s="70" t="n">
        <v>-209.5</v>
      </c>
      <c r="AJ154" s="70" t="n">
        <v>-243</v>
      </c>
      <c r="AK154" s="4" t="n">
        <v>-245.4</v>
      </c>
      <c r="AL154" s="21" t="n">
        <f aca="false">AI154+199</f>
        <v>-10.5</v>
      </c>
      <c r="AM154" s="21" t="n">
        <f aca="false">AJ154+199</f>
        <v>-44</v>
      </c>
      <c r="AN154" s="21" t="n">
        <f aca="false">AK154+199</f>
        <v>-46.4</v>
      </c>
      <c r="AO154" s="22" t="n">
        <f aca="false">AVERAGE(AL154:AN154)</f>
        <v>-33.6333333333333</v>
      </c>
      <c r="AP154" s="60" t="n">
        <v>1</v>
      </c>
      <c r="AQ154" s="54" t="n">
        <v>0</v>
      </c>
      <c r="AR154" s="54" t="n">
        <v>0</v>
      </c>
      <c r="AS154" s="54" t="n">
        <v>1</v>
      </c>
      <c r="AT154" s="54" t="n">
        <v>1</v>
      </c>
      <c r="AU154" s="58" t="n">
        <v>10</v>
      </c>
      <c r="AV154" s="58" t="n">
        <v>10</v>
      </c>
      <c r="AW154" s="58" t="n">
        <v>10</v>
      </c>
      <c r="AX154" s="58" t="n">
        <f aca="false">(AU154+AV154+AW154)/3</f>
        <v>10</v>
      </c>
      <c r="AY154" s="16" t="s">
        <v>211</v>
      </c>
      <c r="AZ154" s="16" t="s">
        <v>211</v>
      </c>
      <c r="BA154" s="16" t="s">
        <v>211</v>
      </c>
      <c r="BB154" s="58" t="n">
        <v>0.5</v>
      </c>
      <c r="BC154" s="58" t="n">
        <v>0.5</v>
      </c>
      <c r="BD154" s="58" t="n">
        <v>0.5</v>
      </c>
      <c r="BE154" s="58" t="n">
        <f aca="false">(BB154+BC154+BD154)/3</f>
        <v>0.5</v>
      </c>
      <c r="BF154" s="56" t="n">
        <v>1</v>
      </c>
      <c r="BG154" s="63" t="n">
        <v>15</v>
      </c>
      <c r="BH154" s="56" t="s">
        <v>211</v>
      </c>
      <c r="BI154" s="54" t="n">
        <v>0</v>
      </c>
      <c r="BJ154" s="11" t="s">
        <v>211</v>
      </c>
      <c r="BK154" s="43" t="s">
        <v>676</v>
      </c>
      <c r="BM154" s="32" t="n">
        <v>0.0054</v>
      </c>
      <c r="BN154" s="41" t="n">
        <f aca="false">BM154*1000</f>
        <v>5.4</v>
      </c>
      <c r="BP154" s="32" t="n">
        <v>0.0065</v>
      </c>
      <c r="BQ154" s="35" t="n">
        <f aca="false">BP154*1000</f>
        <v>6.5</v>
      </c>
      <c r="BR154" s="32" t="s">
        <v>215</v>
      </c>
      <c r="BS154" s="35" t="n">
        <v>0.272</v>
      </c>
      <c r="BT154" s="32"/>
      <c r="BU154" s="9" t="n">
        <v>0.0222</v>
      </c>
      <c r="BV154" s="32" t="s">
        <v>214</v>
      </c>
      <c r="BW154" s="9" t="n">
        <v>0.0605</v>
      </c>
      <c r="BY154" s="8" t="n">
        <v>0.059</v>
      </c>
      <c r="CA154" s="32" t="n">
        <v>0.0015</v>
      </c>
      <c r="CC154" s="35" t="n">
        <v>0.1893</v>
      </c>
      <c r="CE154" s="9" t="n">
        <v>0.0842</v>
      </c>
      <c r="CG154" s="8" t="n">
        <v>0.59</v>
      </c>
      <c r="CH154" s="32"/>
      <c r="CI154" s="39" t="n">
        <v>0.69</v>
      </c>
      <c r="CJ154" s="36"/>
      <c r="CK154" s="8" t="n">
        <v>16</v>
      </c>
      <c r="CL154" s="32"/>
      <c r="CM154" s="39" t="n">
        <v>0.1</v>
      </c>
      <c r="CN154" s="36" t="s">
        <v>215</v>
      </c>
      <c r="CO154" s="36" t="n">
        <v>59</v>
      </c>
      <c r="CP154" s="36"/>
      <c r="CQ154" s="39" t="n">
        <v>0.17</v>
      </c>
      <c r="CR154" s="36" t="s">
        <v>214</v>
      </c>
      <c r="CS154" s="47" t="n">
        <v>2.2</v>
      </c>
      <c r="CT154" s="36"/>
      <c r="CU154" s="38" t="n">
        <v>0.02</v>
      </c>
      <c r="CV154" s="36" t="s">
        <v>215</v>
      </c>
      <c r="CW154" s="35" t="n">
        <v>0.26</v>
      </c>
      <c r="CX154" s="8" t="s">
        <v>287</v>
      </c>
      <c r="CY154" s="8" t="n">
        <v>2.2</v>
      </c>
      <c r="DB154" s="35" t="n">
        <v>0.1121</v>
      </c>
      <c r="DC154" s="32"/>
      <c r="DD154" s="9" t="n">
        <v>0.0378</v>
      </c>
      <c r="DF154" s="9" t="n">
        <v>0.0348</v>
      </c>
      <c r="DH154" s="32" t="n">
        <v>0.003</v>
      </c>
      <c r="DJ154" s="35" t="n">
        <v>0.1529</v>
      </c>
      <c r="DL154" s="9" t="n">
        <v>0.0107</v>
      </c>
      <c r="DM154" s="32"/>
      <c r="DN154" s="8" t="n">
        <v>17</v>
      </c>
      <c r="DO154" s="32"/>
      <c r="DP154" s="39" t="n">
        <v>0.11</v>
      </c>
      <c r="DQ154" s="36"/>
      <c r="DR154" s="36" t="n">
        <v>59</v>
      </c>
      <c r="DS154" s="36"/>
      <c r="DT154" s="39" t="n">
        <v>0.19</v>
      </c>
      <c r="DU154" s="36" t="s">
        <v>214</v>
      </c>
      <c r="DV154" s="39" t="n">
        <v>0.35</v>
      </c>
      <c r="DW154" s="36"/>
      <c r="DX154" s="39" t="n">
        <v>0.425</v>
      </c>
      <c r="DY154" s="36" t="s">
        <v>214</v>
      </c>
      <c r="DZ154" s="40"/>
      <c r="EA154" s="8" t="n">
        <v>7.02</v>
      </c>
      <c r="EB154" s="8" t="n">
        <v>820</v>
      </c>
      <c r="EF154" s="42" t="n">
        <v>47</v>
      </c>
      <c r="EG154" s="32"/>
      <c r="EH154" s="41" t="n">
        <v>3.5</v>
      </c>
      <c r="EI154" s="32"/>
      <c r="EJ154" s="35" t="n">
        <v>0.164031277150305</v>
      </c>
      <c r="EL154" s="35" t="n">
        <v>0.145447777777778</v>
      </c>
      <c r="EN154" s="35" t="n">
        <v>0.835968722849696</v>
      </c>
      <c r="EO154" s="35" t="n">
        <f aca="false">EN154*100</f>
        <v>83.5968722849696</v>
      </c>
      <c r="EQ154" s="35" t="n">
        <v>0.866378060780767</v>
      </c>
      <c r="ES154" s="8" t="n">
        <v>160</v>
      </c>
      <c r="EU154" s="35" t="n">
        <v>0.463787477877423</v>
      </c>
      <c r="EW154" s="62"/>
      <c r="EX154" s="42" t="n">
        <v>230.489383945805</v>
      </c>
      <c r="EY154" s="42"/>
      <c r="EZ154" s="41" t="n">
        <v>3.65458358421145</v>
      </c>
      <c r="FD154" s="42"/>
      <c r="FE154" s="32"/>
      <c r="FF154" s="41"/>
      <c r="FG154" s="32"/>
      <c r="FJ154" s="35"/>
      <c r="FN154" s="9"/>
      <c r="FP154" s="35"/>
      <c r="FR154" s="62"/>
      <c r="FW154" s="42" t="n">
        <v>10.8976700576252</v>
      </c>
      <c r="FX154" s="8" t="s">
        <v>214</v>
      </c>
      <c r="GC154" s="41" t="n">
        <v>1.30846064378794</v>
      </c>
      <c r="GF154" s="42" t="n">
        <v>84.2470229610741</v>
      </c>
      <c r="GG154" s="32"/>
      <c r="GH154" s="42" t="n">
        <v>17.2903574389192</v>
      </c>
    </row>
    <row r="155" customFormat="false" ht="12" hidden="false" customHeight="false" outlineLevel="0" collapsed="false">
      <c r="A155" s="67" t="n">
        <v>177</v>
      </c>
      <c r="B155" s="43" t="n">
        <v>7</v>
      </c>
      <c r="C155" s="72" t="s">
        <v>319</v>
      </c>
      <c r="D155" s="72" t="s">
        <v>326</v>
      </c>
      <c r="E155" s="53" t="n">
        <v>38668</v>
      </c>
      <c r="F155" s="54" t="n">
        <v>1155</v>
      </c>
      <c r="G155" s="55" t="s">
        <v>677</v>
      </c>
      <c r="H155" s="55" t="s">
        <v>678</v>
      </c>
      <c r="I155" s="56" t="n">
        <v>25.8500726166667</v>
      </c>
      <c r="J155" s="57" t="n">
        <v>-80.6168225666667</v>
      </c>
      <c r="K155" s="43" t="s">
        <v>218</v>
      </c>
      <c r="L155" s="43" t="s">
        <v>556</v>
      </c>
      <c r="M155" s="43" t="n">
        <v>3</v>
      </c>
      <c r="N155" s="43" t="n">
        <v>2</v>
      </c>
      <c r="O155" s="43" t="n">
        <v>1</v>
      </c>
      <c r="P155" s="43" t="n">
        <v>0</v>
      </c>
      <c r="Q155" s="43" t="n">
        <v>140</v>
      </c>
      <c r="R155" s="56" t="n">
        <v>6</v>
      </c>
      <c r="S155" s="56" t="n">
        <v>23.75</v>
      </c>
      <c r="T155" s="56" t="n">
        <v>4.31</v>
      </c>
      <c r="U155" s="56" t="n">
        <v>603</v>
      </c>
      <c r="V155" s="64" t="n">
        <v>7.56</v>
      </c>
      <c r="W155" s="58" t="n">
        <v>1.4</v>
      </c>
      <c r="X155" s="19" t="n">
        <v>2.3</v>
      </c>
      <c r="Y155" s="19" t="n">
        <v>2.6</v>
      </c>
      <c r="Z155" s="19" t="n">
        <v>2.5</v>
      </c>
      <c r="AA155" s="19" t="n">
        <f aca="false">AVERAGE(X155:Z155)</f>
        <v>2.46666666666667</v>
      </c>
      <c r="AB155" s="19" t="n">
        <v>8.7</v>
      </c>
      <c r="AC155" s="19" t="n">
        <v>9.5</v>
      </c>
      <c r="AD155" s="19" t="n">
        <v>8.1</v>
      </c>
      <c r="AE155" s="19" t="n">
        <f aca="false">AB155-X155</f>
        <v>6.4</v>
      </c>
      <c r="AF155" s="19" t="n">
        <f aca="false">AC155-Y155</f>
        <v>6.9</v>
      </c>
      <c r="AG155" s="19" t="n">
        <f aca="false">AD155-Z155</f>
        <v>5.6</v>
      </c>
      <c r="AH155" s="59" t="n">
        <f aca="false">(AE155+AF155+AG155)/3</f>
        <v>6.3</v>
      </c>
      <c r="AI155" s="70" t="n">
        <v>-232.5</v>
      </c>
      <c r="AJ155" s="70" t="n">
        <v>-237.1</v>
      </c>
      <c r="AK155" s="4" t="n">
        <v>-258.5</v>
      </c>
      <c r="AL155" s="21" t="n">
        <f aca="false">AI155+199</f>
        <v>-33.5</v>
      </c>
      <c r="AM155" s="21" t="n">
        <f aca="false">AJ155+199</f>
        <v>-38.1</v>
      </c>
      <c r="AN155" s="21" t="n">
        <f aca="false">AK155+199</f>
        <v>-59.5</v>
      </c>
      <c r="AO155" s="22" t="n">
        <f aca="false">AVERAGE(AL155:AN155)</f>
        <v>-43.7</v>
      </c>
      <c r="AP155" s="60" t="n">
        <v>1</v>
      </c>
      <c r="AQ155" s="54" t="n">
        <v>0</v>
      </c>
      <c r="AR155" s="54" t="n">
        <v>0</v>
      </c>
      <c r="AS155" s="54" t="n">
        <v>1</v>
      </c>
      <c r="AT155" s="65" t="n">
        <v>4</v>
      </c>
      <c r="AU155" s="58" t="n">
        <v>10</v>
      </c>
      <c r="AV155" s="58" t="n">
        <v>10</v>
      </c>
      <c r="AW155" s="58" t="n">
        <v>10</v>
      </c>
      <c r="AX155" s="58" t="n">
        <f aca="false">(AU155+AV155+AW155)/3</f>
        <v>10</v>
      </c>
      <c r="AY155" s="16" t="s">
        <v>211</v>
      </c>
      <c r="AZ155" s="16" t="s">
        <v>211</v>
      </c>
      <c r="BA155" s="16" t="s">
        <v>211</v>
      </c>
      <c r="BB155" s="58" t="n">
        <v>2</v>
      </c>
      <c r="BC155" s="58" t="n">
        <v>6</v>
      </c>
      <c r="BD155" s="58" t="n">
        <v>8</v>
      </c>
      <c r="BE155" s="58" t="n">
        <f aca="false">(BB155+BC155+BD155)/3</f>
        <v>5.33333333333333</v>
      </c>
      <c r="BF155" s="56" t="n">
        <v>2</v>
      </c>
      <c r="BG155" s="63" t="n">
        <v>3</v>
      </c>
      <c r="BH155" s="56" t="s">
        <v>211</v>
      </c>
      <c r="BI155" s="11" t="s">
        <v>237</v>
      </c>
      <c r="BJ155" s="54" t="n">
        <v>100</v>
      </c>
      <c r="BK155" s="43" t="s">
        <v>679</v>
      </c>
      <c r="BM155" s="32" t="n">
        <v>0.0043</v>
      </c>
      <c r="BN155" s="41" t="n">
        <f aca="false">BM155*1000</f>
        <v>4.3</v>
      </c>
      <c r="BP155" s="32" t="n">
        <v>0.0065</v>
      </c>
      <c r="BQ155" s="35" t="n">
        <f aca="false">BP155*1000</f>
        <v>6.5</v>
      </c>
      <c r="BR155" s="32" t="s">
        <v>215</v>
      </c>
      <c r="BS155" s="35" t="n">
        <v>0.279</v>
      </c>
      <c r="BT155" s="32"/>
      <c r="BU155" s="9" t="n">
        <v>0.0307</v>
      </c>
      <c r="BV155" s="32"/>
      <c r="BW155" s="9" t="n">
        <v>0.0196</v>
      </c>
      <c r="BY155" s="9" t="n">
        <v>0.0188</v>
      </c>
      <c r="BZ155" s="8" t="s">
        <v>214</v>
      </c>
      <c r="CA155" s="66" t="n">
        <v>0.0008</v>
      </c>
      <c r="CB155" s="8" t="s">
        <v>214</v>
      </c>
      <c r="CC155" s="35" t="n">
        <v>0.2287</v>
      </c>
      <c r="CE155" s="9" t="n">
        <v>0.0511</v>
      </c>
      <c r="CF155" s="8" t="s">
        <v>214</v>
      </c>
      <c r="CG155" s="8" t="n">
        <v>1.8</v>
      </c>
      <c r="CH155" s="32"/>
      <c r="CI155" s="39" t="n">
        <v>0.8</v>
      </c>
      <c r="CJ155" s="36"/>
      <c r="CK155" s="8" t="n">
        <v>16</v>
      </c>
      <c r="CL155" s="32"/>
      <c r="CM155" s="39" t="n">
        <v>0.1</v>
      </c>
      <c r="CN155" s="36" t="s">
        <v>215</v>
      </c>
      <c r="CO155" s="36" t="n">
        <v>53</v>
      </c>
      <c r="CP155" s="36"/>
      <c r="CQ155" s="39" t="n">
        <v>0.17</v>
      </c>
      <c r="CR155" s="36" t="s">
        <v>214</v>
      </c>
      <c r="CS155" s="47" t="n">
        <v>2.7</v>
      </c>
      <c r="CT155" s="36"/>
      <c r="CU155" s="38" t="n">
        <v>0.02</v>
      </c>
      <c r="CV155" s="36" t="s">
        <v>215</v>
      </c>
      <c r="CW155" s="35" t="n">
        <v>0.34</v>
      </c>
      <c r="CX155" s="8" t="s">
        <v>214</v>
      </c>
      <c r="CY155" s="8" t="n">
        <v>1.9</v>
      </c>
      <c r="DB155" s="35" t="n">
        <v>0.3823</v>
      </c>
      <c r="DC155" s="32"/>
      <c r="DD155" s="9" t="n">
        <v>0.0593</v>
      </c>
      <c r="DF155" s="9" t="n">
        <v>0.0569</v>
      </c>
      <c r="DH155" s="32" t="n">
        <v>0.0024</v>
      </c>
      <c r="DJ155" s="35" t="n">
        <v>0.444</v>
      </c>
      <c r="DL155" s="32" t="n">
        <v>0.0029</v>
      </c>
      <c r="DM155" s="32" t="s">
        <v>214</v>
      </c>
      <c r="DN155" s="8" t="n">
        <v>15</v>
      </c>
      <c r="DO155" s="32"/>
      <c r="DP155" s="39" t="n">
        <v>0.1</v>
      </c>
      <c r="DQ155" s="36"/>
      <c r="DR155" s="36" t="n">
        <v>51</v>
      </c>
      <c r="DS155" s="36"/>
      <c r="DT155" s="39" t="n">
        <v>0.17</v>
      </c>
      <c r="DU155" s="36" t="s">
        <v>214</v>
      </c>
      <c r="DV155" s="39" t="n">
        <v>0.46</v>
      </c>
      <c r="DW155" s="36"/>
      <c r="DX155" s="39" t="n">
        <v>0.258</v>
      </c>
      <c r="DY155" s="36" t="s">
        <v>214</v>
      </c>
      <c r="DZ155" s="40"/>
      <c r="EA155" s="8" t="n">
        <v>7.16</v>
      </c>
      <c r="EB155" s="8" t="n">
        <v>210</v>
      </c>
      <c r="EF155" s="42" t="n">
        <v>31</v>
      </c>
      <c r="EG155" s="32"/>
      <c r="EH155" s="41" t="n">
        <v>2.1</v>
      </c>
      <c r="EI155" s="32"/>
      <c r="EJ155" s="35" t="n">
        <v>0.477441659464132</v>
      </c>
      <c r="EL155" s="35" t="n">
        <v>0.143099090909091</v>
      </c>
      <c r="EN155" s="35" t="n">
        <v>0.522558340535868</v>
      </c>
      <c r="EO155" s="35" t="n">
        <f aca="false">EN155*100</f>
        <v>52.2558340535868</v>
      </c>
      <c r="EQ155" s="35" t="n">
        <v>0.865425586485193</v>
      </c>
      <c r="ES155" s="8" t="n">
        <v>140</v>
      </c>
      <c r="EU155" s="8" t="n">
        <v>0.48</v>
      </c>
      <c r="EV155" s="8" t="s">
        <v>311</v>
      </c>
      <c r="EW155" s="62"/>
      <c r="EX155" s="42" t="n">
        <v>65.5045089106551</v>
      </c>
      <c r="EY155" s="42"/>
      <c r="EZ155" s="35" t="n">
        <v>0.739968344120256</v>
      </c>
      <c r="FB155" s="9" t="n">
        <v>0.201244882368368</v>
      </c>
      <c r="FD155" s="42" t="n">
        <v>23</v>
      </c>
      <c r="FE155" s="32"/>
      <c r="FF155" s="41" t="n">
        <v>1.3</v>
      </c>
      <c r="FG155" s="32"/>
      <c r="FH155" s="8" t="n">
        <v>160</v>
      </c>
      <c r="FJ155" s="35" t="n">
        <v>0.676851672790564</v>
      </c>
      <c r="FL155" s="35" t="n">
        <v>0.323148327209436</v>
      </c>
      <c r="FN155" s="9" t="n">
        <v>0.79326375</v>
      </c>
      <c r="FP155" s="35" t="n">
        <v>0.151997701640921</v>
      </c>
      <c r="FR155" s="62"/>
      <c r="FW155" s="42" t="n">
        <v>17.0379075098784</v>
      </c>
      <c r="FX155" s="8" t="s">
        <v>214</v>
      </c>
      <c r="GC155" s="41" t="n">
        <v>1.77581116798935</v>
      </c>
      <c r="GF155" s="42" t="n">
        <v>200</v>
      </c>
      <c r="GG155" s="32"/>
      <c r="GH155" s="42" t="n">
        <v>95.7983563763631</v>
      </c>
    </row>
    <row r="156" customFormat="false" ht="12" hidden="false" customHeight="false" outlineLevel="0" collapsed="false">
      <c r="A156" s="67" t="n">
        <v>178</v>
      </c>
      <c r="B156" s="43" t="n">
        <v>7</v>
      </c>
      <c r="C156" s="72" t="s">
        <v>319</v>
      </c>
      <c r="D156" s="43" t="s">
        <v>320</v>
      </c>
      <c r="E156" s="53" t="n">
        <v>38669</v>
      </c>
      <c r="F156" s="54" t="n">
        <v>1345</v>
      </c>
      <c r="G156" s="55" t="s">
        <v>680</v>
      </c>
      <c r="H156" s="55" t="s">
        <v>681</v>
      </c>
      <c r="I156" s="56" t="n">
        <v>25.8813597333333</v>
      </c>
      <c r="J156" s="57" t="n">
        <v>-80.6627654333333</v>
      </c>
      <c r="K156" s="43" t="s">
        <v>218</v>
      </c>
      <c r="L156" s="43" t="s">
        <v>585</v>
      </c>
      <c r="M156" s="43" t="n">
        <v>2</v>
      </c>
      <c r="N156" s="43" t="n">
        <v>1</v>
      </c>
      <c r="O156" s="43" t="n">
        <v>1</v>
      </c>
      <c r="P156" s="43" t="n">
        <v>2</v>
      </c>
      <c r="Q156" s="43" t="n">
        <v>140</v>
      </c>
      <c r="R156" s="56" t="n">
        <v>6</v>
      </c>
      <c r="S156" s="56" t="n">
        <v>25</v>
      </c>
      <c r="T156" s="56" t="n">
        <v>5.11</v>
      </c>
      <c r="U156" s="56" t="n">
        <v>365</v>
      </c>
      <c r="V156" s="64" t="n">
        <v>7.04</v>
      </c>
      <c r="W156" s="58" t="n">
        <v>0.9</v>
      </c>
      <c r="X156" s="19" t="n">
        <v>3.45</v>
      </c>
      <c r="Y156" s="19" t="n">
        <v>3.6</v>
      </c>
      <c r="Z156" s="19" t="n">
        <v>3.55</v>
      </c>
      <c r="AA156" s="19" t="n">
        <f aca="false">AVERAGE(X156:Z156)</f>
        <v>3.53333333333333</v>
      </c>
      <c r="AB156" s="19" t="n">
        <v>7.5</v>
      </c>
      <c r="AC156" s="19" t="n">
        <v>7.15</v>
      </c>
      <c r="AD156" s="19" t="n">
        <v>7.3</v>
      </c>
      <c r="AE156" s="19" t="n">
        <f aca="false">AB156-X156</f>
        <v>4.05</v>
      </c>
      <c r="AF156" s="19" t="n">
        <f aca="false">AC156-Y156</f>
        <v>3.55</v>
      </c>
      <c r="AG156" s="19" t="n">
        <f aca="false">AD156-Z156</f>
        <v>3.75</v>
      </c>
      <c r="AH156" s="59" t="n">
        <f aca="false">(AE156+AF156+AG156)/3</f>
        <v>3.78333333333333</v>
      </c>
      <c r="AI156" s="70" t="n">
        <v>-181</v>
      </c>
      <c r="AJ156" s="70" t="n">
        <v>-194.3</v>
      </c>
      <c r="AK156" s="4" t="n">
        <v>-195</v>
      </c>
      <c r="AL156" s="21" t="n">
        <f aca="false">AI156+199</f>
        <v>18</v>
      </c>
      <c r="AM156" s="21" t="n">
        <f aca="false">AJ156+199</f>
        <v>4.69999999999999</v>
      </c>
      <c r="AN156" s="21" t="n">
        <f aca="false">AK156+199</f>
        <v>4</v>
      </c>
      <c r="AO156" s="22" t="n">
        <f aca="false">AVERAGE(AL156:AN156)</f>
        <v>8.9</v>
      </c>
      <c r="AP156" s="60" t="n">
        <v>1</v>
      </c>
      <c r="AQ156" s="54" t="n">
        <v>0</v>
      </c>
      <c r="AR156" s="54" t="n">
        <v>1</v>
      </c>
      <c r="AS156" s="54" t="n">
        <v>3</v>
      </c>
      <c r="AT156" s="54" t="n">
        <v>1</v>
      </c>
      <c r="AU156" s="58" t="n">
        <v>9</v>
      </c>
      <c r="AV156" s="58" t="n">
        <v>8</v>
      </c>
      <c r="AW156" s="58" t="n">
        <v>10</v>
      </c>
      <c r="AX156" s="58" t="n">
        <f aca="false">(AU156+AV156+AW156)/3</f>
        <v>9</v>
      </c>
      <c r="AY156" s="16" t="s">
        <v>211</v>
      </c>
      <c r="AZ156" s="16" t="s">
        <v>211</v>
      </c>
      <c r="BA156" s="16" t="s">
        <v>211</v>
      </c>
      <c r="BB156" s="58" t="n">
        <v>14</v>
      </c>
      <c r="BC156" s="58" t="n">
        <v>10</v>
      </c>
      <c r="BD156" s="58" t="n">
        <v>12</v>
      </c>
      <c r="BE156" s="58" t="n">
        <f aca="false">(BB156+BC156+BD156)/3</f>
        <v>12</v>
      </c>
      <c r="BF156" s="56" t="n">
        <v>1</v>
      </c>
      <c r="BG156" s="63" t="n">
        <v>15</v>
      </c>
      <c r="BH156" s="56" t="s">
        <v>211</v>
      </c>
      <c r="BI156" s="11" t="s">
        <v>347</v>
      </c>
      <c r="BJ156" s="54" t="n">
        <v>100</v>
      </c>
      <c r="BK156" s="43"/>
      <c r="BM156" s="32" t="n">
        <v>0.0067</v>
      </c>
      <c r="BN156" s="41" t="n">
        <f aca="false">BM156*1000</f>
        <v>6.7</v>
      </c>
      <c r="BP156" s="32" t="n">
        <v>0.0065</v>
      </c>
      <c r="BQ156" s="35" t="n">
        <f aca="false">BP156*1000</f>
        <v>6.5</v>
      </c>
      <c r="BR156" s="32" t="s">
        <v>215</v>
      </c>
      <c r="BS156" s="35" t="n">
        <v>0.58</v>
      </c>
      <c r="BT156" s="32"/>
      <c r="BU156" s="9" t="n">
        <v>0.0426</v>
      </c>
      <c r="BV156" s="32"/>
      <c r="BW156" s="9" t="n">
        <v>0.0729</v>
      </c>
      <c r="BY156" s="9" t="n">
        <v>0.0702</v>
      </c>
      <c r="CA156" s="32" t="n">
        <v>0.0027</v>
      </c>
      <c r="CC156" s="35" t="n">
        <v>0.4645</v>
      </c>
      <c r="CE156" s="35" t="n">
        <v>0.1182</v>
      </c>
      <c r="CG156" s="41" t="n">
        <v>1</v>
      </c>
      <c r="CH156" s="32" t="s">
        <v>214</v>
      </c>
      <c r="CI156" s="39" t="n">
        <v>0.71</v>
      </c>
      <c r="CJ156" s="36"/>
      <c r="CK156" s="8" t="n">
        <v>12</v>
      </c>
      <c r="CL156" s="32"/>
      <c r="CM156" s="39" t="n">
        <v>0.1</v>
      </c>
      <c r="CN156" s="36" t="s">
        <v>215</v>
      </c>
      <c r="CO156" s="36" t="n">
        <v>33</v>
      </c>
      <c r="CP156" s="36"/>
      <c r="CQ156" s="38" t="n">
        <v>0.086</v>
      </c>
      <c r="CR156" s="36" t="s">
        <v>214</v>
      </c>
      <c r="CS156" s="39" t="n">
        <v>0.18</v>
      </c>
      <c r="CT156" s="36"/>
      <c r="CU156" s="38" t="n">
        <v>0.02</v>
      </c>
      <c r="CV156" s="36" t="s">
        <v>215</v>
      </c>
      <c r="CW156" s="35" t="n">
        <v>0.24</v>
      </c>
      <c r="CX156" s="8" t="s">
        <v>287</v>
      </c>
      <c r="CY156" s="8" t="n">
        <v>2.3</v>
      </c>
      <c r="DB156" s="41" t="n">
        <v>3.7813</v>
      </c>
      <c r="DC156" s="32"/>
      <c r="DD156" s="35" t="n">
        <v>0.1218</v>
      </c>
      <c r="DF156" s="35" t="n">
        <v>0.1154</v>
      </c>
      <c r="DH156" s="32" t="n">
        <v>0.0064</v>
      </c>
      <c r="DJ156" s="41" t="n">
        <v>3.9095</v>
      </c>
      <c r="DL156" s="32" t="n">
        <v>0.0075</v>
      </c>
      <c r="DM156" s="32"/>
      <c r="DN156" s="8" t="n">
        <v>13</v>
      </c>
      <c r="DO156" s="32"/>
      <c r="DP156" s="39" t="n">
        <v>0.1</v>
      </c>
      <c r="DQ156" s="36" t="s">
        <v>215</v>
      </c>
      <c r="DR156" s="36" t="n">
        <v>28</v>
      </c>
      <c r="DS156" s="36"/>
      <c r="DT156" s="38" t="n">
        <v>0.09</v>
      </c>
      <c r="DU156" s="36" t="s">
        <v>214</v>
      </c>
      <c r="DV156" s="39" t="n">
        <v>0.25</v>
      </c>
      <c r="DW156" s="36"/>
      <c r="DX156" s="39" t="n">
        <v>0.209</v>
      </c>
      <c r="DY156" s="36" t="s">
        <v>214</v>
      </c>
      <c r="DZ156" s="40"/>
      <c r="EA156" s="8" t="n">
        <v>6.62</v>
      </c>
      <c r="EB156" s="8" t="n">
        <v>200</v>
      </c>
      <c r="ED156" s="42" t="n">
        <v>32.07</v>
      </c>
      <c r="EE156" s="8" t="s">
        <v>231</v>
      </c>
      <c r="EF156" s="42" t="n">
        <v>50</v>
      </c>
      <c r="EG156" s="32"/>
      <c r="EH156" s="41" t="n">
        <v>3.4</v>
      </c>
      <c r="EI156" s="32"/>
      <c r="EJ156" s="35" t="n">
        <v>0.11737157910142</v>
      </c>
      <c r="EL156" s="35" t="n">
        <v>0.108014166666667</v>
      </c>
      <c r="EN156" s="35" t="n">
        <v>0.88262842089858</v>
      </c>
      <c r="EO156" s="35" t="n">
        <f aca="false">EN156*100</f>
        <v>88.262842089858</v>
      </c>
      <c r="EQ156" s="35" t="n">
        <v>0.888773519899291</v>
      </c>
      <c r="ES156" s="42" t="n">
        <v>169.557365528359</v>
      </c>
      <c r="EU156" s="35" t="n">
        <v>0.224589611015496</v>
      </c>
      <c r="EW156" s="62"/>
      <c r="EX156" s="42" t="n">
        <v>250</v>
      </c>
      <c r="EY156" s="42"/>
      <c r="EZ156" s="41" t="n">
        <v>1.23632237137903</v>
      </c>
      <c r="FB156" s="9" t="n">
        <v>10.5356329516621</v>
      </c>
      <c r="FD156" s="42" t="n">
        <v>45</v>
      </c>
      <c r="FE156" s="32"/>
      <c r="FF156" s="41" t="n">
        <v>4.2</v>
      </c>
      <c r="FG156" s="32"/>
      <c r="FH156" s="8" t="n">
        <v>420</v>
      </c>
      <c r="FJ156" s="35" t="n">
        <v>0.121568627450981</v>
      </c>
      <c r="FL156" s="35" t="n">
        <v>0.878431372549019</v>
      </c>
      <c r="FN156" s="9" t="n">
        <v>0.0183091666666667</v>
      </c>
      <c r="FP156" s="35" t="n">
        <v>0.979434930945885</v>
      </c>
      <c r="FR156" s="62"/>
      <c r="FS156" s="8" t="n">
        <v>140</v>
      </c>
      <c r="FW156" s="42" t="n">
        <v>43.3422692271582</v>
      </c>
      <c r="FX156" s="8" t="s">
        <v>214</v>
      </c>
      <c r="FY156" s="41" t="n">
        <v>1.83492594012508</v>
      </c>
      <c r="GC156" s="41" t="n">
        <v>2.43237114728178</v>
      </c>
      <c r="GF156" s="42" t="n">
        <v>98.3015779410182</v>
      </c>
      <c r="GG156" s="32"/>
      <c r="GH156" s="42" t="n">
        <v>36.9821134858667</v>
      </c>
    </row>
    <row r="157" customFormat="false" ht="12" hidden="false" customHeight="false" outlineLevel="0" collapsed="false">
      <c r="A157" s="67" t="n">
        <v>179</v>
      </c>
      <c r="B157" s="43" t="n">
        <v>7</v>
      </c>
      <c r="C157" s="72" t="s">
        <v>319</v>
      </c>
      <c r="D157" s="72" t="s">
        <v>326</v>
      </c>
      <c r="E157" s="53" t="n">
        <v>38668</v>
      </c>
      <c r="F157" s="54" t="n">
        <v>1405</v>
      </c>
      <c r="G157" s="55" t="s">
        <v>682</v>
      </c>
      <c r="H157" s="55" t="s">
        <v>683</v>
      </c>
      <c r="I157" s="56" t="n">
        <v>25.91165065</v>
      </c>
      <c r="J157" s="57" t="n">
        <v>-80.5822937666667</v>
      </c>
      <c r="K157" s="43" t="s">
        <v>218</v>
      </c>
      <c r="L157" s="43" t="s">
        <v>556</v>
      </c>
      <c r="M157" s="43" t="n">
        <v>3</v>
      </c>
      <c r="N157" s="43" t="n">
        <v>2</v>
      </c>
      <c r="O157" s="43" t="n">
        <v>1</v>
      </c>
      <c r="P157" s="43" t="n">
        <v>0</v>
      </c>
      <c r="Q157" s="43" t="n">
        <v>140</v>
      </c>
      <c r="R157" s="56" t="n">
        <v>6</v>
      </c>
      <c r="S157" s="56" t="n">
        <v>24.06</v>
      </c>
      <c r="T157" s="56" t="n">
        <v>2.96</v>
      </c>
      <c r="U157" s="56" t="n">
        <v>611</v>
      </c>
      <c r="V157" s="64" t="n">
        <v>7.12</v>
      </c>
      <c r="W157" s="58" t="n">
        <v>1</v>
      </c>
      <c r="X157" s="19" t="n">
        <v>1.6</v>
      </c>
      <c r="Y157" s="19" t="n">
        <v>1.5</v>
      </c>
      <c r="Z157" s="19" t="n">
        <v>1.8</v>
      </c>
      <c r="AA157" s="19" t="n">
        <f aca="false">AVERAGE(X157:Z157)</f>
        <v>1.63333333333333</v>
      </c>
      <c r="AB157" s="19" t="n">
        <v>6</v>
      </c>
      <c r="AC157" s="19" t="n">
        <v>6.35</v>
      </c>
      <c r="AD157" s="19" t="n">
        <v>5.9</v>
      </c>
      <c r="AE157" s="19" t="n">
        <f aca="false">AB157-X157</f>
        <v>4.4</v>
      </c>
      <c r="AF157" s="19" t="n">
        <f aca="false">AC157-Y157</f>
        <v>4.85</v>
      </c>
      <c r="AG157" s="19" t="n">
        <f aca="false">AD157-Z157</f>
        <v>4.1</v>
      </c>
      <c r="AH157" s="59" t="n">
        <f aca="false">(AE157+AF157+AG157)/3</f>
        <v>4.45</v>
      </c>
      <c r="AI157" s="70" t="n">
        <v>-135.9</v>
      </c>
      <c r="AJ157" s="70" t="n">
        <v>-152.6</v>
      </c>
      <c r="AK157" s="70" t="n">
        <v>-151.4</v>
      </c>
      <c r="AL157" s="21" t="n">
        <f aca="false">AI157+199</f>
        <v>63.1</v>
      </c>
      <c r="AM157" s="21" t="n">
        <f aca="false">AJ157+199</f>
        <v>46.4</v>
      </c>
      <c r="AN157" s="21" t="n">
        <f aca="false">AK157+199</f>
        <v>47.6</v>
      </c>
      <c r="AO157" s="22" t="n">
        <f aca="false">AVERAGE(AL157:AN157)</f>
        <v>52.3666666666667</v>
      </c>
      <c r="AP157" s="60" t="n">
        <v>0</v>
      </c>
      <c r="AQ157" s="54" t="n">
        <v>0</v>
      </c>
      <c r="AR157" s="54" t="n">
        <v>0</v>
      </c>
      <c r="AS157" s="14" t="s">
        <v>211</v>
      </c>
      <c r="AT157" s="54" t="n">
        <v>1</v>
      </c>
      <c r="AU157" s="58" t="n">
        <v>10</v>
      </c>
      <c r="AV157" s="58" t="n">
        <v>10</v>
      </c>
      <c r="AW157" s="58" t="n">
        <v>8</v>
      </c>
      <c r="AX157" s="58" t="n">
        <f aca="false">(AU157+AV157+AW157)/3</f>
        <v>9.33333333333333</v>
      </c>
      <c r="AY157" s="16" t="s">
        <v>211</v>
      </c>
      <c r="AZ157" s="16" t="s">
        <v>211</v>
      </c>
      <c r="BA157" s="16" t="s">
        <v>211</v>
      </c>
      <c r="BB157" s="58" t="n">
        <v>3</v>
      </c>
      <c r="BC157" s="58" t="n">
        <v>30</v>
      </c>
      <c r="BD157" s="58" t="n">
        <v>6</v>
      </c>
      <c r="BE157" s="58" t="n">
        <f aca="false">(BB157+BC157+BD157)/3</f>
        <v>13</v>
      </c>
      <c r="BF157" s="68" t="n">
        <v>1</v>
      </c>
      <c r="BG157" s="63" t="n">
        <v>15</v>
      </c>
      <c r="BH157" s="56" t="s">
        <v>211</v>
      </c>
      <c r="BI157" s="11" t="s">
        <v>347</v>
      </c>
      <c r="BJ157" s="54" t="n">
        <v>100</v>
      </c>
      <c r="BK157" s="43" t="s">
        <v>684</v>
      </c>
      <c r="BM157" s="32" t="n">
        <v>0.0093</v>
      </c>
      <c r="BN157" s="41" t="n">
        <f aca="false">BM157*1000</f>
        <v>9.3</v>
      </c>
      <c r="BP157" s="32" t="n">
        <v>0.002</v>
      </c>
      <c r="BQ157" s="35" t="n">
        <f aca="false">BP157*1000</f>
        <v>2</v>
      </c>
      <c r="BR157" s="32" t="s">
        <v>214</v>
      </c>
      <c r="BS157" s="35" t="n">
        <v>0.319</v>
      </c>
      <c r="BT157" s="32"/>
      <c r="BU157" s="35" t="n">
        <v>0.1405</v>
      </c>
      <c r="BV157" s="32"/>
      <c r="BW157" s="9" t="n">
        <v>0.0345</v>
      </c>
      <c r="BY157" s="9" t="n">
        <v>0.0334</v>
      </c>
      <c r="BZ157" s="8" t="s">
        <v>214</v>
      </c>
      <c r="CA157" s="32" t="n">
        <v>0.0011</v>
      </c>
      <c r="CB157" s="8" t="s">
        <v>214</v>
      </c>
      <c r="CC157" s="35" t="n">
        <v>0.144</v>
      </c>
      <c r="CD157" s="8" t="s">
        <v>214</v>
      </c>
      <c r="CE157" s="35" t="n">
        <v>0.1761</v>
      </c>
      <c r="CF157" s="8" t="s">
        <v>214</v>
      </c>
      <c r="CG157" s="8" t="n">
        <v>1.7</v>
      </c>
      <c r="CH157" s="32"/>
      <c r="CI157" s="39" t="n">
        <v>0.57</v>
      </c>
      <c r="CJ157" s="36"/>
      <c r="CK157" s="8" t="n">
        <v>17</v>
      </c>
      <c r="CL157" s="32"/>
      <c r="CM157" s="39" t="n">
        <v>0.13</v>
      </c>
      <c r="CN157" s="36"/>
      <c r="CO157" s="36" t="n">
        <v>58</v>
      </c>
      <c r="CP157" s="36"/>
      <c r="CQ157" s="39" t="n">
        <v>0.25</v>
      </c>
      <c r="CR157" s="36" t="s">
        <v>214</v>
      </c>
      <c r="CS157" s="36" t="n">
        <v>11</v>
      </c>
      <c r="CT157" s="36"/>
      <c r="CU157" s="38" t="n">
        <v>0.02</v>
      </c>
      <c r="CV157" s="36" t="s">
        <v>215</v>
      </c>
      <c r="CW157" s="35" t="n">
        <v>0.13</v>
      </c>
      <c r="CX157" s="8" t="s">
        <v>214</v>
      </c>
      <c r="CY157" s="8" t="n">
        <v>1.2</v>
      </c>
      <c r="DB157" s="35" t="n">
        <v>0.5063</v>
      </c>
      <c r="DC157" s="32"/>
      <c r="DD157" s="9" t="n">
        <v>0.0378</v>
      </c>
      <c r="DF157" s="9" t="n">
        <v>0.0354</v>
      </c>
      <c r="DH157" s="32" t="n">
        <v>0.0024</v>
      </c>
      <c r="DJ157" s="35" t="n">
        <v>0.5465</v>
      </c>
      <c r="DL157" s="32" t="n">
        <v>0.0042</v>
      </c>
      <c r="DM157" s="32" t="s">
        <v>214</v>
      </c>
      <c r="DN157" s="8" t="n">
        <v>25</v>
      </c>
      <c r="DO157" s="32"/>
      <c r="DP157" s="39" t="n">
        <v>0.1</v>
      </c>
      <c r="DQ157" s="36"/>
      <c r="DR157" s="36" t="n">
        <v>93</v>
      </c>
      <c r="DS157" s="36"/>
      <c r="DT157" s="38" t="n">
        <v>0.098</v>
      </c>
      <c r="DU157" s="36" t="s">
        <v>214</v>
      </c>
      <c r="DV157" s="39" t="n">
        <v>0.16</v>
      </c>
      <c r="DW157" s="36"/>
      <c r="DX157" s="39" t="n">
        <v>0.104</v>
      </c>
      <c r="DY157" s="36" t="s">
        <v>214</v>
      </c>
      <c r="DZ157" s="40"/>
      <c r="EA157" s="8" t="n">
        <v>6.71</v>
      </c>
      <c r="EB157" s="8" t="n">
        <v>840</v>
      </c>
      <c r="EF157" s="42" t="n">
        <v>39</v>
      </c>
      <c r="EG157" s="32"/>
      <c r="EH157" s="41" t="n">
        <v>3</v>
      </c>
      <c r="EI157" s="32"/>
      <c r="EJ157" s="35" t="n">
        <v>0.302622253720765</v>
      </c>
      <c r="EL157" s="9" t="n">
        <v>0.0788378947368421</v>
      </c>
      <c r="EN157" s="35" t="n">
        <v>0.697377746279235</v>
      </c>
      <c r="EO157" s="35" t="n">
        <f aca="false">EN157*100</f>
        <v>69.7377746279235</v>
      </c>
      <c r="EQ157" s="35" t="n">
        <v>0.92089773717424</v>
      </c>
      <c r="ES157" s="8" t="n">
        <v>100</v>
      </c>
      <c r="EU157" s="35" t="n">
        <v>0.334126832759027</v>
      </c>
      <c r="EW157" s="62"/>
      <c r="EX157" s="42" t="n">
        <v>140</v>
      </c>
      <c r="EY157" s="42"/>
      <c r="EZ157" s="35" t="n">
        <v>0.470872513018032</v>
      </c>
      <c r="FB157" s="9" t="n">
        <v>8.65852088041292</v>
      </c>
      <c r="FD157" s="42" t="n">
        <v>33</v>
      </c>
      <c r="FE157" s="32"/>
      <c r="FF157" s="41" t="n">
        <v>2.7</v>
      </c>
      <c r="FG157" s="32"/>
      <c r="FH157" s="8" t="n">
        <v>1200</v>
      </c>
      <c r="FJ157" s="35" t="n">
        <v>0.414290095062864</v>
      </c>
      <c r="FL157" s="35" t="n">
        <v>0.585709904937136</v>
      </c>
      <c r="FN157" s="9" t="n">
        <v>0.037835</v>
      </c>
      <c r="FP157" s="35" t="n">
        <v>0.960775945482694</v>
      </c>
      <c r="FR157" s="62"/>
      <c r="FY157" s="41"/>
      <c r="GC157" s="41"/>
      <c r="GF157" s="41" t="n">
        <v>6.80950197758866</v>
      </c>
      <c r="GG157" s="32" t="s">
        <v>214</v>
      </c>
      <c r="GH157" s="41" t="n">
        <v>1.75995856847305</v>
      </c>
    </row>
    <row r="158" customFormat="false" ht="12" hidden="false" customHeight="false" outlineLevel="0" collapsed="false">
      <c r="A158" s="67" t="n">
        <v>180</v>
      </c>
      <c r="B158" s="43" t="n">
        <v>7</v>
      </c>
      <c r="C158" s="72" t="s">
        <v>319</v>
      </c>
      <c r="D158" s="72" t="s">
        <v>326</v>
      </c>
      <c r="E158" s="53" t="n">
        <v>38669</v>
      </c>
      <c r="F158" s="54" t="n">
        <v>915</v>
      </c>
      <c r="G158" s="55" t="s">
        <v>685</v>
      </c>
      <c r="H158" s="55" t="s">
        <v>686</v>
      </c>
      <c r="I158" s="56" t="n">
        <v>25.9158502166667</v>
      </c>
      <c r="J158" s="57" t="n">
        <v>-80.47147875</v>
      </c>
      <c r="K158" s="43" t="s">
        <v>218</v>
      </c>
      <c r="L158" s="43" t="s">
        <v>575</v>
      </c>
      <c r="M158" s="43" t="n">
        <v>3</v>
      </c>
      <c r="N158" s="43" t="n">
        <v>2</v>
      </c>
      <c r="O158" s="43" t="n">
        <v>1</v>
      </c>
      <c r="P158" s="72" t="n">
        <v>0</v>
      </c>
      <c r="Q158" s="43" t="n">
        <v>140</v>
      </c>
      <c r="R158" s="56" t="n">
        <v>6</v>
      </c>
      <c r="S158" s="56" t="n">
        <v>22.66</v>
      </c>
      <c r="T158" s="56" t="n">
        <v>3.66</v>
      </c>
      <c r="U158" s="56" t="n">
        <v>605</v>
      </c>
      <c r="V158" s="64" t="n">
        <v>7.3</v>
      </c>
      <c r="W158" s="58" t="n">
        <v>0.5</v>
      </c>
      <c r="X158" s="19" t="n">
        <v>2.5</v>
      </c>
      <c r="Y158" s="19" t="n">
        <v>2.3</v>
      </c>
      <c r="Z158" s="19" t="n">
        <v>2.1</v>
      </c>
      <c r="AA158" s="19" t="n">
        <f aca="false">AVERAGE(X158:Z158)</f>
        <v>2.3</v>
      </c>
      <c r="AB158" s="19" t="n">
        <v>5</v>
      </c>
      <c r="AC158" s="19" t="n">
        <v>5.5</v>
      </c>
      <c r="AD158" s="19" t="n">
        <v>5.1</v>
      </c>
      <c r="AE158" s="19" t="n">
        <f aca="false">AB158-X158</f>
        <v>2.5</v>
      </c>
      <c r="AF158" s="19" t="n">
        <f aca="false">AC158-Y158</f>
        <v>3.2</v>
      </c>
      <c r="AG158" s="19" t="n">
        <f aca="false">AD158-Z158</f>
        <v>3</v>
      </c>
      <c r="AH158" s="59" t="n">
        <f aca="false">(AE158+AF158+AG158)/3</f>
        <v>2.9</v>
      </c>
      <c r="AI158" s="70" t="n">
        <v>-180</v>
      </c>
      <c r="AJ158" s="70" t="n">
        <v>-180</v>
      </c>
      <c r="AK158" s="70" t="n">
        <v>-190</v>
      </c>
      <c r="AL158" s="21" t="n">
        <f aca="false">AI158+199</f>
        <v>19</v>
      </c>
      <c r="AM158" s="21" t="n">
        <f aca="false">AJ158+199</f>
        <v>19</v>
      </c>
      <c r="AN158" s="21" t="n">
        <f aca="false">AK158+199</f>
        <v>9</v>
      </c>
      <c r="AO158" s="22" t="n">
        <f aca="false">AVERAGE(AL158:AN158)</f>
        <v>15.6666666666667</v>
      </c>
      <c r="AP158" s="60" t="n">
        <v>1</v>
      </c>
      <c r="AQ158" s="54" t="n">
        <v>0</v>
      </c>
      <c r="AR158" s="54" t="n">
        <v>0</v>
      </c>
      <c r="AS158" s="54" t="n">
        <v>1</v>
      </c>
      <c r="AT158" s="54" t="n">
        <v>1</v>
      </c>
      <c r="AU158" s="58" t="n">
        <v>10</v>
      </c>
      <c r="AV158" s="58" t="n">
        <v>10</v>
      </c>
      <c r="AW158" s="58" t="n">
        <v>10</v>
      </c>
      <c r="AX158" s="58" t="n">
        <f aca="false">(AU158+AV158+AW158)/3</f>
        <v>10</v>
      </c>
      <c r="AY158" s="16" t="s">
        <v>211</v>
      </c>
      <c r="AZ158" s="16" t="s">
        <v>211</v>
      </c>
      <c r="BA158" s="16" t="s">
        <v>211</v>
      </c>
      <c r="BB158" s="58" t="n">
        <v>2</v>
      </c>
      <c r="BC158" s="58" t="n">
        <v>2</v>
      </c>
      <c r="BD158" s="58" t="n">
        <v>1</v>
      </c>
      <c r="BE158" s="58" t="n">
        <f aca="false">(BB158+BC158+BD158)/3</f>
        <v>1.66666666666667</v>
      </c>
      <c r="BF158" s="56" t="n">
        <v>2</v>
      </c>
      <c r="BG158" s="63" t="n">
        <v>15</v>
      </c>
      <c r="BH158" s="56" t="s">
        <v>211</v>
      </c>
      <c r="BI158" s="11" t="s">
        <v>237</v>
      </c>
      <c r="BJ158" s="54" t="n">
        <v>100</v>
      </c>
      <c r="BK158" s="43"/>
      <c r="BM158" s="32" t="n">
        <v>0.0045</v>
      </c>
      <c r="BN158" s="41" t="n">
        <f aca="false">BM158*1000</f>
        <v>4.5</v>
      </c>
      <c r="BP158" s="32" t="n">
        <v>0.0065</v>
      </c>
      <c r="BQ158" s="35" t="n">
        <f aca="false">BP158*1000</f>
        <v>6.5</v>
      </c>
      <c r="BR158" s="32" t="s">
        <v>215</v>
      </c>
      <c r="BS158" s="35" t="n">
        <v>0.59</v>
      </c>
      <c r="BT158" s="32"/>
      <c r="BU158" s="32" t="n">
        <v>0.0088</v>
      </c>
      <c r="BV158" s="32" t="s">
        <v>214</v>
      </c>
      <c r="BW158" s="9" t="n">
        <v>0.0156</v>
      </c>
      <c r="BY158" s="9" t="n">
        <v>0.0142</v>
      </c>
      <c r="CA158" s="32" t="n">
        <v>0.0014</v>
      </c>
      <c r="CC158" s="35" t="n">
        <v>0.5656</v>
      </c>
      <c r="CD158" s="8" t="s">
        <v>214</v>
      </c>
      <c r="CE158" s="9" t="n">
        <v>0.0258</v>
      </c>
      <c r="CF158" s="8" t="s">
        <v>214</v>
      </c>
      <c r="CG158" s="8" t="n">
        <v>1.4</v>
      </c>
      <c r="CH158" s="32" t="s">
        <v>214</v>
      </c>
      <c r="CI158" s="39" t="n">
        <v>0.7</v>
      </c>
      <c r="CJ158" s="36"/>
      <c r="CK158" s="8" t="n">
        <v>17</v>
      </c>
      <c r="CL158" s="32"/>
      <c r="CM158" s="39" t="n">
        <v>0.1</v>
      </c>
      <c r="CN158" s="36" t="s">
        <v>215</v>
      </c>
      <c r="CO158" s="36" t="n">
        <v>67</v>
      </c>
      <c r="CP158" s="36"/>
      <c r="CQ158" s="39" t="n">
        <v>0.17</v>
      </c>
      <c r="CR158" s="36" t="s">
        <v>214</v>
      </c>
      <c r="CS158" s="47" t="n">
        <v>3.8</v>
      </c>
      <c r="CT158" s="36"/>
      <c r="CU158" s="38" t="n">
        <v>0.02</v>
      </c>
      <c r="CV158" s="36" t="s">
        <v>215</v>
      </c>
      <c r="CW158" s="35" t="n">
        <v>0.26</v>
      </c>
      <c r="CX158" s="8" t="s">
        <v>214</v>
      </c>
      <c r="CY158" s="8" t="n">
        <v>2.3</v>
      </c>
      <c r="DB158" s="35" t="n">
        <v>0.5086</v>
      </c>
      <c r="DC158" s="32"/>
      <c r="DD158" s="35" t="n">
        <v>0.144</v>
      </c>
      <c r="DF158" s="35" t="n">
        <v>0.1391</v>
      </c>
      <c r="DH158" s="32" t="n">
        <v>0.0049</v>
      </c>
      <c r="DJ158" s="35" t="n">
        <v>0.6575</v>
      </c>
      <c r="DL158" s="32" t="n">
        <v>0.0074</v>
      </c>
      <c r="DM158" s="32"/>
      <c r="DN158" s="8" t="n">
        <v>17</v>
      </c>
      <c r="DO158" s="32"/>
      <c r="DP158" s="39" t="n">
        <v>0.11</v>
      </c>
      <c r="DQ158" s="36"/>
      <c r="DR158" s="36" t="n">
        <v>65</v>
      </c>
      <c r="DS158" s="36"/>
      <c r="DT158" s="39" t="n">
        <v>0.13</v>
      </c>
      <c r="DU158" s="36" t="s">
        <v>214</v>
      </c>
      <c r="DV158" s="39" t="n">
        <v>0.35</v>
      </c>
      <c r="DW158" s="36"/>
      <c r="DX158" s="39" t="n">
        <v>0.212</v>
      </c>
      <c r="DY158" s="36" t="s">
        <v>214</v>
      </c>
      <c r="DZ158" s="40"/>
      <c r="EA158" s="8" t="n">
        <v>7.03</v>
      </c>
      <c r="EB158" s="8" t="n">
        <v>620</v>
      </c>
      <c r="EF158" s="42" t="n">
        <v>45</v>
      </c>
      <c r="EG158" s="32"/>
      <c r="EH158" s="41" t="n">
        <v>3.2</v>
      </c>
      <c r="EI158" s="32"/>
      <c r="EJ158" s="35" t="n">
        <v>0.202133240076936</v>
      </c>
      <c r="EL158" s="9" t="n">
        <v>0.0829545454545455</v>
      </c>
      <c r="EN158" s="35" t="n">
        <v>0.797866759923064</v>
      </c>
      <c r="EO158" s="35" t="n">
        <f aca="false">EN158*100</f>
        <v>79.7866759923064</v>
      </c>
      <c r="EQ158" s="35" t="n">
        <v>0.920054459340355</v>
      </c>
      <c r="ES158" s="42" t="n">
        <v>230.455733818895</v>
      </c>
      <c r="EU158" s="35" t="n">
        <v>0.981714901468088</v>
      </c>
      <c r="EW158" s="62"/>
      <c r="EX158" s="42" t="n">
        <v>100</v>
      </c>
      <c r="EY158" s="42"/>
      <c r="EZ158" s="41" t="n">
        <v>7.11821922127126</v>
      </c>
      <c r="FD158" s="42"/>
      <c r="FE158" s="32"/>
      <c r="FF158" s="41"/>
      <c r="FG158" s="32"/>
      <c r="FJ158" s="35"/>
      <c r="FN158" s="9"/>
      <c r="FP158" s="35"/>
      <c r="FR158" s="62"/>
      <c r="FW158" s="42" t="n">
        <v>22.503412786756</v>
      </c>
      <c r="FX158" s="8" t="s">
        <v>214</v>
      </c>
      <c r="FY158" s="41"/>
      <c r="GC158" s="41" t="n">
        <v>2.16756752893577</v>
      </c>
      <c r="GF158" s="42" t="n">
        <v>130</v>
      </c>
      <c r="GG158" s="32"/>
      <c r="GH158" s="42" t="n">
        <v>21.3893679008173</v>
      </c>
    </row>
    <row r="159" customFormat="false" ht="12" hidden="false" customHeight="false" outlineLevel="0" collapsed="false">
      <c r="A159" s="67" t="n">
        <v>181</v>
      </c>
      <c r="B159" s="43" t="n">
        <v>7</v>
      </c>
      <c r="C159" s="72" t="s">
        <v>319</v>
      </c>
      <c r="D159" s="43" t="s">
        <v>320</v>
      </c>
      <c r="E159" s="53" t="n">
        <v>38668</v>
      </c>
      <c r="F159" s="54" t="n">
        <v>1430</v>
      </c>
      <c r="G159" s="55" t="s">
        <v>687</v>
      </c>
      <c r="H159" s="55" t="s">
        <v>688</v>
      </c>
      <c r="I159" s="56" t="n">
        <v>25.9247166666667</v>
      </c>
      <c r="J159" s="57" t="n">
        <v>-80.8017</v>
      </c>
      <c r="K159" s="43" t="s">
        <v>218</v>
      </c>
      <c r="L159" s="43" t="s">
        <v>585</v>
      </c>
      <c r="M159" s="43" t="n">
        <v>1</v>
      </c>
      <c r="N159" s="43" t="n">
        <v>1</v>
      </c>
      <c r="O159" s="43" t="n">
        <v>1</v>
      </c>
      <c r="P159" s="43" t="n">
        <v>1</v>
      </c>
      <c r="Q159" s="43" t="n">
        <v>140</v>
      </c>
      <c r="R159" s="56" t="n">
        <v>6</v>
      </c>
      <c r="S159" s="56" t="n">
        <v>24.77</v>
      </c>
      <c r="T159" s="56" t="n">
        <v>5.36</v>
      </c>
      <c r="U159" s="56" t="n">
        <v>345</v>
      </c>
      <c r="V159" s="64" t="n">
        <v>7.29</v>
      </c>
      <c r="W159" s="58" t="n">
        <v>0.7</v>
      </c>
      <c r="X159" s="19" t="n">
        <v>2.5</v>
      </c>
      <c r="Y159" s="19" t="n">
        <v>2.6</v>
      </c>
      <c r="Z159" s="19" t="n">
        <v>2.5</v>
      </c>
      <c r="AA159" s="19" t="n">
        <f aca="false">AVERAGE(X159:Z159)</f>
        <v>2.53333333333333</v>
      </c>
      <c r="AB159" s="19" t="n">
        <v>5.2</v>
      </c>
      <c r="AC159" s="19" t="n">
        <v>5.8</v>
      </c>
      <c r="AD159" s="19" t="n">
        <v>6</v>
      </c>
      <c r="AE159" s="19" t="n">
        <f aca="false">AB159-X159</f>
        <v>2.7</v>
      </c>
      <c r="AF159" s="19" t="n">
        <f aca="false">AC159-Y159</f>
        <v>3.2</v>
      </c>
      <c r="AG159" s="19" t="n">
        <f aca="false">AD159-Z159</f>
        <v>3.5</v>
      </c>
      <c r="AH159" s="59" t="n">
        <f aca="false">(AE159+AF159+AG159)/3</f>
        <v>3.13333333333333</v>
      </c>
      <c r="AI159" s="70" t="n">
        <v>-32.6</v>
      </c>
      <c r="AJ159" s="70" t="n">
        <v>-52.2</v>
      </c>
      <c r="AK159" s="4" t="s">
        <v>211</v>
      </c>
      <c r="AL159" s="21" t="n">
        <f aca="false">AI159+199</f>
        <v>166.4</v>
      </c>
      <c r="AM159" s="21" t="n">
        <f aca="false">AJ159+199</f>
        <v>146.8</v>
      </c>
      <c r="AN159" s="45" t="s">
        <v>211</v>
      </c>
      <c r="AO159" s="22" t="n">
        <f aca="false">AVERAGE(AL159:AN159)</f>
        <v>156.6</v>
      </c>
      <c r="AP159" s="60" t="n">
        <v>1</v>
      </c>
      <c r="AQ159" s="54" t="n">
        <v>0</v>
      </c>
      <c r="AR159" s="54" t="n">
        <v>1</v>
      </c>
      <c r="AS159" s="54" t="n">
        <v>1</v>
      </c>
      <c r="AT159" s="54" t="n">
        <v>1</v>
      </c>
      <c r="AU159" s="58" t="n">
        <v>10</v>
      </c>
      <c r="AV159" s="58" t="n">
        <v>10</v>
      </c>
      <c r="AW159" s="58" t="n">
        <v>10</v>
      </c>
      <c r="AX159" s="58" t="n">
        <f aca="false">(AU159+AV159+AW159)/3</f>
        <v>10</v>
      </c>
      <c r="AY159" s="16" t="s">
        <v>211</v>
      </c>
      <c r="AZ159" s="16" t="s">
        <v>211</v>
      </c>
      <c r="BA159" s="16" t="s">
        <v>211</v>
      </c>
      <c r="BB159" s="58" t="n">
        <v>4</v>
      </c>
      <c r="BC159" s="58" t="n">
        <v>8</v>
      </c>
      <c r="BD159" s="58" t="n">
        <v>6</v>
      </c>
      <c r="BE159" s="58" t="n">
        <f aca="false">(BB159+BC159+BD159)/3</f>
        <v>6</v>
      </c>
      <c r="BF159" s="56" t="n">
        <v>2</v>
      </c>
      <c r="BG159" s="63" t="n">
        <v>15</v>
      </c>
      <c r="BH159" s="56" t="s">
        <v>211</v>
      </c>
      <c r="BI159" s="11" t="s">
        <v>689</v>
      </c>
      <c r="BJ159" s="54" t="n">
        <v>100</v>
      </c>
      <c r="BK159" s="43" t="s">
        <v>690</v>
      </c>
      <c r="BM159" s="32" t="n">
        <v>0.0057</v>
      </c>
      <c r="BN159" s="41" t="n">
        <f aca="false">BM159*1000</f>
        <v>5.7</v>
      </c>
      <c r="BP159" s="32" t="n">
        <v>0.0065</v>
      </c>
      <c r="BQ159" s="35" t="n">
        <f aca="false">BP159*1000</f>
        <v>6.5</v>
      </c>
      <c r="BR159" s="32" t="s">
        <v>215</v>
      </c>
      <c r="BS159" s="35" t="n">
        <v>0.24</v>
      </c>
      <c r="BT159" s="32"/>
      <c r="BU159" s="9" t="n">
        <v>0.0172</v>
      </c>
      <c r="BV159" s="32" t="s">
        <v>214</v>
      </c>
      <c r="BW159" s="9" t="n">
        <v>0.0195</v>
      </c>
      <c r="BY159" s="9" t="n">
        <v>0.0188</v>
      </c>
      <c r="BZ159" s="8" t="s">
        <v>214</v>
      </c>
      <c r="CA159" s="66" t="n">
        <v>0.0007</v>
      </c>
      <c r="CB159" s="8" t="s">
        <v>214</v>
      </c>
      <c r="CC159" s="35" t="n">
        <v>0.2033</v>
      </c>
      <c r="CD159" s="8" t="s">
        <v>214</v>
      </c>
      <c r="CE159" s="9" t="n">
        <v>0.0374</v>
      </c>
      <c r="CF159" s="8" t="s">
        <v>214</v>
      </c>
      <c r="CG159" s="8" t="n">
        <v>1.1</v>
      </c>
      <c r="CH159" s="32"/>
      <c r="CI159" s="39" t="n">
        <v>0.82</v>
      </c>
      <c r="CJ159" s="36"/>
      <c r="CK159" s="8" t="n">
        <v>13</v>
      </c>
      <c r="CL159" s="32"/>
      <c r="CM159" s="39" t="n">
        <v>0.1</v>
      </c>
      <c r="CN159" s="36" t="s">
        <v>215</v>
      </c>
      <c r="CO159" s="36" t="n">
        <v>20</v>
      </c>
      <c r="CP159" s="36"/>
      <c r="CQ159" s="39" t="n">
        <v>0.1</v>
      </c>
      <c r="CR159" s="36" t="s">
        <v>214</v>
      </c>
      <c r="CS159" s="39" t="n">
        <v>0.33</v>
      </c>
      <c r="CT159" s="36"/>
      <c r="CU159" s="38" t="n">
        <v>0.02</v>
      </c>
      <c r="CV159" s="36" t="s">
        <v>215</v>
      </c>
      <c r="CW159" s="35" t="n">
        <v>0.19</v>
      </c>
      <c r="CX159" s="8" t="s">
        <v>287</v>
      </c>
      <c r="CY159" s="8" t="n">
        <v>1.7</v>
      </c>
      <c r="DB159" s="41" t="n">
        <v>1.733</v>
      </c>
      <c r="DC159" s="32"/>
      <c r="DD159" s="35" t="n">
        <v>0.1152</v>
      </c>
      <c r="DF159" s="9" t="n">
        <v>0.0806</v>
      </c>
      <c r="DH159" s="9" t="n">
        <v>0.0346</v>
      </c>
      <c r="DJ159" s="41" t="n">
        <v>1.8828</v>
      </c>
      <c r="DL159" s="9" t="n">
        <v>0.0491</v>
      </c>
      <c r="DM159" s="32"/>
      <c r="DN159" s="8" t="n">
        <v>16</v>
      </c>
      <c r="DO159" s="32"/>
      <c r="DP159" s="39" t="n">
        <v>0.1</v>
      </c>
      <c r="DQ159" s="36" t="s">
        <v>215</v>
      </c>
      <c r="DR159" s="36" t="n">
        <v>21</v>
      </c>
      <c r="DS159" s="36"/>
      <c r="DT159" s="38" t="n">
        <v>0.05</v>
      </c>
      <c r="DU159" s="36" t="s">
        <v>231</v>
      </c>
      <c r="DV159" s="39" t="n">
        <v>0.1</v>
      </c>
      <c r="DW159" s="36"/>
      <c r="DX159" s="38" t="n">
        <v>0.087</v>
      </c>
      <c r="DY159" s="36" t="s">
        <v>214</v>
      </c>
      <c r="DZ159" s="40"/>
      <c r="EA159" s="8" t="n">
        <v>6.41</v>
      </c>
      <c r="EB159" s="8" t="n">
        <v>390</v>
      </c>
      <c r="EF159" s="42" t="n">
        <v>48</v>
      </c>
      <c r="EG159" s="32"/>
      <c r="EH159" s="41" t="n">
        <v>3.5</v>
      </c>
      <c r="EI159" s="32"/>
      <c r="EJ159" s="9" t="n">
        <v>0.0461010299166258</v>
      </c>
      <c r="EK159" s="8" t="s">
        <v>214</v>
      </c>
      <c r="EL159" s="9" t="n">
        <v>0.0864826086956522</v>
      </c>
      <c r="EN159" s="35" t="n">
        <v>0.953898970083374</v>
      </c>
      <c r="EO159" s="35" t="n">
        <f aca="false">EN159*100</f>
        <v>95.3898970083374</v>
      </c>
      <c r="EP159" s="8" t="s">
        <v>214</v>
      </c>
      <c r="EQ159" s="35" t="n">
        <v>0.916030701921023</v>
      </c>
      <c r="ES159" s="8" t="n">
        <v>190</v>
      </c>
      <c r="EU159" s="35" t="n">
        <v>0.508907332947956</v>
      </c>
      <c r="EW159" s="62"/>
      <c r="EX159" s="42" t="n">
        <v>220</v>
      </c>
      <c r="EY159" s="42"/>
      <c r="EZ159" s="41" t="n">
        <v>2.01303507093142</v>
      </c>
      <c r="FB159" s="9" t="n">
        <v>6.62896595995033</v>
      </c>
      <c r="FD159" s="42" t="n">
        <v>46</v>
      </c>
      <c r="FE159" s="32"/>
      <c r="FF159" s="41" t="n">
        <v>3.8</v>
      </c>
      <c r="FG159" s="32"/>
      <c r="FH159" s="8" t="n">
        <v>580</v>
      </c>
      <c r="FJ159" s="35" t="n">
        <v>0.109320485130421</v>
      </c>
      <c r="FL159" s="35" t="n">
        <v>0.890679514869579</v>
      </c>
      <c r="FN159" s="9" t="n">
        <v>0.0216990909090909</v>
      </c>
      <c r="FP159" s="35" t="n">
        <v>0.976974137989248</v>
      </c>
      <c r="FR159" s="62"/>
      <c r="FS159" s="42" t="n">
        <v>29.5745342269192</v>
      </c>
      <c r="FT159" s="8" t="s">
        <v>214</v>
      </c>
      <c r="FW159" s="42" t="n">
        <v>24.1270599025865</v>
      </c>
      <c r="FX159" s="8" t="s">
        <v>214</v>
      </c>
      <c r="FY159" s="41" t="n">
        <v>1.58360760945231</v>
      </c>
      <c r="GC159" s="41" t="n">
        <v>1.7545197887359</v>
      </c>
      <c r="GF159" s="42" t="n">
        <v>92.6871467236061</v>
      </c>
      <c r="GG159" s="32"/>
      <c r="GH159" s="42" t="n">
        <v>20.2523194549167</v>
      </c>
    </row>
    <row r="160" customFormat="false" ht="12" hidden="false" customHeight="false" outlineLevel="0" collapsed="false">
      <c r="A160" s="67" t="n">
        <v>182</v>
      </c>
      <c r="B160" s="43" t="n">
        <v>7</v>
      </c>
      <c r="C160" s="72" t="s">
        <v>319</v>
      </c>
      <c r="D160" s="72" t="s">
        <v>326</v>
      </c>
      <c r="E160" s="53" t="n">
        <v>38669</v>
      </c>
      <c r="F160" s="54" t="n">
        <v>1115</v>
      </c>
      <c r="G160" s="55" t="s">
        <v>691</v>
      </c>
      <c r="H160" s="55" t="s">
        <v>692</v>
      </c>
      <c r="I160" s="56" t="n">
        <v>25.9527000166667</v>
      </c>
      <c r="J160" s="57" t="n">
        <v>-80.4986269333333</v>
      </c>
      <c r="K160" s="43" t="s">
        <v>218</v>
      </c>
      <c r="L160" s="43" t="s">
        <v>575</v>
      </c>
      <c r="M160" s="43" t="n">
        <v>3</v>
      </c>
      <c r="N160" s="43" t="n">
        <v>4</v>
      </c>
      <c r="O160" s="43" t="n">
        <v>1</v>
      </c>
      <c r="P160" s="72" t="n">
        <v>0</v>
      </c>
      <c r="Q160" s="43" t="n">
        <v>140</v>
      </c>
      <c r="R160" s="56" t="n">
        <v>6</v>
      </c>
      <c r="S160" s="56" t="n">
        <v>23.26</v>
      </c>
      <c r="T160" s="56" t="n">
        <v>4.27</v>
      </c>
      <c r="U160" s="56" t="n">
        <v>704</v>
      </c>
      <c r="V160" s="64" t="n">
        <v>7.21</v>
      </c>
      <c r="W160" s="58" t="n">
        <v>2</v>
      </c>
      <c r="X160" s="19" t="n">
        <v>2</v>
      </c>
      <c r="Y160" s="19" t="n">
        <v>2</v>
      </c>
      <c r="Z160" s="19" t="n">
        <v>2</v>
      </c>
      <c r="AA160" s="19" t="n">
        <f aca="false">AVERAGE(X160:Z160)</f>
        <v>2</v>
      </c>
      <c r="AB160" s="19" t="n">
        <v>6</v>
      </c>
      <c r="AC160" s="19" t="n">
        <v>5.7</v>
      </c>
      <c r="AD160" s="19" t="n">
        <v>5.5</v>
      </c>
      <c r="AE160" s="19" t="n">
        <f aca="false">AB160-X160</f>
        <v>4</v>
      </c>
      <c r="AF160" s="19" t="n">
        <f aca="false">AC160-Y160</f>
        <v>3.7</v>
      </c>
      <c r="AG160" s="19" t="n">
        <f aca="false">AD160-Z160</f>
        <v>3.5</v>
      </c>
      <c r="AH160" s="59" t="n">
        <f aca="false">(AE160+AF160+AG160)/3</f>
        <v>3.73333333333333</v>
      </c>
      <c r="AI160" s="70" t="n">
        <v>-90</v>
      </c>
      <c r="AJ160" s="70" t="n">
        <v>-111</v>
      </c>
      <c r="AK160" s="70" t="n">
        <v>-115</v>
      </c>
      <c r="AL160" s="21" t="n">
        <f aca="false">AI160+199</f>
        <v>109</v>
      </c>
      <c r="AM160" s="21" t="n">
        <f aca="false">AJ160+199</f>
        <v>88</v>
      </c>
      <c r="AN160" s="21" t="n">
        <f aca="false">AK160+199</f>
        <v>84</v>
      </c>
      <c r="AO160" s="22" t="n">
        <f aca="false">AVERAGE(AL160:AN160)</f>
        <v>93.6666666666667</v>
      </c>
      <c r="AP160" s="60" t="n">
        <v>0</v>
      </c>
      <c r="AQ160" s="54" t="n">
        <v>0</v>
      </c>
      <c r="AR160" s="54" t="n">
        <v>0</v>
      </c>
      <c r="AS160" s="14" t="s">
        <v>211</v>
      </c>
      <c r="AT160" s="54" t="n">
        <v>1</v>
      </c>
      <c r="AU160" s="58" t="n">
        <v>10</v>
      </c>
      <c r="AV160" s="58" t="n">
        <v>10</v>
      </c>
      <c r="AW160" s="58" t="n">
        <v>9</v>
      </c>
      <c r="AX160" s="58" t="n">
        <f aca="false">(AU160+AV160+AW160)/3</f>
        <v>9.66666666666667</v>
      </c>
      <c r="AY160" s="16" t="s">
        <v>211</v>
      </c>
      <c r="AZ160" s="16" t="s">
        <v>211</v>
      </c>
      <c r="BA160" s="16" t="s">
        <v>211</v>
      </c>
      <c r="BB160" s="58" t="n">
        <v>3</v>
      </c>
      <c r="BC160" s="58" t="n">
        <v>2</v>
      </c>
      <c r="BD160" s="58" t="n">
        <v>2</v>
      </c>
      <c r="BE160" s="58" t="n">
        <f aca="false">(BB160+BC160+BD160)/3</f>
        <v>2.33333333333333</v>
      </c>
      <c r="BF160" s="56" t="n">
        <v>2</v>
      </c>
      <c r="BG160" s="63" t="n">
        <v>8</v>
      </c>
      <c r="BH160" s="56" t="s">
        <v>211</v>
      </c>
      <c r="BI160" s="11" t="s">
        <v>237</v>
      </c>
      <c r="BJ160" s="54" t="n">
        <v>100</v>
      </c>
      <c r="BK160" s="43"/>
      <c r="BM160" s="32" t="n">
        <v>0.0039</v>
      </c>
      <c r="BN160" s="41" t="n">
        <f aca="false">BM160*1000</f>
        <v>3.9</v>
      </c>
      <c r="BO160" s="8" t="s">
        <v>214</v>
      </c>
      <c r="BP160" s="32" t="n">
        <v>0.0065</v>
      </c>
      <c r="BQ160" s="35" t="n">
        <f aca="false">BP160*1000</f>
        <v>6.5</v>
      </c>
      <c r="BR160" s="32" t="s">
        <v>215</v>
      </c>
      <c r="BS160" s="35" t="n">
        <v>0.652</v>
      </c>
      <c r="BT160" s="32"/>
      <c r="BU160" s="9" t="n">
        <v>0.0182</v>
      </c>
      <c r="BV160" s="32" t="s">
        <v>214</v>
      </c>
      <c r="BW160" s="9" t="n">
        <v>0.0409</v>
      </c>
      <c r="BY160" s="9" t="n">
        <v>0.0397</v>
      </c>
      <c r="BZ160" s="8" t="s">
        <v>214</v>
      </c>
      <c r="CA160" s="32" t="n">
        <v>0.0012</v>
      </c>
      <c r="CB160" s="8" t="s">
        <v>214</v>
      </c>
      <c r="CC160" s="35" t="n">
        <v>0.5929</v>
      </c>
      <c r="CD160" s="8" t="s">
        <v>214</v>
      </c>
      <c r="CE160" s="9" t="n">
        <v>0.0603</v>
      </c>
      <c r="CF160" s="8" t="s">
        <v>214</v>
      </c>
      <c r="CG160" s="8" t="n">
        <v>1.6</v>
      </c>
      <c r="CH160" s="32" t="s">
        <v>214</v>
      </c>
      <c r="CI160" s="39" t="n">
        <v>0.75</v>
      </c>
      <c r="CJ160" s="36"/>
      <c r="CK160" s="8" t="n">
        <v>19</v>
      </c>
      <c r="CL160" s="32"/>
      <c r="CM160" s="39" t="n">
        <v>0.1</v>
      </c>
      <c r="CN160" s="36" t="s">
        <v>215</v>
      </c>
      <c r="CO160" s="36" t="n">
        <v>75</v>
      </c>
      <c r="CP160" s="36"/>
      <c r="CQ160" s="39" t="n">
        <v>0.19</v>
      </c>
      <c r="CR160" s="36" t="s">
        <v>214</v>
      </c>
      <c r="CS160" s="47" t="n">
        <v>3.7</v>
      </c>
      <c r="CT160" s="36"/>
      <c r="CU160" s="38" t="n">
        <v>0.02</v>
      </c>
      <c r="CV160" s="36" t="s">
        <v>215</v>
      </c>
      <c r="CW160" s="35" t="n">
        <v>0.12</v>
      </c>
      <c r="CX160" s="8" t="s">
        <v>214</v>
      </c>
      <c r="CY160" s="41" t="n">
        <v>2.1</v>
      </c>
      <c r="DB160" s="35" t="n">
        <v>0.4296</v>
      </c>
      <c r="DC160" s="32"/>
      <c r="DD160" s="35" t="n">
        <v>0.1487</v>
      </c>
      <c r="DF160" s="35" t="n">
        <v>0.1429</v>
      </c>
      <c r="DH160" s="32" t="n">
        <v>0.0058</v>
      </c>
      <c r="DJ160" s="35" t="n">
        <v>0.5841</v>
      </c>
      <c r="DL160" s="32" t="n">
        <v>0.0054</v>
      </c>
      <c r="DM160" s="32" t="s">
        <v>214</v>
      </c>
      <c r="DN160" s="8" t="n">
        <v>29</v>
      </c>
      <c r="DO160" s="32"/>
      <c r="DP160" s="39" t="n">
        <v>0.1</v>
      </c>
      <c r="DQ160" s="36"/>
      <c r="DR160" s="36" t="n">
        <v>91</v>
      </c>
      <c r="DS160" s="36"/>
      <c r="DT160" s="38" t="n">
        <v>0.05</v>
      </c>
      <c r="DU160" s="36" t="s">
        <v>231</v>
      </c>
      <c r="DV160" s="39" t="n">
        <v>0.36</v>
      </c>
      <c r="DW160" s="36"/>
      <c r="DX160" s="38" t="n">
        <v>0.088</v>
      </c>
      <c r="DY160" s="36" t="s">
        <v>214</v>
      </c>
      <c r="DZ160" s="40"/>
      <c r="EA160" s="8" t="n">
        <v>6.95</v>
      </c>
      <c r="EB160" s="8" t="n">
        <v>330</v>
      </c>
      <c r="EF160" s="42" t="n">
        <v>44</v>
      </c>
      <c r="EG160" s="32"/>
      <c r="EH160" s="41" t="n">
        <v>3</v>
      </c>
      <c r="EI160" s="32"/>
      <c r="EJ160" s="35" t="n">
        <v>0.216283051169868</v>
      </c>
      <c r="EL160" s="35" t="n">
        <v>0.146379090909091</v>
      </c>
      <c r="EN160" s="35" t="n">
        <v>0.783716948830132</v>
      </c>
      <c r="EO160" s="35" t="n">
        <f aca="false">EN160*100</f>
        <v>78.3716948830132</v>
      </c>
      <c r="EQ160" s="35" t="n">
        <v>0.868234645228552</v>
      </c>
      <c r="ES160" s="8" t="n">
        <v>160</v>
      </c>
      <c r="EU160" s="35" t="n">
        <v>0.253010770088262</v>
      </c>
      <c r="EW160" s="62"/>
      <c r="EX160" s="42" t="n">
        <v>100</v>
      </c>
      <c r="EY160" s="42"/>
      <c r="EZ160" s="41" t="n">
        <v>3.38718892842759</v>
      </c>
      <c r="FB160" s="9" t="n">
        <v>3.84845453033166</v>
      </c>
      <c r="FD160" s="42" t="n">
        <v>30</v>
      </c>
      <c r="FE160" s="32"/>
      <c r="FF160" s="41" t="n">
        <v>2.2</v>
      </c>
      <c r="FG160" s="32"/>
      <c r="FH160" s="8" t="n">
        <v>410</v>
      </c>
      <c r="FJ160" s="35" t="n">
        <v>0.469939523301317</v>
      </c>
      <c r="FL160" s="35" t="n">
        <v>0.530060476698683</v>
      </c>
      <c r="FN160" s="9" t="n">
        <v>0.0365125</v>
      </c>
      <c r="FP160" s="35" t="n">
        <v>0.962044379878454</v>
      </c>
      <c r="FR160" s="62"/>
      <c r="FY160" s="41"/>
      <c r="GC160" s="41"/>
      <c r="GF160" s="42" t="n">
        <v>150</v>
      </c>
      <c r="GG160" s="32"/>
      <c r="GH160" s="42" t="n">
        <v>36.1481511616326</v>
      </c>
    </row>
    <row r="161" customFormat="false" ht="12" hidden="false" customHeight="false" outlineLevel="0" collapsed="false">
      <c r="A161" s="67" t="n">
        <v>183</v>
      </c>
      <c r="B161" s="43" t="n">
        <v>7</v>
      </c>
      <c r="C161" s="72" t="s">
        <v>319</v>
      </c>
      <c r="D161" s="43" t="s">
        <v>320</v>
      </c>
      <c r="E161" s="53" t="n">
        <v>38673</v>
      </c>
      <c r="F161" s="54" t="n">
        <v>1225</v>
      </c>
      <c r="G161" s="55" t="s">
        <v>693</v>
      </c>
      <c r="H161" s="55" t="s">
        <v>694</v>
      </c>
      <c r="I161" s="56" t="n">
        <v>25.9554536111111</v>
      </c>
      <c r="J161" s="57" t="n">
        <v>-80.7695013888888</v>
      </c>
      <c r="K161" s="43" t="s">
        <v>218</v>
      </c>
      <c r="L161" s="43" t="s">
        <v>663</v>
      </c>
      <c r="M161" s="43" t="n">
        <v>2</v>
      </c>
      <c r="N161" s="43" t="n">
        <v>2</v>
      </c>
      <c r="O161" s="43" t="n">
        <v>1</v>
      </c>
      <c r="P161" s="43" t="n">
        <v>2</v>
      </c>
      <c r="Q161" s="43" t="n">
        <v>140</v>
      </c>
      <c r="R161" s="56" t="n">
        <v>6</v>
      </c>
      <c r="S161" s="56" t="n">
        <v>25.24</v>
      </c>
      <c r="T161" s="56" t="n">
        <v>4.21</v>
      </c>
      <c r="U161" s="56" t="n">
        <v>390</v>
      </c>
      <c r="V161" s="64" t="n">
        <v>6.91</v>
      </c>
      <c r="W161" s="58" t="n">
        <v>1.2</v>
      </c>
      <c r="X161" s="19" t="n">
        <v>1.9</v>
      </c>
      <c r="Y161" s="19" t="n">
        <v>2</v>
      </c>
      <c r="Z161" s="19" t="n">
        <v>2</v>
      </c>
      <c r="AA161" s="19" t="n">
        <f aca="false">AVERAGE(X161:Z161)</f>
        <v>1.96666666666667</v>
      </c>
      <c r="AB161" s="19" t="n">
        <v>4</v>
      </c>
      <c r="AC161" s="19" t="n">
        <v>5.2</v>
      </c>
      <c r="AD161" s="19" t="n">
        <v>5.5</v>
      </c>
      <c r="AE161" s="19" t="n">
        <f aca="false">AB161-X161</f>
        <v>2.1</v>
      </c>
      <c r="AF161" s="19" t="n">
        <f aca="false">AC161-Y161</f>
        <v>3.2</v>
      </c>
      <c r="AG161" s="19" t="n">
        <f aca="false">AD161-Z161</f>
        <v>3.5</v>
      </c>
      <c r="AH161" s="59" t="n">
        <f aca="false">(AE161+AF161+AG161)/3</f>
        <v>2.93333333333333</v>
      </c>
      <c r="AI161" s="70" t="n">
        <v>-29.7</v>
      </c>
      <c r="AJ161" s="70" t="n">
        <v>-44</v>
      </c>
      <c r="AK161" s="70" t="n">
        <v>-67</v>
      </c>
      <c r="AL161" s="21" t="n">
        <f aca="false">AI161+199</f>
        <v>169.3</v>
      </c>
      <c r="AM161" s="21" t="n">
        <f aca="false">AJ161+199</f>
        <v>155</v>
      </c>
      <c r="AN161" s="21" t="n">
        <f aca="false">AK161+199</f>
        <v>132</v>
      </c>
      <c r="AO161" s="22" t="n">
        <f aca="false">AVERAGE(AL161:AN161)</f>
        <v>152.1</v>
      </c>
      <c r="AP161" s="60" t="n">
        <v>1</v>
      </c>
      <c r="AQ161" s="54" t="n">
        <v>0</v>
      </c>
      <c r="AR161" s="54" t="n">
        <v>1</v>
      </c>
      <c r="AS161" s="54" t="n">
        <v>1</v>
      </c>
      <c r="AT161" s="54" t="n">
        <v>1</v>
      </c>
      <c r="AU161" s="58" t="n">
        <v>10</v>
      </c>
      <c r="AV161" s="58" t="n">
        <v>10</v>
      </c>
      <c r="AW161" s="58" t="n">
        <v>10</v>
      </c>
      <c r="AX161" s="58" t="n">
        <f aca="false">(AU161+AV161+AW161)/3</f>
        <v>10</v>
      </c>
      <c r="AY161" s="16" t="s">
        <v>211</v>
      </c>
      <c r="AZ161" s="16" t="s">
        <v>211</v>
      </c>
      <c r="BA161" s="16" t="s">
        <v>211</v>
      </c>
      <c r="BB161" s="58" t="n">
        <v>8</v>
      </c>
      <c r="BC161" s="58" t="n">
        <v>9</v>
      </c>
      <c r="BD161" s="58" t="n">
        <v>9</v>
      </c>
      <c r="BE161" s="58" t="n">
        <f aca="false">(BB161+BC161+BD161)/3</f>
        <v>8.66666666666667</v>
      </c>
      <c r="BF161" s="56" t="n">
        <v>2</v>
      </c>
      <c r="BG161" s="63" t="n">
        <v>15</v>
      </c>
      <c r="BH161" s="56" t="s">
        <v>211</v>
      </c>
      <c r="BI161" s="11" t="s">
        <v>347</v>
      </c>
      <c r="BJ161" s="54" t="n">
        <v>100</v>
      </c>
      <c r="BK161" s="43"/>
      <c r="BM161" s="9" t="n">
        <v>0.0199</v>
      </c>
      <c r="BN161" s="41" t="n">
        <f aca="false">BM161*1000</f>
        <v>19.9</v>
      </c>
      <c r="BP161" s="32" t="n">
        <v>0.0037</v>
      </c>
      <c r="BQ161" s="35" t="n">
        <f aca="false">BP161*1000</f>
        <v>3.7</v>
      </c>
      <c r="BR161" s="32" t="s">
        <v>214</v>
      </c>
      <c r="BS161" s="35" t="n">
        <v>0.3</v>
      </c>
      <c r="BT161" s="32"/>
      <c r="BU161" s="9" t="n">
        <v>0.0284</v>
      </c>
      <c r="BV161" s="32"/>
      <c r="BW161" s="9" t="n">
        <v>0.041</v>
      </c>
      <c r="BY161" s="9" t="n">
        <v>0.0406</v>
      </c>
      <c r="BZ161" s="8" t="s">
        <v>214</v>
      </c>
      <c r="CA161" s="66" t="n">
        <v>0.0004</v>
      </c>
      <c r="CB161" s="8" t="s">
        <v>214</v>
      </c>
      <c r="CC161" s="35" t="n">
        <v>0.2306</v>
      </c>
      <c r="CE161" s="9" t="n">
        <v>0.0698</v>
      </c>
      <c r="CF161" s="8" t="s">
        <v>214</v>
      </c>
      <c r="CG161" s="8" t="n">
        <v>14</v>
      </c>
      <c r="CH161" s="32"/>
      <c r="CI161" s="47" t="n">
        <v>1.23</v>
      </c>
      <c r="CJ161" s="36"/>
      <c r="CK161" s="8" t="n">
        <v>15</v>
      </c>
      <c r="CL161" s="32"/>
      <c r="CM161" s="39" t="n">
        <v>0.1</v>
      </c>
      <c r="CN161" s="36" t="s">
        <v>215</v>
      </c>
      <c r="CO161" s="36" t="n">
        <v>22</v>
      </c>
      <c r="CP161" s="36"/>
      <c r="CQ161" s="39" t="n">
        <v>0.18</v>
      </c>
      <c r="CR161" s="36"/>
      <c r="CS161" s="39" t="n">
        <v>0.87</v>
      </c>
      <c r="CT161" s="36"/>
      <c r="CU161" s="38" t="n">
        <v>0.02</v>
      </c>
      <c r="CV161" s="36" t="s">
        <v>214</v>
      </c>
      <c r="CW161" s="35" t="n">
        <v>0.33</v>
      </c>
      <c r="CX161" s="8" t="s">
        <v>214</v>
      </c>
      <c r="CY161" s="41" t="n">
        <v>3</v>
      </c>
      <c r="CZ161" s="8" t="s">
        <v>214</v>
      </c>
      <c r="DB161" s="35" t="n">
        <v>0.3404</v>
      </c>
      <c r="DC161" s="32"/>
      <c r="DD161" s="9" t="n">
        <v>0.05</v>
      </c>
      <c r="DF161" s="9" t="n">
        <v>0.0481</v>
      </c>
      <c r="DH161" s="32" t="n">
        <v>0.0019</v>
      </c>
      <c r="DJ161" s="35" t="n">
        <v>0.3923</v>
      </c>
      <c r="DL161" s="9" t="n">
        <v>0.0174</v>
      </c>
      <c r="DM161" s="32"/>
      <c r="DN161" s="8" t="n">
        <v>15</v>
      </c>
      <c r="DO161" s="32"/>
      <c r="DP161" s="39" t="n">
        <v>0.1</v>
      </c>
      <c r="DQ161" s="36" t="s">
        <v>215</v>
      </c>
      <c r="DR161" s="36" t="n">
        <v>21</v>
      </c>
      <c r="DS161" s="36"/>
      <c r="DT161" s="39" t="n">
        <v>0.15</v>
      </c>
      <c r="DU161" s="36"/>
      <c r="DV161" s="39" t="n">
        <v>0.18</v>
      </c>
      <c r="DW161" s="36"/>
      <c r="DX161" s="39" t="n">
        <v>0.106</v>
      </c>
      <c r="DY161" s="36" t="s">
        <v>214</v>
      </c>
      <c r="DZ161" s="40"/>
      <c r="EA161" s="8" t="n">
        <v>6.31</v>
      </c>
      <c r="EB161" s="8" t="n">
        <v>500</v>
      </c>
      <c r="EF161" s="42" t="n">
        <v>48</v>
      </c>
      <c r="EG161" s="32"/>
      <c r="EH161" s="41" t="n">
        <v>3.3</v>
      </c>
      <c r="EI161" s="32"/>
      <c r="EJ161" s="35" t="n">
        <v>0.112383679312814</v>
      </c>
      <c r="EL161" s="9" t="n">
        <v>0.07009</v>
      </c>
      <c r="EN161" s="35" t="n">
        <v>0.887616320687186</v>
      </c>
      <c r="EO161" s="35" t="n">
        <f aca="false">EN161*100</f>
        <v>88.7616320687186</v>
      </c>
      <c r="EQ161" s="35" t="n">
        <v>0.933165720533734</v>
      </c>
      <c r="ES161" s="8" t="n">
        <v>280</v>
      </c>
      <c r="EU161" s="41" t="n">
        <v>1.42997936114324</v>
      </c>
      <c r="EW161" s="62"/>
      <c r="EX161" s="42" t="n">
        <v>210</v>
      </c>
      <c r="EY161" s="42"/>
      <c r="EZ161" s="41" t="n">
        <v>4.11135770818415</v>
      </c>
      <c r="FB161" s="9" t="n">
        <v>19.9296562016783</v>
      </c>
      <c r="FD161" s="42" t="n">
        <v>46</v>
      </c>
      <c r="FE161" s="32"/>
      <c r="FF161" s="41" t="n">
        <v>3.4</v>
      </c>
      <c r="FG161" s="32"/>
      <c r="FH161" s="8" t="n">
        <v>840</v>
      </c>
      <c r="FJ161" s="35" t="n">
        <v>0.104418429003021</v>
      </c>
      <c r="FL161" s="35" t="n">
        <v>0.895581570996979</v>
      </c>
      <c r="FN161" s="9" t="n">
        <v>0.024114</v>
      </c>
      <c r="FP161" s="35" t="n">
        <v>0.976355485480303</v>
      </c>
      <c r="FR161" s="62"/>
      <c r="FS161" s="42" t="n">
        <v>33.3062792202839</v>
      </c>
      <c r="FT161" s="8" t="s">
        <v>214</v>
      </c>
      <c r="FW161" s="42" t="n">
        <v>26.6834818201248</v>
      </c>
      <c r="FX161" s="8" t="s">
        <v>214</v>
      </c>
      <c r="FY161" s="41" t="n">
        <v>3.32358375104422</v>
      </c>
      <c r="GC161" s="41" t="n">
        <v>2.82507274905632</v>
      </c>
      <c r="GF161" s="42" t="n">
        <v>110</v>
      </c>
      <c r="GG161" s="32"/>
      <c r="GH161" s="42" t="n">
        <v>27.7240980088044</v>
      </c>
    </row>
    <row r="162" customFormat="false" ht="12" hidden="false" customHeight="false" outlineLevel="0" collapsed="false">
      <c r="A162" s="67" t="n">
        <v>184</v>
      </c>
      <c r="B162" s="43" t="n">
        <v>7</v>
      </c>
      <c r="C162" s="72" t="s">
        <v>319</v>
      </c>
      <c r="D162" s="43" t="s">
        <v>320</v>
      </c>
      <c r="E162" s="53" t="n">
        <v>38673</v>
      </c>
      <c r="F162" s="54" t="n">
        <v>1100</v>
      </c>
      <c r="G162" s="55" t="s">
        <v>695</v>
      </c>
      <c r="H162" s="55" t="s">
        <v>696</v>
      </c>
      <c r="I162" s="56" t="n">
        <v>25.9647394444444</v>
      </c>
      <c r="J162" s="57" t="n">
        <v>-80.7552730555555</v>
      </c>
      <c r="K162" s="43" t="s">
        <v>218</v>
      </c>
      <c r="L162" s="43" t="s">
        <v>663</v>
      </c>
      <c r="M162" s="43" t="n">
        <v>2</v>
      </c>
      <c r="N162" s="43" t="n">
        <v>2</v>
      </c>
      <c r="O162" s="43" t="n">
        <v>1</v>
      </c>
      <c r="P162" s="43" t="n">
        <v>2</v>
      </c>
      <c r="Q162" s="43" t="n">
        <v>140</v>
      </c>
      <c r="R162" s="56" t="n">
        <v>6</v>
      </c>
      <c r="S162" s="56" t="n">
        <v>24.84</v>
      </c>
      <c r="T162" s="56" t="n">
        <v>3.89</v>
      </c>
      <c r="U162" s="56" t="n">
        <v>397</v>
      </c>
      <c r="V162" s="64" t="n">
        <v>6.84</v>
      </c>
      <c r="W162" s="58" t="n">
        <v>1.1</v>
      </c>
      <c r="X162" s="19" t="n">
        <v>2.9</v>
      </c>
      <c r="Y162" s="19" t="n">
        <v>2.9</v>
      </c>
      <c r="Z162" s="19" t="n">
        <v>2.9</v>
      </c>
      <c r="AA162" s="19" t="n">
        <f aca="false">AVERAGE(X162:Z162)</f>
        <v>2.9</v>
      </c>
      <c r="AB162" s="19" t="n">
        <v>5.4</v>
      </c>
      <c r="AC162" s="19" t="n">
        <v>5.9</v>
      </c>
      <c r="AD162" s="19" t="n">
        <v>5.8</v>
      </c>
      <c r="AE162" s="19" t="n">
        <f aca="false">AB162-X162</f>
        <v>2.5</v>
      </c>
      <c r="AF162" s="19" t="n">
        <f aca="false">AC162-Y162</f>
        <v>3</v>
      </c>
      <c r="AG162" s="19" t="n">
        <f aca="false">AD162-Z162</f>
        <v>2.9</v>
      </c>
      <c r="AH162" s="59" t="n">
        <f aca="false">(AE162+AF162+AG162)/3</f>
        <v>2.8</v>
      </c>
      <c r="AI162" s="70" t="n">
        <v>-36.5</v>
      </c>
      <c r="AJ162" s="70" t="n">
        <v>-53.6</v>
      </c>
      <c r="AK162" s="70" t="n">
        <v>-58.8</v>
      </c>
      <c r="AL162" s="21" t="n">
        <f aca="false">AI162+199</f>
        <v>162.5</v>
      </c>
      <c r="AM162" s="21" t="n">
        <f aca="false">AJ162+199</f>
        <v>145.4</v>
      </c>
      <c r="AN162" s="21" t="n">
        <f aca="false">AK162+199</f>
        <v>140.2</v>
      </c>
      <c r="AO162" s="22" t="n">
        <f aca="false">AVERAGE(AL162:AN162)</f>
        <v>149.366666666667</v>
      </c>
      <c r="AP162" s="60" t="n">
        <v>1</v>
      </c>
      <c r="AQ162" s="54" t="n">
        <v>0</v>
      </c>
      <c r="AR162" s="54" t="n">
        <v>0</v>
      </c>
      <c r="AS162" s="54"/>
      <c r="AT162" s="54" t="n">
        <v>1</v>
      </c>
      <c r="AU162" s="58" t="n">
        <v>10</v>
      </c>
      <c r="AV162" s="58" t="n">
        <v>10</v>
      </c>
      <c r="AW162" s="58" t="n">
        <v>10</v>
      </c>
      <c r="AX162" s="58" t="n">
        <f aca="false">(AU162+AV162+AW162)/3</f>
        <v>10</v>
      </c>
      <c r="AY162" s="16" t="s">
        <v>211</v>
      </c>
      <c r="AZ162" s="16" t="s">
        <v>211</v>
      </c>
      <c r="BA162" s="16" t="s">
        <v>211</v>
      </c>
      <c r="BB162" s="58" t="n">
        <v>10</v>
      </c>
      <c r="BC162" s="58" t="n">
        <v>8</v>
      </c>
      <c r="BD162" s="58" t="n">
        <v>9</v>
      </c>
      <c r="BE162" s="58" t="n">
        <f aca="false">(BB162+BC162+BD162)/3</f>
        <v>9</v>
      </c>
      <c r="BF162" s="56" t="n">
        <v>1</v>
      </c>
      <c r="BG162" s="63" t="n">
        <v>15</v>
      </c>
      <c r="BH162" s="56" t="s">
        <v>211</v>
      </c>
      <c r="BI162" s="11" t="s">
        <v>347</v>
      </c>
      <c r="BJ162" s="54" t="n">
        <v>100</v>
      </c>
      <c r="BK162" s="43"/>
      <c r="BM162" s="9" t="n">
        <v>0.0153</v>
      </c>
      <c r="BN162" s="41" t="n">
        <f aca="false">BM162*1000</f>
        <v>15.3</v>
      </c>
      <c r="BP162" s="32" t="n">
        <v>0.0065</v>
      </c>
      <c r="BQ162" s="35" t="n">
        <f aca="false">BP162*1000</f>
        <v>6.5</v>
      </c>
      <c r="BR162" s="32" t="s">
        <v>215</v>
      </c>
      <c r="BS162" s="35" t="n">
        <v>0.3</v>
      </c>
      <c r="BT162" s="32"/>
      <c r="BU162" s="9" t="n">
        <v>0.0526</v>
      </c>
      <c r="BV162" s="32"/>
      <c r="BW162" s="9" t="n">
        <v>0.0475</v>
      </c>
      <c r="BY162" s="9" t="n">
        <v>0.0459</v>
      </c>
      <c r="CA162" s="32" t="n">
        <v>0.0016</v>
      </c>
      <c r="CC162" s="35" t="n">
        <v>0.1999</v>
      </c>
      <c r="CE162" s="35" t="n">
        <v>0.1017</v>
      </c>
      <c r="CG162" s="8" t="n">
        <v>1.5</v>
      </c>
      <c r="CH162" s="32"/>
      <c r="CI162" s="39" t="n">
        <v>0.7</v>
      </c>
      <c r="CJ162" s="36"/>
      <c r="CK162" s="8" t="n">
        <v>14</v>
      </c>
      <c r="CL162" s="32"/>
      <c r="CM162" s="39" t="n">
        <v>0.1</v>
      </c>
      <c r="CN162" s="36" t="s">
        <v>215</v>
      </c>
      <c r="CO162" s="36" t="n">
        <v>23</v>
      </c>
      <c r="CP162" s="36"/>
      <c r="CQ162" s="39" t="n">
        <v>0.15</v>
      </c>
      <c r="CR162" s="36"/>
      <c r="CS162" s="39" t="n">
        <v>0.33</v>
      </c>
      <c r="CT162" s="36"/>
      <c r="CU162" s="38" t="n">
        <v>0.02</v>
      </c>
      <c r="CV162" s="36" t="s">
        <v>215</v>
      </c>
      <c r="CW162" s="8" t="n">
        <v>0.35</v>
      </c>
      <c r="CX162" s="8" t="s">
        <v>214</v>
      </c>
      <c r="CY162" s="8" t="n">
        <v>1.8</v>
      </c>
      <c r="DB162" s="35" t="n">
        <v>0.2998</v>
      </c>
      <c r="DC162" s="32"/>
      <c r="DD162" s="9" t="n">
        <v>0.0733</v>
      </c>
      <c r="DF162" s="9" t="n">
        <v>0.0718</v>
      </c>
      <c r="DH162" s="32" t="n">
        <v>0.0015</v>
      </c>
      <c r="DJ162" s="35" t="n">
        <v>0.3746</v>
      </c>
      <c r="DL162" s="32" t="n">
        <v>0.0074</v>
      </c>
      <c r="DM162" s="32"/>
      <c r="DN162" s="8" t="n">
        <v>18</v>
      </c>
      <c r="DO162" s="32"/>
      <c r="DP162" s="39" t="n">
        <v>0.11</v>
      </c>
      <c r="DQ162" s="36"/>
      <c r="DR162" s="36" t="n">
        <v>28</v>
      </c>
      <c r="DS162" s="36"/>
      <c r="DT162" s="39" t="n">
        <v>0.18</v>
      </c>
      <c r="DU162" s="36"/>
      <c r="DV162" s="39" t="n">
        <v>0.41</v>
      </c>
      <c r="DW162" s="36"/>
      <c r="DX162" s="38" t="n">
        <v>0.087</v>
      </c>
      <c r="DY162" s="36" t="s">
        <v>214</v>
      </c>
      <c r="DZ162" s="40"/>
      <c r="EA162" s="8" t="n">
        <v>6.39</v>
      </c>
      <c r="EB162" s="8" t="n">
        <v>410</v>
      </c>
      <c r="EF162" s="42" t="n">
        <v>49</v>
      </c>
      <c r="EG162" s="32"/>
      <c r="EH162" s="41" t="n">
        <v>4.3</v>
      </c>
      <c r="EI162" s="32"/>
      <c r="EJ162" s="35" t="n">
        <v>0.100722311396469</v>
      </c>
      <c r="EL162" s="9" t="n">
        <v>0.0860009090909091</v>
      </c>
      <c r="EN162" s="35" t="n">
        <v>0.899277688603531</v>
      </c>
      <c r="EO162" s="35" t="n">
        <f aca="false">EN162*100</f>
        <v>89.9277688603531</v>
      </c>
      <c r="EQ162" s="35" t="n">
        <v>0.914232845390472</v>
      </c>
      <c r="ES162" s="8" t="n">
        <v>220</v>
      </c>
      <c r="EU162" s="35" t="n">
        <v>0.870276526204353</v>
      </c>
      <c r="EW162" s="62"/>
      <c r="EX162" s="42" t="n">
        <v>130</v>
      </c>
      <c r="EY162" s="42" t="s">
        <v>214</v>
      </c>
      <c r="EZ162" s="41" t="n">
        <v>3.32108967600945</v>
      </c>
      <c r="FB162" s="9" t="n">
        <v>21.3356766203889</v>
      </c>
      <c r="FC162" s="8" t="s">
        <v>214</v>
      </c>
      <c r="FD162" s="42" t="n">
        <v>46</v>
      </c>
      <c r="FE162" s="32"/>
      <c r="FF162" s="41" t="n">
        <v>4.4</v>
      </c>
      <c r="FG162" s="32"/>
      <c r="FH162" s="8" t="n">
        <v>470</v>
      </c>
      <c r="FJ162" s="35" t="n">
        <v>0.0859022556390979</v>
      </c>
      <c r="FL162" s="35" t="n">
        <v>0.914097744360902</v>
      </c>
      <c r="FN162" s="9" t="n">
        <v>0.011847</v>
      </c>
      <c r="FO162" s="8" t="s">
        <v>214</v>
      </c>
      <c r="FP162" s="35" t="n">
        <v>0.98790876922967</v>
      </c>
      <c r="FQ162" s="8" t="s">
        <v>214</v>
      </c>
      <c r="FR162" s="62"/>
      <c r="FY162" s="41"/>
      <c r="GC162" s="41"/>
      <c r="GF162" s="42" t="n">
        <v>110</v>
      </c>
      <c r="GG162" s="32"/>
      <c r="GH162" s="42" t="n">
        <v>48.2674713769576</v>
      </c>
    </row>
    <row r="163" customFormat="false" ht="12" hidden="false" customHeight="false" outlineLevel="0" collapsed="false">
      <c r="A163" s="67" t="n">
        <v>185</v>
      </c>
      <c r="B163" s="43" t="n">
        <v>7</v>
      </c>
      <c r="C163" s="72" t="s">
        <v>319</v>
      </c>
      <c r="D163" s="43" t="s">
        <v>320</v>
      </c>
      <c r="E163" s="53" t="n">
        <v>38673</v>
      </c>
      <c r="F163" s="54" t="n">
        <v>1330</v>
      </c>
      <c r="G163" s="55" t="s">
        <v>697</v>
      </c>
      <c r="H163" s="55" t="s">
        <v>698</v>
      </c>
      <c r="I163" s="56" t="n">
        <v>25.96521975</v>
      </c>
      <c r="J163" s="57" t="n">
        <v>-80.6532512833333</v>
      </c>
      <c r="K163" s="43" t="s">
        <v>218</v>
      </c>
      <c r="L163" s="43" t="s">
        <v>556</v>
      </c>
      <c r="M163" s="43" t="n">
        <v>1</v>
      </c>
      <c r="N163" s="43" t="n">
        <v>3</v>
      </c>
      <c r="O163" s="43" t="n">
        <v>1</v>
      </c>
      <c r="P163" s="43" t="n">
        <v>1</v>
      </c>
      <c r="Q163" s="43" t="n">
        <v>140</v>
      </c>
      <c r="R163" s="56" t="n">
        <v>6</v>
      </c>
      <c r="S163" s="56" t="n">
        <v>25.77</v>
      </c>
      <c r="T163" s="56" t="n">
        <v>4.49</v>
      </c>
      <c r="U163" s="56" t="n">
        <v>350</v>
      </c>
      <c r="V163" s="64" t="n">
        <v>7.32</v>
      </c>
      <c r="W163" s="58" t="n">
        <v>1.2</v>
      </c>
      <c r="X163" s="19" t="n">
        <v>2.55</v>
      </c>
      <c r="Y163" s="19" t="n">
        <v>2.6</v>
      </c>
      <c r="Z163" s="19" t="n">
        <v>2.5</v>
      </c>
      <c r="AA163" s="19" t="n">
        <f aca="false">AVERAGE(X163:Z163)</f>
        <v>2.55</v>
      </c>
      <c r="AB163" s="19" t="n">
        <v>6.5</v>
      </c>
      <c r="AC163" s="19" t="n">
        <v>6.3</v>
      </c>
      <c r="AD163" s="19" t="n">
        <v>6.6</v>
      </c>
      <c r="AE163" s="19" t="n">
        <f aca="false">AB163-X163</f>
        <v>3.95</v>
      </c>
      <c r="AF163" s="19" t="n">
        <f aca="false">AC163-Y163</f>
        <v>3.7</v>
      </c>
      <c r="AG163" s="19" t="n">
        <f aca="false">AD163-Z163</f>
        <v>4.1</v>
      </c>
      <c r="AH163" s="59" t="n">
        <f aca="false">(AE163+AF163+AG163)/3</f>
        <v>3.91666666666667</v>
      </c>
      <c r="AI163" s="70" t="n">
        <v>-89.5</v>
      </c>
      <c r="AJ163" s="70" t="n">
        <v>-96.4</v>
      </c>
      <c r="AK163" s="70" t="n">
        <v>-97.9</v>
      </c>
      <c r="AL163" s="21" t="n">
        <f aca="false">AI163+199</f>
        <v>109.5</v>
      </c>
      <c r="AM163" s="21" t="n">
        <f aca="false">AJ163+199</f>
        <v>102.6</v>
      </c>
      <c r="AN163" s="21" t="n">
        <f aca="false">AK163+199</f>
        <v>101.1</v>
      </c>
      <c r="AO163" s="22" t="n">
        <f aca="false">AVERAGE(AL163:AN163)</f>
        <v>104.4</v>
      </c>
      <c r="AP163" s="60" t="n">
        <v>1</v>
      </c>
      <c r="AQ163" s="54" t="n">
        <v>0</v>
      </c>
      <c r="AR163" s="54" t="n">
        <v>1</v>
      </c>
      <c r="AS163" s="54" t="n">
        <v>1</v>
      </c>
      <c r="AT163" s="54" t="n">
        <v>1</v>
      </c>
      <c r="AU163" s="58" t="n">
        <v>9</v>
      </c>
      <c r="AV163" s="58" t="n">
        <v>8</v>
      </c>
      <c r="AW163" s="58" t="n">
        <v>9</v>
      </c>
      <c r="AX163" s="58" t="n">
        <f aca="false">(AU163+AV163+AW163)/3</f>
        <v>8.66666666666667</v>
      </c>
      <c r="AY163" s="16" t="s">
        <v>211</v>
      </c>
      <c r="AZ163" s="16" t="s">
        <v>211</v>
      </c>
      <c r="BA163" s="16" t="s">
        <v>211</v>
      </c>
      <c r="BB163" s="58" t="n">
        <v>14</v>
      </c>
      <c r="BC163" s="58" t="n">
        <v>30</v>
      </c>
      <c r="BD163" s="58" t="n">
        <v>14</v>
      </c>
      <c r="BE163" s="58" t="n">
        <f aca="false">(BB163+BC163+BD163)/3</f>
        <v>19.3333333333333</v>
      </c>
      <c r="BF163" s="56" t="n">
        <v>1</v>
      </c>
      <c r="BG163" s="63" t="n">
        <v>15</v>
      </c>
      <c r="BH163" s="56" t="s">
        <v>211</v>
      </c>
      <c r="BI163" s="11" t="s">
        <v>659</v>
      </c>
      <c r="BJ163" s="54" t="n">
        <v>100</v>
      </c>
      <c r="BK163" s="43" t="s">
        <v>699</v>
      </c>
      <c r="BM163" s="9" t="n">
        <v>0.0169</v>
      </c>
      <c r="BN163" s="41" t="n">
        <f aca="false">BM163*1000</f>
        <v>16.9</v>
      </c>
      <c r="BP163" s="32" t="n">
        <v>0.0042</v>
      </c>
      <c r="BQ163" s="35" t="n">
        <f aca="false">BP163*1000</f>
        <v>4.2</v>
      </c>
      <c r="BR163" s="32" t="s">
        <v>214</v>
      </c>
      <c r="BS163" s="35" t="n">
        <v>0.24</v>
      </c>
      <c r="BT163" s="32"/>
      <c r="BU163" s="9" t="n">
        <v>0.0484</v>
      </c>
      <c r="BV163" s="32"/>
      <c r="BW163" s="9" t="n">
        <v>0.0288</v>
      </c>
      <c r="BY163" s="9" t="n">
        <v>0.0282</v>
      </c>
      <c r="BZ163" s="8" t="s">
        <v>214</v>
      </c>
      <c r="CA163" s="66" t="n">
        <v>0.0006</v>
      </c>
      <c r="CB163" s="8" t="s">
        <v>214</v>
      </c>
      <c r="CC163" s="35" t="n">
        <v>0.1628</v>
      </c>
      <c r="CD163" s="8" t="s">
        <v>214</v>
      </c>
      <c r="CE163" s="9" t="n">
        <v>0.0778</v>
      </c>
      <c r="CF163" s="8" t="s">
        <v>214</v>
      </c>
      <c r="CG163" s="8" t="n">
        <v>6.9</v>
      </c>
      <c r="CH163" s="32"/>
      <c r="CI163" s="39" t="n">
        <v>0.8</v>
      </c>
      <c r="CJ163" s="36"/>
      <c r="CK163" s="8" t="n">
        <v>13</v>
      </c>
      <c r="CL163" s="32"/>
      <c r="CM163" s="39" t="n">
        <v>0.1</v>
      </c>
      <c r="CN163" s="36" t="s">
        <v>215</v>
      </c>
      <c r="CO163" s="36" t="n">
        <v>29</v>
      </c>
      <c r="CP163" s="36"/>
      <c r="CQ163" s="39" t="n">
        <v>0.12</v>
      </c>
      <c r="CR163" s="36"/>
      <c r="CS163" s="39" t="n">
        <v>0.2</v>
      </c>
      <c r="CT163" s="36"/>
      <c r="CU163" s="38" t="n">
        <v>0.02</v>
      </c>
      <c r="CV163" s="36" t="s">
        <v>215</v>
      </c>
      <c r="CW163" s="35" t="n">
        <v>0.23</v>
      </c>
      <c r="CX163" s="8" t="s">
        <v>214</v>
      </c>
      <c r="CY163" s="8" t="n">
        <v>2.5</v>
      </c>
      <c r="DB163" s="41" t="n">
        <v>1.2369</v>
      </c>
      <c r="DC163" s="32"/>
      <c r="DD163" s="9" t="n">
        <v>0.0571</v>
      </c>
      <c r="DF163" s="9" t="n">
        <v>0.0555</v>
      </c>
      <c r="DH163" s="32" t="n">
        <v>0.0016</v>
      </c>
      <c r="DJ163" s="41" t="n">
        <v>1.2956</v>
      </c>
      <c r="DL163" s="32" t="n">
        <v>0.005</v>
      </c>
      <c r="DM163" s="32" t="s">
        <v>214</v>
      </c>
      <c r="DN163" s="8" t="n">
        <v>19</v>
      </c>
      <c r="DO163" s="32"/>
      <c r="DP163" s="39" t="n">
        <v>0.12</v>
      </c>
      <c r="DQ163" s="36"/>
      <c r="DR163" s="36" t="n">
        <v>32</v>
      </c>
      <c r="DS163" s="36"/>
      <c r="DT163" s="39" t="n">
        <v>0.15</v>
      </c>
      <c r="DU163" s="36"/>
      <c r="DV163" s="39" t="n">
        <v>0.12</v>
      </c>
      <c r="DW163" s="36"/>
      <c r="DX163" s="39" t="n">
        <v>0.12</v>
      </c>
      <c r="DY163" s="36" t="s">
        <v>214</v>
      </c>
      <c r="DZ163" s="40"/>
      <c r="EA163" s="8" t="n">
        <v>6.32</v>
      </c>
      <c r="EB163" s="8" t="n">
        <v>410</v>
      </c>
      <c r="ED163" s="42" t="n">
        <v>64.14</v>
      </c>
      <c r="EE163" s="8" t="s">
        <v>231</v>
      </c>
      <c r="EF163" s="42" t="n">
        <v>49</v>
      </c>
      <c r="EG163" s="32"/>
      <c r="EH163" s="41" t="n">
        <v>3.5</v>
      </c>
      <c r="EI163" s="32"/>
      <c r="EJ163" s="35" t="n">
        <v>0.105358217941</v>
      </c>
      <c r="EL163" s="9" t="n">
        <v>0.0734533333333333</v>
      </c>
      <c r="EN163" s="35" t="n">
        <v>0.894641782059</v>
      </c>
      <c r="EO163" s="35" t="n">
        <f aca="false">EN163*100</f>
        <v>89.4641782059</v>
      </c>
      <c r="EQ163" s="35" t="n">
        <v>0.924960966830745</v>
      </c>
      <c r="ES163" s="8" t="n">
        <v>220</v>
      </c>
      <c r="EU163" s="41" t="n">
        <v>1</v>
      </c>
      <c r="EV163" s="8" t="s">
        <v>311</v>
      </c>
      <c r="EW163" s="62"/>
      <c r="EX163" s="42" t="n">
        <v>150</v>
      </c>
      <c r="EY163" s="42"/>
      <c r="EZ163" s="41" t="n">
        <v>4.16180881618235</v>
      </c>
      <c r="FB163" s="9" t="n">
        <v>19.6787407547886</v>
      </c>
      <c r="FD163" s="42" t="n">
        <v>46</v>
      </c>
      <c r="FE163" s="32"/>
      <c r="FF163" s="41" t="n">
        <v>4</v>
      </c>
      <c r="FG163" s="32"/>
      <c r="FH163" s="8" t="n">
        <v>700</v>
      </c>
      <c r="FJ163" s="35" t="n">
        <v>0.0992382128886152</v>
      </c>
      <c r="FL163" s="35" t="n">
        <v>0.900761787111385</v>
      </c>
      <c r="FN163" s="9" t="n">
        <v>0.0131825</v>
      </c>
      <c r="FP163" s="35" t="n">
        <v>0.987500869147477</v>
      </c>
      <c r="FR163" s="62"/>
      <c r="FS163" s="42" t="n">
        <v>57.644843355234</v>
      </c>
      <c r="FT163" s="8" t="s">
        <v>214</v>
      </c>
      <c r="FW163" s="42" t="n">
        <v>29.0193679317449</v>
      </c>
      <c r="FX163" s="8" t="s">
        <v>214</v>
      </c>
      <c r="FY163" s="41" t="n">
        <v>2.74722436351574</v>
      </c>
      <c r="GC163" s="41" t="n">
        <v>5.71501562746664</v>
      </c>
      <c r="GF163" s="42" t="n">
        <v>72.5582520764285</v>
      </c>
      <c r="GG163" s="32" t="s">
        <v>214</v>
      </c>
      <c r="GH163" s="42" t="n">
        <v>24.5300252385825</v>
      </c>
    </row>
    <row r="164" customFormat="false" ht="12" hidden="false" customHeight="false" outlineLevel="0" collapsed="false">
      <c r="A164" s="67" t="n">
        <v>186</v>
      </c>
      <c r="B164" s="43" t="n">
        <v>7</v>
      </c>
      <c r="C164" s="72" t="s">
        <v>319</v>
      </c>
      <c r="D164" s="43" t="s">
        <v>320</v>
      </c>
      <c r="E164" s="53" t="n">
        <v>38669</v>
      </c>
      <c r="F164" s="54" t="n">
        <v>1130</v>
      </c>
      <c r="G164" s="55" t="s">
        <v>700</v>
      </c>
      <c r="H164" s="55" t="s">
        <v>701</v>
      </c>
      <c r="I164" s="56" t="n">
        <v>25.9857500666667</v>
      </c>
      <c r="J164" s="57" t="n">
        <v>-80.6153064666667</v>
      </c>
      <c r="K164" s="43" t="s">
        <v>218</v>
      </c>
      <c r="L164" s="43" t="s">
        <v>585</v>
      </c>
      <c r="M164" s="43" t="n">
        <v>2</v>
      </c>
      <c r="N164" s="43" t="n">
        <v>1</v>
      </c>
      <c r="O164" s="43" t="n">
        <v>1</v>
      </c>
      <c r="P164" s="43" t="n">
        <v>2</v>
      </c>
      <c r="Q164" s="43" t="n">
        <v>140</v>
      </c>
      <c r="R164" s="56" t="n">
        <v>6</v>
      </c>
      <c r="S164" s="56" t="n">
        <v>24.2</v>
      </c>
      <c r="T164" s="56" t="n">
        <v>2.17</v>
      </c>
      <c r="U164" s="56" t="n">
        <v>454</v>
      </c>
      <c r="V164" s="64" t="n">
        <v>7.1</v>
      </c>
      <c r="W164" s="58" t="n">
        <v>0.7</v>
      </c>
      <c r="X164" s="19" t="n">
        <v>4</v>
      </c>
      <c r="Y164" s="19" t="n">
        <v>4</v>
      </c>
      <c r="Z164" s="19" t="n">
        <v>4.1</v>
      </c>
      <c r="AA164" s="19" t="n">
        <f aca="false">AVERAGE(X164:Z164)</f>
        <v>4.03333333333333</v>
      </c>
      <c r="AB164" s="19" t="n">
        <v>7.8</v>
      </c>
      <c r="AC164" s="19" t="n">
        <v>7.75</v>
      </c>
      <c r="AD164" s="19" t="n">
        <v>7.6</v>
      </c>
      <c r="AE164" s="19" t="n">
        <f aca="false">AB164-X164</f>
        <v>3.8</v>
      </c>
      <c r="AF164" s="19" t="n">
        <f aca="false">AC164-Y164</f>
        <v>3.75</v>
      </c>
      <c r="AG164" s="19" t="n">
        <f aca="false">AD164-Z164</f>
        <v>3.5</v>
      </c>
      <c r="AH164" s="59" t="n">
        <f aca="false">(AE164+AF164+AG164)/3</f>
        <v>3.68333333333333</v>
      </c>
      <c r="AI164" s="70" t="n">
        <v>-170.1</v>
      </c>
      <c r="AJ164" s="70" t="n">
        <v>-210.8</v>
      </c>
      <c r="AK164" s="70" t="n">
        <v>-199.5</v>
      </c>
      <c r="AL164" s="21" t="n">
        <f aca="false">AI164+199</f>
        <v>28.9</v>
      </c>
      <c r="AM164" s="21" t="n">
        <f aca="false">AJ164+199</f>
        <v>-11.8</v>
      </c>
      <c r="AN164" s="21" t="n">
        <f aca="false">AK164+199</f>
        <v>-0.5</v>
      </c>
      <c r="AO164" s="22" t="n">
        <f aca="false">AVERAGE(AL164:AN164)</f>
        <v>5.53333333333333</v>
      </c>
      <c r="AP164" s="60" t="n">
        <v>0</v>
      </c>
      <c r="AQ164" s="54" t="n">
        <v>0</v>
      </c>
      <c r="AR164" s="54" t="n">
        <v>0</v>
      </c>
      <c r="AS164" s="14" t="s">
        <v>211</v>
      </c>
      <c r="AT164" s="54" t="n">
        <v>1</v>
      </c>
      <c r="AU164" s="58" t="n">
        <v>9</v>
      </c>
      <c r="AV164" s="58" t="n">
        <v>10</v>
      </c>
      <c r="AW164" s="58" t="n">
        <v>7</v>
      </c>
      <c r="AX164" s="58" t="n">
        <f aca="false">(AU164+AV164+AW164)/3</f>
        <v>8.66666666666667</v>
      </c>
      <c r="AY164" s="16" t="s">
        <v>211</v>
      </c>
      <c r="AZ164" s="16" t="s">
        <v>211</v>
      </c>
      <c r="BA164" s="16" t="s">
        <v>211</v>
      </c>
      <c r="BB164" s="58" t="n">
        <v>6</v>
      </c>
      <c r="BC164" s="58" t="n">
        <v>7</v>
      </c>
      <c r="BD164" s="58" t="n">
        <v>3</v>
      </c>
      <c r="BE164" s="58" t="n">
        <f aca="false">(BB164+BC164+BD164)/3</f>
        <v>5.33333333333333</v>
      </c>
      <c r="BF164" s="56" t="n">
        <v>1</v>
      </c>
      <c r="BG164" s="63" t="n">
        <v>15</v>
      </c>
      <c r="BH164" s="56" t="s">
        <v>211</v>
      </c>
      <c r="BI164" s="11" t="s">
        <v>237</v>
      </c>
      <c r="BJ164" s="54" t="n">
        <v>100</v>
      </c>
      <c r="BK164" s="43"/>
      <c r="BM164" s="32" t="n">
        <v>0.0051</v>
      </c>
      <c r="BN164" s="41" t="n">
        <f aca="false">BM164*1000</f>
        <v>5.1</v>
      </c>
      <c r="BP164" s="32" t="n">
        <v>0.0065</v>
      </c>
      <c r="BQ164" s="35" t="n">
        <f aca="false">BP164*1000</f>
        <v>6.5</v>
      </c>
      <c r="BR164" s="32" t="s">
        <v>215</v>
      </c>
      <c r="BS164" s="35" t="n">
        <v>0.655</v>
      </c>
      <c r="BT164" s="32"/>
      <c r="BU164" s="9" t="n">
        <v>0.0517</v>
      </c>
      <c r="BV164" s="32"/>
      <c r="BW164" s="9" t="n">
        <v>0.0398</v>
      </c>
      <c r="BY164" s="9" t="n">
        <v>0.0392</v>
      </c>
      <c r="BZ164" s="8" t="s">
        <v>214</v>
      </c>
      <c r="CA164" s="66" t="n">
        <v>0.0006</v>
      </c>
      <c r="CB164" s="8" t="s">
        <v>214</v>
      </c>
      <c r="CC164" s="35" t="n">
        <v>0.5635</v>
      </c>
      <c r="CE164" s="9" t="n">
        <v>0.0921</v>
      </c>
      <c r="CF164" s="8" t="s">
        <v>214</v>
      </c>
      <c r="CG164" s="8" t="n">
        <v>1.9</v>
      </c>
      <c r="CH164" s="32"/>
      <c r="CI164" s="39" t="n">
        <v>0.8</v>
      </c>
      <c r="CJ164" s="36"/>
      <c r="CK164" s="8" t="n">
        <v>15</v>
      </c>
      <c r="CL164" s="32"/>
      <c r="CM164" s="39" t="n">
        <v>0.1</v>
      </c>
      <c r="CN164" s="36" t="s">
        <v>215</v>
      </c>
      <c r="CO164" s="36" t="n">
        <v>37</v>
      </c>
      <c r="CP164" s="36"/>
      <c r="CQ164" s="39" t="n">
        <v>0.12</v>
      </c>
      <c r="CR164" s="36" t="s">
        <v>214</v>
      </c>
      <c r="CS164" s="47" t="n">
        <v>2.2</v>
      </c>
      <c r="CT164" s="36"/>
      <c r="CU164" s="38" t="n">
        <v>0.02</v>
      </c>
      <c r="CV164" s="36" t="s">
        <v>215</v>
      </c>
      <c r="CW164" s="35" t="n">
        <v>0.48</v>
      </c>
      <c r="CX164" s="8" t="s">
        <v>214</v>
      </c>
      <c r="CY164" s="8" t="n">
        <v>2.6</v>
      </c>
      <c r="DB164" s="41" t="n">
        <v>1.4926</v>
      </c>
      <c r="DC164" s="32"/>
      <c r="DD164" s="32" t="n">
        <v>0.0097</v>
      </c>
      <c r="DF164" s="8" t="n">
        <v>0.0088</v>
      </c>
      <c r="DG164" s="8" t="s">
        <v>214</v>
      </c>
      <c r="DH164" s="66" t="n">
        <v>0.0009</v>
      </c>
      <c r="DI164" s="8" t="s">
        <v>214</v>
      </c>
      <c r="DJ164" s="41" t="n">
        <v>1.5032</v>
      </c>
      <c r="DK164" s="8" t="s">
        <v>214</v>
      </c>
      <c r="DL164" s="32" t="n">
        <v>0.0059</v>
      </c>
      <c r="DM164" s="32" t="s">
        <v>214</v>
      </c>
      <c r="DN164" s="8" t="n">
        <v>24</v>
      </c>
      <c r="DO164" s="32"/>
      <c r="DP164" s="39" t="n">
        <v>0.14</v>
      </c>
      <c r="DQ164" s="36"/>
      <c r="DR164" s="36" t="n">
        <v>54</v>
      </c>
      <c r="DS164" s="36"/>
      <c r="DT164" s="39" t="n">
        <v>0.16</v>
      </c>
      <c r="DU164" s="36" t="s">
        <v>214</v>
      </c>
      <c r="DV164" s="39" t="n">
        <v>0.34</v>
      </c>
      <c r="DW164" s="36"/>
      <c r="DX164" s="39" t="n">
        <v>0.227</v>
      </c>
      <c r="DY164" s="36" t="s">
        <v>214</v>
      </c>
      <c r="DZ164" s="40"/>
      <c r="EA164" s="8" t="n">
        <v>6.68</v>
      </c>
      <c r="EB164" s="8" t="n">
        <v>320</v>
      </c>
      <c r="ED164" s="42" t="n">
        <v>25.656</v>
      </c>
      <c r="EE164" s="8" t="s">
        <v>215</v>
      </c>
      <c r="EF164" s="42" t="n">
        <v>49</v>
      </c>
      <c r="EG164" s="32"/>
      <c r="EH164" s="41" t="n">
        <v>3.9</v>
      </c>
      <c r="EI164" s="32"/>
      <c r="EJ164" s="35" t="n">
        <v>0.0995619275189164</v>
      </c>
      <c r="EL164" s="9" t="n">
        <v>0.0863818181818182</v>
      </c>
      <c r="EN164" s="35" t="n">
        <v>0.900438072481084</v>
      </c>
      <c r="EO164" s="35" t="n">
        <f aca="false">EN164*100</f>
        <v>90.0438072481084</v>
      </c>
      <c r="EQ164" s="35" t="n">
        <v>0.908673516953836</v>
      </c>
      <c r="ES164" s="8" t="n">
        <v>140</v>
      </c>
      <c r="EU164" s="35" t="n">
        <v>0.172679846096379</v>
      </c>
      <c r="EV164" s="8" t="s">
        <v>214</v>
      </c>
      <c r="EW164" s="62"/>
      <c r="EX164" s="42" t="n">
        <v>88.1268134075079</v>
      </c>
      <c r="EY164" s="42"/>
      <c r="EZ164" s="35" t="n">
        <v>0.322373347314432</v>
      </c>
      <c r="FA164" s="8" t="s">
        <v>214</v>
      </c>
      <c r="FB164" s="9" t="n">
        <v>17.5676760119129</v>
      </c>
      <c r="FD164" s="42" t="n">
        <v>47</v>
      </c>
      <c r="FE164" s="32"/>
      <c r="FF164" s="41" t="n">
        <v>3.9</v>
      </c>
      <c r="FG164" s="32"/>
      <c r="FH164" s="8" t="n">
        <v>360</v>
      </c>
      <c r="FJ164" s="35" t="n">
        <v>0.0955044955044964</v>
      </c>
      <c r="FL164" s="35" t="n">
        <v>0.904495504495504</v>
      </c>
      <c r="FN164" s="9" t="n">
        <v>0.00960777777777779</v>
      </c>
      <c r="FO164" s="8" t="s">
        <v>214</v>
      </c>
      <c r="FP164" s="35" t="n">
        <v>0.990323205171104</v>
      </c>
      <c r="FQ164" s="8" t="s">
        <v>214</v>
      </c>
      <c r="FR164" s="62"/>
      <c r="GC164" s="41"/>
      <c r="GF164" s="42" t="n">
        <v>64.671821169108</v>
      </c>
      <c r="GG164" s="32"/>
      <c r="GH164" s="41" t="n">
        <v>5.54254593525395</v>
      </c>
    </row>
    <row r="165" customFormat="false" ht="12" hidden="false" customHeight="false" outlineLevel="0" collapsed="false">
      <c r="A165" s="67" t="n">
        <v>187</v>
      </c>
      <c r="B165" s="43" t="n">
        <v>7</v>
      </c>
      <c r="C165" s="72" t="s">
        <v>319</v>
      </c>
      <c r="D165" s="43" t="s">
        <v>320</v>
      </c>
      <c r="E165" s="53" t="n">
        <v>38673</v>
      </c>
      <c r="F165" s="54" t="n">
        <v>1147</v>
      </c>
      <c r="G165" s="55" t="s">
        <v>702</v>
      </c>
      <c r="H165" s="55" t="s">
        <v>703</v>
      </c>
      <c r="I165" s="56" t="n">
        <v>25.99359295</v>
      </c>
      <c r="J165" s="57" t="n">
        <v>-80.6759139833333</v>
      </c>
      <c r="K165" s="43" t="s">
        <v>218</v>
      </c>
      <c r="L165" s="43" t="s">
        <v>556</v>
      </c>
      <c r="M165" s="43" t="n">
        <v>1</v>
      </c>
      <c r="N165" s="43" t="n">
        <v>2</v>
      </c>
      <c r="O165" s="43" t="n">
        <v>1</v>
      </c>
      <c r="P165" s="43" t="n">
        <v>1</v>
      </c>
      <c r="Q165" s="43" t="n">
        <v>140</v>
      </c>
      <c r="R165" s="56" t="n">
        <v>6</v>
      </c>
      <c r="S165" s="56" t="n">
        <v>24.71</v>
      </c>
      <c r="T165" s="56" t="n">
        <v>2.94</v>
      </c>
      <c r="U165" s="56" t="n">
        <v>360</v>
      </c>
      <c r="V165" s="64" t="n">
        <v>7.2</v>
      </c>
      <c r="W165" s="58" t="n">
        <v>0.9</v>
      </c>
      <c r="X165" s="19" t="n">
        <v>1.9</v>
      </c>
      <c r="Y165" s="19" t="n">
        <v>2</v>
      </c>
      <c r="Z165" s="19" t="n">
        <v>2.1</v>
      </c>
      <c r="AA165" s="19" t="n">
        <f aca="false">AVERAGE(X165:Z165)</f>
        <v>2</v>
      </c>
      <c r="AB165" s="19" t="n">
        <v>6.1</v>
      </c>
      <c r="AC165" s="19" t="n">
        <v>6</v>
      </c>
      <c r="AD165" s="19" t="n">
        <v>6.1</v>
      </c>
      <c r="AE165" s="19" t="n">
        <f aca="false">AB165-X165</f>
        <v>4.2</v>
      </c>
      <c r="AF165" s="19" t="n">
        <f aca="false">AC165-Y165</f>
        <v>4</v>
      </c>
      <c r="AG165" s="19" t="n">
        <f aca="false">AD165-Z165</f>
        <v>4</v>
      </c>
      <c r="AH165" s="59" t="n">
        <f aca="false">(AE165+AF165+AG165)/3</f>
        <v>4.06666666666667</v>
      </c>
      <c r="AI165" s="70" t="n">
        <v>-80.1</v>
      </c>
      <c r="AJ165" s="70" t="n">
        <v>-87.2</v>
      </c>
      <c r="AK165" s="70" t="n">
        <v>-84.3</v>
      </c>
      <c r="AL165" s="21" t="n">
        <f aca="false">AI165+199</f>
        <v>118.9</v>
      </c>
      <c r="AM165" s="21" t="n">
        <f aca="false">AJ165+199</f>
        <v>111.8</v>
      </c>
      <c r="AN165" s="21" t="n">
        <f aca="false">AK165+199</f>
        <v>114.7</v>
      </c>
      <c r="AO165" s="22" t="n">
        <f aca="false">AVERAGE(AL165:AN165)</f>
        <v>115.133333333333</v>
      </c>
      <c r="AP165" s="60" t="n">
        <v>1</v>
      </c>
      <c r="AQ165" s="54" t="n">
        <v>0</v>
      </c>
      <c r="AR165" s="54" t="n">
        <v>0</v>
      </c>
      <c r="AS165" s="54" t="n">
        <v>1</v>
      </c>
      <c r="AT165" s="54" t="n">
        <v>1</v>
      </c>
      <c r="AU165" s="58" t="n">
        <v>9</v>
      </c>
      <c r="AV165" s="58" t="n">
        <v>10</v>
      </c>
      <c r="AW165" s="58" t="n">
        <v>10</v>
      </c>
      <c r="AX165" s="58" t="n">
        <f aca="false">(AU165+AV165+AW165)/3</f>
        <v>9.66666666666667</v>
      </c>
      <c r="AY165" s="16" t="s">
        <v>211</v>
      </c>
      <c r="AZ165" s="16" t="s">
        <v>211</v>
      </c>
      <c r="BA165" s="16" t="s">
        <v>211</v>
      </c>
      <c r="BB165" s="58" t="n">
        <v>7</v>
      </c>
      <c r="BC165" s="58" t="n">
        <v>6</v>
      </c>
      <c r="BD165" s="58" t="n">
        <v>5</v>
      </c>
      <c r="BE165" s="58" t="n">
        <f aca="false">(BB165+BC165+BD165)/3</f>
        <v>6</v>
      </c>
      <c r="BF165" s="61" t="n">
        <v>2</v>
      </c>
      <c r="BG165" s="63" t="n">
        <v>15</v>
      </c>
      <c r="BH165" s="56" t="s">
        <v>211</v>
      </c>
      <c r="BI165" s="11" t="s">
        <v>347</v>
      </c>
      <c r="BJ165" s="54" t="n">
        <v>100</v>
      </c>
      <c r="BK165" s="43" t="s">
        <v>704</v>
      </c>
      <c r="BM165" s="9" t="n">
        <v>0.0138</v>
      </c>
      <c r="BN165" s="41" t="n">
        <f aca="false">BM165*1000</f>
        <v>13.8</v>
      </c>
      <c r="BP165" s="32" t="n">
        <v>0.0027</v>
      </c>
      <c r="BQ165" s="35" t="n">
        <f aca="false">BP165*1000</f>
        <v>2.7</v>
      </c>
      <c r="BR165" s="32" t="s">
        <v>214</v>
      </c>
      <c r="BS165" s="35" t="n">
        <v>0.22</v>
      </c>
      <c r="BT165" s="32"/>
      <c r="BU165" s="9" t="n">
        <v>0.0174</v>
      </c>
      <c r="BV165" s="32" t="s">
        <v>214</v>
      </c>
      <c r="BW165" s="9" t="n">
        <v>0.0358</v>
      </c>
      <c r="BY165" s="9" t="n">
        <v>0.0352</v>
      </c>
      <c r="BZ165" s="8" t="s">
        <v>214</v>
      </c>
      <c r="CA165" s="66" t="n">
        <v>0.0006</v>
      </c>
      <c r="CB165" s="8" t="s">
        <v>214</v>
      </c>
      <c r="CC165" s="35" t="n">
        <v>0.1668</v>
      </c>
      <c r="CD165" s="8" t="s">
        <v>214</v>
      </c>
      <c r="CE165" s="9" t="n">
        <v>0.0538</v>
      </c>
      <c r="CF165" s="8" t="s">
        <v>214</v>
      </c>
      <c r="CG165" s="8" t="n">
        <v>3.3</v>
      </c>
      <c r="CH165" s="32"/>
      <c r="CI165" s="39" t="n">
        <v>0.47</v>
      </c>
      <c r="CJ165" s="36"/>
      <c r="CK165" s="8" t="n">
        <v>14</v>
      </c>
      <c r="CL165" s="32"/>
      <c r="CM165" s="39" t="n">
        <v>0.1</v>
      </c>
      <c r="CN165" s="36" t="s">
        <v>215</v>
      </c>
      <c r="CO165" s="36" t="n">
        <v>28</v>
      </c>
      <c r="CP165" s="36"/>
      <c r="CQ165" s="39" t="n">
        <v>0.12</v>
      </c>
      <c r="CR165" s="36"/>
      <c r="CS165" s="38" t="n">
        <v>0.086</v>
      </c>
      <c r="CT165" s="36" t="s">
        <v>214</v>
      </c>
      <c r="CU165" s="38" t="n">
        <v>0.02</v>
      </c>
      <c r="CV165" s="36" t="s">
        <v>215</v>
      </c>
      <c r="CW165" s="35" t="n">
        <v>0.15</v>
      </c>
      <c r="CX165" s="8" t="s">
        <v>214</v>
      </c>
      <c r="CY165" s="8" t="n">
        <v>1.4</v>
      </c>
      <c r="DB165" s="35" t="n">
        <v>0.5195</v>
      </c>
      <c r="DC165" s="32"/>
      <c r="DD165" s="9" t="n">
        <v>0.0443</v>
      </c>
      <c r="DF165" s="9" t="n">
        <v>0.0432</v>
      </c>
      <c r="DG165" s="8" t="s">
        <v>214</v>
      </c>
      <c r="DH165" s="32" t="n">
        <v>0.0011</v>
      </c>
      <c r="DI165" s="8" t="s">
        <v>214</v>
      </c>
      <c r="DJ165" s="35" t="n">
        <v>0.5649</v>
      </c>
      <c r="DK165" s="8" t="s">
        <v>214</v>
      </c>
      <c r="DL165" s="32" t="n">
        <v>0.0088</v>
      </c>
      <c r="DM165" s="32"/>
      <c r="DN165" s="8" t="n">
        <v>14</v>
      </c>
      <c r="DO165" s="32"/>
      <c r="DP165" s="39" t="n">
        <v>0.1</v>
      </c>
      <c r="DQ165" s="36" t="s">
        <v>215</v>
      </c>
      <c r="DR165" s="36" t="n">
        <v>27</v>
      </c>
      <c r="DS165" s="36"/>
      <c r="DT165" s="39" t="n">
        <v>0.11</v>
      </c>
      <c r="DU165" s="36"/>
      <c r="DV165" s="39" t="n">
        <v>0.13</v>
      </c>
      <c r="DW165" s="36"/>
      <c r="DX165" s="38" t="n">
        <v>0.069</v>
      </c>
      <c r="DY165" s="36" t="s">
        <v>214</v>
      </c>
      <c r="DZ165" s="40"/>
      <c r="EA165" s="8" t="n">
        <v>6.14</v>
      </c>
      <c r="EB165" s="8" t="n">
        <v>570</v>
      </c>
      <c r="EF165" s="42" t="n">
        <v>48</v>
      </c>
      <c r="EG165" s="32"/>
      <c r="EH165" s="41" t="n">
        <v>3.3</v>
      </c>
      <c r="EI165" s="32"/>
      <c r="EJ165" s="35" t="n">
        <v>0.115537848605578</v>
      </c>
      <c r="EL165" s="9" t="n">
        <v>0.077705</v>
      </c>
      <c r="EN165" s="35" t="n">
        <v>0.884462151394422</v>
      </c>
      <c r="EO165" s="35" t="n">
        <f aca="false">EN165*100</f>
        <v>88.4462151394422</v>
      </c>
      <c r="EQ165" s="35" t="n">
        <v>0.925911741804256</v>
      </c>
      <c r="ES165" s="8" t="n">
        <v>290</v>
      </c>
      <c r="EU165" s="8" t="n">
        <v>0.84</v>
      </c>
      <c r="EV165" s="8" t="s">
        <v>311</v>
      </c>
      <c r="EW165" s="62"/>
      <c r="EX165" s="42" t="n">
        <v>180</v>
      </c>
      <c r="EY165" s="42"/>
      <c r="EZ165" s="41" t="n">
        <v>3.56735600063671</v>
      </c>
      <c r="FD165" s="42"/>
      <c r="FE165" s="32"/>
      <c r="FF165" s="41"/>
      <c r="FG165" s="32"/>
      <c r="FJ165" s="35"/>
      <c r="FN165" s="9"/>
      <c r="FP165" s="35"/>
      <c r="FR165" s="62"/>
      <c r="FW165" s="42" t="n">
        <v>24.958982652198</v>
      </c>
      <c r="FX165" s="8" t="s">
        <v>214</v>
      </c>
      <c r="GC165" s="41" t="n">
        <v>1.94800856212922</v>
      </c>
      <c r="GF165" s="42" t="n">
        <v>120</v>
      </c>
      <c r="GG165" s="32"/>
      <c r="GH165" s="42" t="n">
        <v>50.9353565196174</v>
      </c>
    </row>
    <row r="166" customFormat="false" ht="12" hidden="false" customHeight="false" outlineLevel="0" collapsed="false">
      <c r="A166" s="52" t="n">
        <v>188</v>
      </c>
      <c r="B166" s="43" t="n">
        <v>7</v>
      </c>
      <c r="C166" s="72" t="s">
        <v>319</v>
      </c>
      <c r="D166" s="43" t="s">
        <v>320</v>
      </c>
      <c r="E166" s="53" t="n">
        <v>38668</v>
      </c>
      <c r="F166" s="54" t="n">
        <v>1610</v>
      </c>
      <c r="G166" s="55" t="s">
        <v>705</v>
      </c>
      <c r="H166" s="55" t="s">
        <v>706</v>
      </c>
      <c r="I166" s="56" t="n">
        <v>25.9976007833333</v>
      </c>
      <c r="J166" s="57" t="n">
        <v>-80.7306514166667</v>
      </c>
      <c r="K166" s="43" t="s">
        <v>218</v>
      </c>
      <c r="L166" s="43" t="s">
        <v>545</v>
      </c>
      <c r="M166" s="43" t="n">
        <v>2</v>
      </c>
      <c r="N166" s="43" t="n">
        <v>2</v>
      </c>
      <c r="O166" s="43" t="n">
        <v>1</v>
      </c>
      <c r="P166" s="43" t="n">
        <v>2</v>
      </c>
      <c r="Q166" s="43" t="n">
        <v>140</v>
      </c>
      <c r="R166" s="56" t="n">
        <v>6</v>
      </c>
      <c r="S166" s="56" t="n">
        <v>25.18</v>
      </c>
      <c r="T166" s="56" t="n">
        <v>6.24</v>
      </c>
      <c r="U166" s="56" t="n">
        <v>388</v>
      </c>
      <c r="V166" s="64" t="n">
        <v>7.25</v>
      </c>
      <c r="W166" s="58" t="n">
        <v>2.3</v>
      </c>
      <c r="X166" s="19" t="n">
        <v>2.2</v>
      </c>
      <c r="Y166" s="19" t="n">
        <v>2.1</v>
      </c>
      <c r="Z166" s="19" t="n">
        <v>2.2</v>
      </c>
      <c r="AA166" s="19" t="n">
        <f aca="false">AVERAGE(X166:Z166)</f>
        <v>2.16666666666667</v>
      </c>
      <c r="AB166" s="19" t="n">
        <v>6.2</v>
      </c>
      <c r="AC166" s="19" t="n">
        <v>6</v>
      </c>
      <c r="AD166" s="19" t="n">
        <v>6.8</v>
      </c>
      <c r="AE166" s="19" t="n">
        <f aca="false">AB166-X166</f>
        <v>4</v>
      </c>
      <c r="AF166" s="19" t="n">
        <f aca="false">AC166-Y166</f>
        <v>3.9</v>
      </c>
      <c r="AG166" s="19" t="n">
        <f aca="false">AD166-Z166</f>
        <v>4.6</v>
      </c>
      <c r="AH166" s="59" t="n">
        <f aca="false">(AE166+AF166+AG166)/3</f>
        <v>4.16666666666667</v>
      </c>
      <c r="AI166" s="70" t="n">
        <v>-67.5</v>
      </c>
      <c r="AJ166" s="70" t="n">
        <v>-82.6</v>
      </c>
      <c r="AK166" s="70" t="n">
        <v>-80.5</v>
      </c>
      <c r="AL166" s="21" t="n">
        <f aca="false">AI166+199</f>
        <v>131.5</v>
      </c>
      <c r="AM166" s="21" t="n">
        <f aca="false">AJ166+199</f>
        <v>116.4</v>
      </c>
      <c r="AN166" s="21" t="n">
        <f aca="false">AK166+199</f>
        <v>118.5</v>
      </c>
      <c r="AO166" s="22" t="n">
        <f aca="false">AVERAGE(AL166:AN166)</f>
        <v>122.133333333333</v>
      </c>
      <c r="AP166" s="60" t="n">
        <v>1</v>
      </c>
      <c r="AQ166" s="54" t="n">
        <v>0</v>
      </c>
      <c r="AR166" s="54" t="n">
        <v>0</v>
      </c>
      <c r="AS166" s="54" t="n">
        <v>1</v>
      </c>
      <c r="AT166" s="54" t="n">
        <v>3</v>
      </c>
      <c r="AU166" s="58" t="n">
        <v>10</v>
      </c>
      <c r="AV166" s="58" t="n">
        <v>10</v>
      </c>
      <c r="AW166" s="58" t="n">
        <v>10</v>
      </c>
      <c r="AX166" s="58" t="n">
        <f aca="false">(AU166+AV166+AW166)/3</f>
        <v>10</v>
      </c>
      <c r="AY166" s="16" t="s">
        <v>211</v>
      </c>
      <c r="AZ166" s="16" t="s">
        <v>211</v>
      </c>
      <c r="BA166" s="16" t="s">
        <v>211</v>
      </c>
      <c r="BB166" s="58" t="n">
        <v>7</v>
      </c>
      <c r="BC166" s="58" t="n">
        <v>9</v>
      </c>
      <c r="BD166" s="58" t="n">
        <v>12</v>
      </c>
      <c r="BE166" s="58" t="n">
        <f aca="false">(BB166+BC166+BD166)/3</f>
        <v>9.33333333333333</v>
      </c>
      <c r="BF166" s="56" t="n">
        <v>1</v>
      </c>
      <c r="BG166" s="63" t="n">
        <v>15</v>
      </c>
      <c r="BH166" s="56" t="s">
        <v>211</v>
      </c>
      <c r="BI166" s="11" t="s">
        <v>277</v>
      </c>
      <c r="BJ166" s="54" t="n">
        <v>100</v>
      </c>
      <c r="BK166" s="43" t="s">
        <v>707</v>
      </c>
      <c r="BM166" s="32" t="n">
        <v>0.0051</v>
      </c>
      <c r="BN166" s="41" t="n">
        <f aca="false">BM166*1000</f>
        <v>5.1</v>
      </c>
      <c r="BP166" s="32" t="n">
        <v>0.0065</v>
      </c>
      <c r="BQ166" s="35" t="n">
        <f aca="false">BP166*1000</f>
        <v>6.5</v>
      </c>
      <c r="BR166" s="32" t="s">
        <v>215</v>
      </c>
      <c r="BS166" s="35" t="n">
        <v>0.256</v>
      </c>
      <c r="BT166" s="32"/>
      <c r="BU166" s="9" t="n">
        <v>0.0346</v>
      </c>
      <c r="BV166" s="32"/>
      <c r="BW166" s="32" t="n">
        <v>0.0069</v>
      </c>
      <c r="BX166" s="8" t="s">
        <v>214</v>
      </c>
      <c r="BY166" s="8" t="n">
        <v>0.0063</v>
      </c>
      <c r="BZ166" s="8" t="s">
        <v>214</v>
      </c>
      <c r="CA166" s="66" t="n">
        <v>0.0006</v>
      </c>
      <c r="CB166" s="8" t="s">
        <v>214</v>
      </c>
      <c r="CC166" s="35" t="n">
        <v>0.2145</v>
      </c>
      <c r="CD166" s="8" t="s">
        <v>214</v>
      </c>
      <c r="CE166" s="9" t="n">
        <v>0.0421</v>
      </c>
      <c r="CF166" s="8" t="s">
        <v>214</v>
      </c>
      <c r="CG166" s="8" t="n">
        <v>0.44</v>
      </c>
      <c r="CH166" s="32"/>
      <c r="CI166" s="39" t="n">
        <v>0.67</v>
      </c>
      <c r="CJ166" s="36"/>
      <c r="CK166" s="8" t="n">
        <v>13</v>
      </c>
      <c r="CL166" s="32"/>
      <c r="CM166" s="39" t="n">
        <v>0.1</v>
      </c>
      <c r="CN166" s="36" t="s">
        <v>215</v>
      </c>
      <c r="CO166" s="36" t="n">
        <v>29</v>
      </c>
      <c r="CP166" s="36"/>
      <c r="CQ166" s="38" t="n">
        <v>0.081</v>
      </c>
      <c r="CR166" s="36" t="s">
        <v>214</v>
      </c>
      <c r="CS166" s="39" t="n">
        <v>0.16</v>
      </c>
      <c r="CT166" s="36"/>
      <c r="CU166" s="38" t="n">
        <v>0.02</v>
      </c>
      <c r="CV166" s="36" t="s">
        <v>215</v>
      </c>
      <c r="CW166" s="35" t="n">
        <v>0.14</v>
      </c>
      <c r="CX166" s="8" t="s">
        <v>214</v>
      </c>
      <c r="CY166" s="8" t="n">
        <v>1.9</v>
      </c>
      <c r="DB166" s="35" t="n">
        <v>0.5354</v>
      </c>
      <c r="DC166" s="32"/>
      <c r="DD166" s="9" t="n">
        <v>0.0102</v>
      </c>
      <c r="DF166" s="8" t="n">
        <v>0.0084</v>
      </c>
      <c r="DG166" s="8" t="s">
        <v>214</v>
      </c>
      <c r="DH166" s="32" t="n">
        <v>0.0018</v>
      </c>
      <c r="DJ166" s="35" t="n">
        <v>0.5474</v>
      </c>
      <c r="DL166" s="32" t="n">
        <v>0.0045</v>
      </c>
      <c r="DM166" s="32" t="s">
        <v>214</v>
      </c>
      <c r="DN166" s="8" t="n">
        <v>19</v>
      </c>
      <c r="DO166" s="32"/>
      <c r="DP166" s="39" t="n">
        <v>0.1</v>
      </c>
      <c r="DQ166" s="36" t="s">
        <v>215</v>
      </c>
      <c r="DR166" s="36" t="n">
        <v>26</v>
      </c>
      <c r="DS166" s="36"/>
      <c r="DT166" s="38" t="n">
        <v>0.087</v>
      </c>
      <c r="DU166" s="36" t="s">
        <v>214</v>
      </c>
      <c r="DV166" s="39" t="n">
        <v>0.13</v>
      </c>
      <c r="DW166" s="36"/>
      <c r="DX166" s="39" t="n">
        <v>0.106</v>
      </c>
      <c r="DY166" s="36" t="s">
        <v>214</v>
      </c>
      <c r="DZ166" s="40"/>
      <c r="EA166" s="35" t="n">
        <v>6.23</v>
      </c>
      <c r="EB166" s="8" t="n">
        <v>410</v>
      </c>
      <c r="EF166" s="42" t="n">
        <v>46</v>
      </c>
      <c r="EG166" s="32"/>
      <c r="EH166" s="41" t="n">
        <v>4.2</v>
      </c>
      <c r="EI166" s="32"/>
      <c r="EJ166" s="35" t="n">
        <v>0.115202835762112</v>
      </c>
      <c r="EL166" s="9" t="n">
        <v>0.0826345454545455</v>
      </c>
      <c r="EN166" s="35" t="n">
        <v>0.884797164237888</v>
      </c>
      <c r="EO166" s="35" t="n">
        <f aca="false">EN166*100</f>
        <v>88.4797164237888</v>
      </c>
      <c r="EQ166" s="35" t="n">
        <v>0.908251028287365</v>
      </c>
      <c r="ES166" s="42" t="n">
        <v>220.205123531656</v>
      </c>
      <c r="EU166" s="35" t="n">
        <v>0.395987420215578</v>
      </c>
      <c r="EW166" s="62"/>
      <c r="EX166" s="42" t="n">
        <v>140</v>
      </c>
      <c r="EY166" s="42"/>
      <c r="EZ166" s="41" t="n">
        <v>2.01964841726567</v>
      </c>
      <c r="FB166" s="9" t="n">
        <v>19.5335778134311</v>
      </c>
      <c r="FD166" s="42" t="n">
        <v>46</v>
      </c>
      <c r="FE166" s="32"/>
      <c r="FF166" s="41" t="n">
        <v>4.4</v>
      </c>
      <c r="FG166" s="32"/>
      <c r="FH166" s="8" t="n">
        <v>570</v>
      </c>
      <c r="FJ166" s="35" t="n">
        <v>0.105112279025324</v>
      </c>
      <c r="FL166" s="35" t="n">
        <v>0.894887720974676</v>
      </c>
      <c r="FN166" s="9" t="n">
        <v>0.013089</v>
      </c>
      <c r="FP166" s="35" t="n">
        <v>0.986803261829577</v>
      </c>
      <c r="FR166" s="62"/>
      <c r="FW166" s="42" t="n">
        <v>24.6549868296722</v>
      </c>
      <c r="FX166" s="8" t="s">
        <v>214</v>
      </c>
      <c r="GC166" s="41" t="n">
        <v>1.93741786552188</v>
      </c>
      <c r="GF166" s="42" t="n">
        <v>77.8759005787138</v>
      </c>
      <c r="GG166" s="32"/>
      <c r="GH166" s="42" t="n">
        <v>15.9184173180391</v>
      </c>
    </row>
    <row r="167" customFormat="false" ht="12" hidden="false" customHeight="false" outlineLevel="0" collapsed="false">
      <c r="A167" s="67" t="n">
        <v>189</v>
      </c>
      <c r="B167" s="43" t="n">
        <v>7</v>
      </c>
      <c r="C167" s="72" t="s">
        <v>319</v>
      </c>
      <c r="D167" s="43" t="s">
        <v>320</v>
      </c>
      <c r="E167" s="53" t="n">
        <v>38669</v>
      </c>
      <c r="F167" s="54" t="n">
        <v>940</v>
      </c>
      <c r="G167" s="55" t="s">
        <v>708</v>
      </c>
      <c r="H167" s="55" t="s">
        <v>709</v>
      </c>
      <c r="I167" s="56" t="n">
        <v>26.0037282666667</v>
      </c>
      <c r="J167" s="57" t="n">
        <v>-80.6054465</v>
      </c>
      <c r="K167" s="43" t="s">
        <v>218</v>
      </c>
      <c r="L167" s="43" t="s">
        <v>710</v>
      </c>
      <c r="M167" s="43" t="n">
        <v>1</v>
      </c>
      <c r="N167" s="43" t="n">
        <v>1</v>
      </c>
      <c r="O167" s="43" t="n">
        <v>1</v>
      </c>
      <c r="P167" s="43" t="n">
        <v>1</v>
      </c>
      <c r="Q167" s="43" t="n">
        <v>140</v>
      </c>
      <c r="R167" s="56" t="n">
        <v>6</v>
      </c>
      <c r="S167" s="56" t="n">
        <v>23.77</v>
      </c>
      <c r="T167" s="56" t="n">
        <v>2.29</v>
      </c>
      <c r="U167" s="56" t="n">
        <v>473</v>
      </c>
      <c r="V167" s="64" t="n">
        <v>7.33</v>
      </c>
      <c r="W167" s="58" t="n">
        <v>0.8</v>
      </c>
      <c r="X167" s="19" t="n">
        <v>4.3</v>
      </c>
      <c r="Y167" s="19" t="n">
        <v>4</v>
      </c>
      <c r="Z167" s="19" t="n">
        <v>3.85</v>
      </c>
      <c r="AA167" s="19" t="n">
        <f aca="false">AVERAGE(X167:Z167)</f>
        <v>4.05</v>
      </c>
      <c r="AB167" s="19" t="n">
        <v>7.3</v>
      </c>
      <c r="AC167" s="19" t="n">
        <v>7.35</v>
      </c>
      <c r="AD167" s="19" t="n">
        <v>7.65</v>
      </c>
      <c r="AE167" s="19" t="n">
        <f aca="false">AB167-X167</f>
        <v>3</v>
      </c>
      <c r="AF167" s="19" t="n">
        <f aca="false">AC167-Y167</f>
        <v>3.35</v>
      </c>
      <c r="AG167" s="19" t="n">
        <f aca="false">AD167-Z167</f>
        <v>3.8</v>
      </c>
      <c r="AH167" s="59" t="n">
        <f aca="false">(AE167+AF167+AG167)/3</f>
        <v>3.38333333333333</v>
      </c>
      <c r="AI167" s="70" t="n">
        <v>-42</v>
      </c>
      <c r="AJ167" s="70" t="n">
        <v>-53</v>
      </c>
      <c r="AK167" s="70" t="n">
        <v>-61</v>
      </c>
      <c r="AL167" s="21" t="n">
        <f aca="false">AI167+199</f>
        <v>157</v>
      </c>
      <c r="AM167" s="21" t="n">
        <f aca="false">AJ167+199</f>
        <v>146</v>
      </c>
      <c r="AN167" s="21" t="n">
        <f aca="false">AK167+199</f>
        <v>138</v>
      </c>
      <c r="AO167" s="22" t="n">
        <f aca="false">AVERAGE(AL167:AN167)</f>
        <v>147</v>
      </c>
      <c r="AP167" s="60" t="n">
        <v>1</v>
      </c>
      <c r="AQ167" s="54" t="n">
        <v>0</v>
      </c>
      <c r="AR167" s="54" t="n">
        <v>0</v>
      </c>
      <c r="AS167" s="54" t="n">
        <v>1</v>
      </c>
      <c r="AT167" s="54" t="n">
        <v>1</v>
      </c>
      <c r="AU167" s="58" t="n">
        <v>10</v>
      </c>
      <c r="AV167" s="58" t="n">
        <v>10</v>
      </c>
      <c r="AW167" s="58" t="n">
        <v>10</v>
      </c>
      <c r="AX167" s="58" t="n">
        <f aca="false">(AU167+AV167+AW167)/3</f>
        <v>10</v>
      </c>
      <c r="AY167" s="16" t="s">
        <v>211</v>
      </c>
      <c r="AZ167" s="16" t="s">
        <v>211</v>
      </c>
      <c r="BA167" s="16" t="s">
        <v>211</v>
      </c>
      <c r="BB167" s="58" t="n">
        <v>12</v>
      </c>
      <c r="BC167" s="58" t="n">
        <v>13</v>
      </c>
      <c r="BD167" s="58" t="n">
        <v>8</v>
      </c>
      <c r="BE167" s="58" t="n">
        <f aca="false">(BB167+BC167+BD167)/3</f>
        <v>11</v>
      </c>
      <c r="BF167" s="56" t="n">
        <v>2</v>
      </c>
      <c r="BG167" s="63" t="n">
        <v>25</v>
      </c>
      <c r="BH167" s="56" t="s">
        <v>211</v>
      </c>
      <c r="BI167" s="11" t="s">
        <v>347</v>
      </c>
      <c r="BJ167" s="54" t="n">
        <v>100</v>
      </c>
      <c r="BK167" s="43"/>
      <c r="BM167" s="32" t="n">
        <v>0.0068</v>
      </c>
      <c r="BN167" s="41" t="n">
        <f aca="false">BM167*1000</f>
        <v>6.8</v>
      </c>
      <c r="BP167" s="32" t="n">
        <v>0.0048</v>
      </c>
      <c r="BQ167" s="35" t="n">
        <f aca="false">BP167*1000</f>
        <v>4.8</v>
      </c>
      <c r="BR167" s="32" t="s">
        <v>214</v>
      </c>
      <c r="BS167" s="35" t="n">
        <v>0.839</v>
      </c>
      <c r="BT167" s="32"/>
      <c r="BU167" s="9" t="n">
        <v>0.0803</v>
      </c>
      <c r="BV167" s="32"/>
      <c r="BW167" s="9" t="n">
        <v>0.0183</v>
      </c>
      <c r="BY167" s="9" t="n">
        <v>0.0175</v>
      </c>
      <c r="BZ167" s="8" t="s">
        <v>214</v>
      </c>
      <c r="CA167" s="66" t="n">
        <v>0.0008</v>
      </c>
      <c r="CB167" s="8" t="s">
        <v>214</v>
      </c>
      <c r="CC167" s="35" t="n">
        <v>0.7404</v>
      </c>
      <c r="CE167" s="9" t="n">
        <v>0.0994</v>
      </c>
      <c r="CF167" s="8" t="s">
        <v>214</v>
      </c>
      <c r="CG167" s="8" t="n">
        <v>3.8</v>
      </c>
      <c r="CH167" s="32"/>
      <c r="CI167" s="39" t="n">
        <v>0.97</v>
      </c>
      <c r="CJ167" s="36"/>
      <c r="CK167" s="8" t="n">
        <v>16</v>
      </c>
      <c r="CL167" s="32"/>
      <c r="CM167" s="39" t="n">
        <v>0.1</v>
      </c>
      <c r="CN167" s="36" t="s">
        <v>215</v>
      </c>
      <c r="CO167" s="36" t="n">
        <v>40</v>
      </c>
      <c r="CP167" s="36"/>
      <c r="CQ167" s="39" t="n">
        <v>0.15</v>
      </c>
      <c r="CR167" s="36" t="s">
        <v>214</v>
      </c>
      <c r="CS167" s="47" t="n">
        <v>4.2</v>
      </c>
      <c r="CT167" s="36"/>
      <c r="CU167" s="38" t="n">
        <v>0.023</v>
      </c>
      <c r="CV167" s="36" t="s">
        <v>214</v>
      </c>
      <c r="CW167" s="35" t="n">
        <v>0.49</v>
      </c>
      <c r="CX167" s="8" t="s">
        <v>214</v>
      </c>
      <c r="CY167" s="41" t="n">
        <v>4.2</v>
      </c>
      <c r="DB167" s="35" t="n">
        <v>0.8464</v>
      </c>
      <c r="DC167" s="32"/>
      <c r="DD167" s="9" t="n">
        <v>0.0369</v>
      </c>
      <c r="DF167" s="9" t="n">
        <v>0.0335</v>
      </c>
      <c r="DH167" s="32" t="n">
        <v>0.0034</v>
      </c>
      <c r="DJ167" s="35" t="n">
        <v>0.8867</v>
      </c>
      <c r="DL167" s="32" t="n">
        <v>0.0045</v>
      </c>
      <c r="DM167" s="32" t="s">
        <v>214</v>
      </c>
      <c r="DN167" s="8" t="n">
        <v>16</v>
      </c>
      <c r="DO167" s="32"/>
      <c r="DP167" s="39" t="n">
        <v>0.12</v>
      </c>
      <c r="DQ167" s="36"/>
      <c r="DR167" s="36" t="n">
        <v>44</v>
      </c>
      <c r="DS167" s="36"/>
      <c r="DT167" s="39" t="n">
        <v>0.16</v>
      </c>
      <c r="DU167" s="36" t="s">
        <v>214</v>
      </c>
      <c r="DV167" s="39" t="n">
        <v>0.26</v>
      </c>
      <c r="DW167" s="36"/>
      <c r="DX167" s="39" t="n">
        <v>0.419</v>
      </c>
      <c r="DY167" s="36" t="s">
        <v>214</v>
      </c>
      <c r="DZ167" s="40"/>
      <c r="EA167" s="8" t="n">
        <v>6.35</v>
      </c>
      <c r="EB167" s="8" t="n">
        <v>280</v>
      </c>
      <c r="EF167" s="42" t="n">
        <v>49</v>
      </c>
      <c r="EG167" s="32"/>
      <c r="EH167" s="41" t="n">
        <v>3.1</v>
      </c>
      <c r="EI167" s="32"/>
      <c r="EJ167" s="35" t="n">
        <v>0.13184</v>
      </c>
      <c r="EL167" s="35" t="n">
        <v>0.140037</v>
      </c>
      <c r="EN167" s="35" t="n">
        <v>0.86816</v>
      </c>
      <c r="EO167" s="35" t="n">
        <f aca="false">EN167*100</f>
        <v>86.816</v>
      </c>
      <c r="EQ167" s="35" t="n">
        <v>0.855211025869021</v>
      </c>
      <c r="ES167" s="8" t="n">
        <v>130</v>
      </c>
      <c r="EU167" s="8" t="n">
        <v>0.18</v>
      </c>
      <c r="EV167" s="8" t="s">
        <v>311</v>
      </c>
      <c r="EW167" s="62"/>
      <c r="EX167" s="42" t="n">
        <v>120</v>
      </c>
      <c r="EY167" s="42"/>
      <c r="EZ167" s="41" t="n">
        <v>2.21367279882089</v>
      </c>
      <c r="FB167" s="9" t="n">
        <v>19.5521411514353</v>
      </c>
      <c r="FC167" s="8" t="s">
        <v>214</v>
      </c>
      <c r="FD167" s="42" t="n">
        <v>45</v>
      </c>
      <c r="FE167" s="32"/>
      <c r="FF167" s="41" t="n">
        <v>3.7</v>
      </c>
      <c r="FG167" s="32"/>
      <c r="FH167" s="8" t="n">
        <v>560</v>
      </c>
      <c r="FJ167" s="35" t="n">
        <v>0.105170387779084</v>
      </c>
      <c r="FL167" s="35" t="n">
        <v>0.894829612220916</v>
      </c>
      <c r="FN167" s="9" t="n">
        <v>0.0133954545454545</v>
      </c>
      <c r="FP167" s="35" t="n">
        <v>0.985324406801268</v>
      </c>
      <c r="FR167" s="62"/>
      <c r="FW167" s="42" t="n">
        <v>25.3498755459713</v>
      </c>
      <c r="FX167" s="8" t="s">
        <v>214</v>
      </c>
      <c r="GC167" s="41" t="n">
        <v>1.56365511116403</v>
      </c>
      <c r="GF167" s="42" t="n">
        <v>40.5536213676006</v>
      </c>
      <c r="GG167" s="32"/>
      <c r="GH167" s="41" t="n">
        <v>7.2697901830937</v>
      </c>
    </row>
    <row r="168" customFormat="false" ht="12" hidden="false" customHeight="false" outlineLevel="0" collapsed="false">
      <c r="A168" s="52" t="n">
        <v>190</v>
      </c>
      <c r="B168" s="43" t="n">
        <v>7</v>
      </c>
      <c r="C168" s="72" t="s">
        <v>319</v>
      </c>
      <c r="D168" s="43" t="s">
        <v>320</v>
      </c>
      <c r="E168" s="53" t="n">
        <v>38673</v>
      </c>
      <c r="F168" s="54" t="n">
        <v>1405</v>
      </c>
      <c r="G168" s="55" t="s">
        <v>711</v>
      </c>
      <c r="H168" s="55" t="s">
        <v>712</v>
      </c>
      <c r="I168" s="56" t="n">
        <v>26.00706545</v>
      </c>
      <c r="J168" s="57" t="n">
        <v>-80.5370102166667</v>
      </c>
      <c r="K168" s="43" t="s">
        <v>218</v>
      </c>
      <c r="L168" s="43" t="s">
        <v>713</v>
      </c>
      <c r="M168" s="43" t="n">
        <v>3</v>
      </c>
      <c r="N168" s="43" t="n">
        <v>2</v>
      </c>
      <c r="O168" s="43" t="n">
        <v>1</v>
      </c>
      <c r="P168" s="43" t="s">
        <v>714</v>
      </c>
      <c r="Q168" s="43" t="n">
        <v>140</v>
      </c>
      <c r="R168" s="56" t="n">
        <v>6</v>
      </c>
      <c r="S168" s="56" t="n">
        <v>25.6</v>
      </c>
      <c r="T168" s="56" t="n">
        <v>3.35</v>
      </c>
      <c r="U168" s="56" t="n">
        <v>523</v>
      </c>
      <c r="V168" s="64" t="n">
        <v>7.18</v>
      </c>
      <c r="W168" s="58" t="n">
        <v>0.6</v>
      </c>
      <c r="X168" s="19" t="n">
        <v>4</v>
      </c>
      <c r="Y168" s="19" t="n">
        <v>4</v>
      </c>
      <c r="Z168" s="19" t="n">
        <v>4.3</v>
      </c>
      <c r="AA168" s="19" t="n">
        <f aca="false">AVERAGE(X168:Z168)</f>
        <v>4.1</v>
      </c>
      <c r="AB168" s="19" t="n">
        <v>6.2</v>
      </c>
      <c r="AC168" s="19" t="n">
        <v>6.3</v>
      </c>
      <c r="AD168" s="19" t="n">
        <v>6.3</v>
      </c>
      <c r="AE168" s="19" t="n">
        <f aca="false">AB168-X168</f>
        <v>2.2</v>
      </c>
      <c r="AF168" s="19" t="n">
        <f aca="false">AC168-Y168</f>
        <v>2.3</v>
      </c>
      <c r="AG168" s="19" t="n">
        <f aca="false">AD168-Z168</f>
        <v>2</v>
      </c>
      <c r="AH168" s="59" t="n">
        <f aca="false">(AE168+AF168+AG168)/3</f>
        <v>2.16666666666667</v>
      </c>
      <c r="AI168" s="70" t="n">
        <v>-180</v>
      </c>
      <c r="AJ168" s="70" t="n">
        <v>-200</v>
      </c>
      <c r="AK168" s="70" t="n">
        <v>-204</v>
      </c>
      <c r="AL168" s="21" t="n">
        <f aca="false">AI168+199</f>
        <v>19</v>
      </c>
      <c r="AM168" s="21" t="n">
        <f aca="false">AJ168+199</f>
        <v>-1</v>
      </c>
      <c r="AN168" s="21" t="n">
        <f aca="false">AK168+199</f>
        <v>-5</v>
      </c>
      <c r="AO168" s="22" t="n">
        <f aca="false">AVERAGE(AL168:AN168)</f>
        <v>4.33333333333333</v>
      </c>
      <c r="AP168" s="60" t="n">
        <v>0</v>
      </c>
      <c r="AQ168" s="54" t="n">
        <v>0</v>
      </c>
      <c r="AR168" s="54" t="n">
        <v>0</v>
      </c>
      <c r="AS168" s="14" t="s">
        <v>211</v>
      </c>
      <c r="AT168" s="54" t="n">
        <v>1</v>
      </c>
      <c r="AU168" s="58" t="n">
        <v>10</v>
      </c>
      <c r="AV168" s="58" t="n">
        <v>10</v>
      </c>
      <c r="AW168" s="58" t="n">
        <v>10</v>
      </c>
      <c r="AX168" s="58" t="n">
        <f aca="false">(AU168+AV168+AW168)/3</f>
        <v>10</v>
      </c>
      <c r="AY168" s="16" t="s">
        <v>211</v>
      </c>
      <c r="AZ168" s="16" t="s">
        <v>211</v>
      </c>
      <c r="BA168" s="16" t="s">
        <v>211</v>
      </c>
      <c r="BB168" s="58" t="n">
        <v>1</v>
      </c>
      <c r="BC168" s="58" t="n">
        <v>1</v>
      </c>
      <c r="BD168" s="58" t="n">
        <v>1</v>
      </c>
      <c r="BE168" s="58" t="n">
        <f aca="false">(BB168+BC168+BD168)/3</f>
        <v>1</v>
      </c>
      <c r="BF168" s="56" t="n">
        <v>1</v>
      </c>
      <c r="BG168" s="63" t="n">
        <v>0</v>
      </c>
      <c r="BH168" s="56" t="s">
        <v>211</v>
      </c>
      <c r="BI168" s="11" t="s">
        <v>237</v>
      </c>
      <c r="BJ168" s="54" t="n">
        <v>100</v>
      </c>
      <c r="BK168" s="72"/>
      <c r="BM168" s="9" t="n">
        <v>0.0183</v>
      </c>
      <c r="BN168" s="41" t="n">
        <f aca="false">BM168*1000</f>
        <v>18.3</v>
      </c>
      <c r="BP168" s="32" t="n">
        <v>0.0025</v>
      </c>
      <c r="BQ168" s="35" t="n">
        <f aca="false">BP168*1000</f>
        <v>2.5</v>
      </c>
      <c r="BR168" s="32" t="s">
        <v>214</v>
      </c>
      <c r="BS168" s="35" t="n">
        <v>0.31</v>
      </c>
      <c r="BT168" s="32"/>
      <c r="BU168" s="9" t="n">
        <v>0.0393</v>
      </c>
      <c r="BV168" s="32"/>
      <c r="BW168" s="32" t="n">
        <v>0.0074</v>
      </c>
      <c r="BX168" s="8" t="s">
        <v>214</v>
      </c>
      <c r="BY168" s="8" t="n">
        <v>0.0065</v>
      </c>
      <c r="BZ168" s="8" t="s">
        <v>214</v>
      </c>
      <c r="CA168" s="66" t="n">
        <v>0.0009</v>
      </c>
      <c r="CB168" s="8" t="s">
        <v>214</v>
      </c>
      <c r="CC168" s="35" t="n">
        <v>0.2633</v>
      </c>
      <c r="CE168" s="9" t="n">
        <v>0.0476</v>
      </c>
      <c r="CF168" s="8" t="s">
        <v>214</v>
      </c>
      <c r="CG168" s="8" t="n">
        <v>0.88</v>
      </c>
      <c r="CH168" s="32"/>
      <c r="CI168" s="39" t="n">
        <v>0.56</v>
      </c>
      <c r="CJ168" s="36"/>
      <c r="CK168" s="8" t="n">
        <v>17</v>
      </c>
      <c r="CL168" s="32"/>
      <c r="CM168" s="39" t="n">
        <v>0.1</v>
      </c>
      <c r="CN168" s="36"/>
      <c r="CO168" s="36" t="n">
        <v>47</v>
      </c>
      <c r="CP168" s="36"/>
      <c r="CQ168" s="39" t="n">
        <v>0.17</v>
      </c>
      <c r="CR168" s="36" t="s">
        <v>214</v>
      </c>
      <c r="CS168" s="47" t="n">
        <v>6.3</v>
      </c>
      <c r="CT168" s="36"/>
      <c r="CU168" s="38" t="n">
        <v>0.02</v>
      </c>
      <c r="CV168" s="36" t="s">
        <v>215</v>
      </c>
      <c r="CW168" s="35" t="n">
        <v>0.29</v>
      </c>
      <c r="CX168" s="8" t="s">
        <v>214</v>
      </c>
      <c r="CY168" s="41" t="n">
        <v>2</v>
      </c>
      <c r="DB168" s="35" t="n">
        <v>0.6361</v>
      </c>
      <c r="DC168" s="32"/>
      <c r="DD168" s="9" t="n">
        <v>0.0316</v>
      </c>
      <c r="DF168" s="9" t="n">
        <v>0.0313</v>
      </c>
      <c r="DG168" s="8" t="s">
        <v>214</v>
      </c>
      <c r="DH168" s="66" t="n">
        <v>0.0003</v>
      </c>
      <c r="DI168" s="8" t="s">
        <v>214</v>
      </c>
      <c r="DJ168" s="35" t="n">
        <v>0.668</v>
      </c>
      <c r="DK168" s="8" t="s">
        <v>214</v>
      </c>
      <c r="DL168" s="32" t="n">
        <v>0.0054</v>
      </c>
      <c r="DM168" s="32" t="s">
        <v>214</v>
      </c>
      <c r="DN168" s="8" t="n">
        <v>16</v>
      </c>
      <c r="DO168" s="32"/>
      <c r="DP168" s="39" t="n">
        <v>0.18</v>
      </c>
      <c r="DQ168" s="36"/>
      <c r="DR168" s="36" t="n">
        <v>43</v>
      </c>
      <c r="DS168" s="36"/>
      <c r="DT168" s="39" t="n">
        <v>0.33</v>
      </c>
      <c r="DU168" s="36"/>
      <c r="DV168" s="39" t="n">
        <v>0.64</v>
      </c>
      <c r="DW168" s="36"/>
      <c r="DX168" s="39" t="n">
        <v>0.975</v>
      </c>
      <c r="DY168" s="36" t="s">
        <v>214</v>
      </c>
      <c r="DZ168" s="40"/>
      <c r="EA168" s="8" t="n">
        <v>6.85</v>
      </c>
      <c r="EB168" s="8" t="n">
        <v>320</v>
      </c>
      <c r="EF168" s="42" t="n">
        <v>47</v>
      </c>
      <c r="EG168" s="32"/>
      <c r="EH168" s="41" t="n">
        <v>3.7</v>
      </c>
      <c r="EI168" s="32"/>
      <c r="EJ168" s="35" t="n">
        <v>0.176127819548872</v>
      </c>
      <c r="EL168" s="35" t="n">
        <v>0.124155833333333</v>
      </c>
      <c r="EN168" s="35" t="n">
        <v>0.823872180451128</v>
      </c>
      <c r="EO168" s="35" t="n">
        <f aca="false">EN168*100</f>
        <v>82.3872180451128</v>
      </c>
      <c r="EQ168" s="35" t="n">
        <v>0.864029707994291</v>
      </c>
      <c r="ES168" s="8" t="n">
        <v>110</v>
      </c>
      <c r="EU168" s="35" t="n">
        <v>0.104735556444393</v>
      </c>
      <c r="EV168" s="8" t="s">
        <v>215</v>
      </c>
      <c r="EW168" s="62"/>
      <c r="EX168" s="42" t="n">
        <v>100</v>
      </c>
      <c r="EY168" s="42" t="s">
        <v>214</v>
      </c>
      <c r="EZ168" s="41" t="n">
        <v>1.80960927841671</v>
      </c>
      <c r="FA168" s="8" t="s">
        <v>215</v>
      </c>
      <c r="FD168" s="42"/>
      <c r="FE168" s="32"/>
      <c r="FF168" s="41"/>
      <c r="FG168" s="32"/>
      <c r="FJ168" s="35"/>
      <c r="FN168" s="9"/>
      <c r="FP168" s="35"/>
      <c r="FR168" s="62"/>
      <c r="GC168" s="41"/>
      <c r="GF168" s="32"/>
      <c r="GG168" s="32"/>
      <c r="GH168" s="32"/>
    </row>
    <row r="169" customFormat="false" ht="12" hidden="false" customHeight="false" outlineLevel="0" collapsed="false">
      <c r="A169" s="52" t="n">
        <v>191</v>
      </c>
      <c r="B169" s="43" t="n">
        <v>7</v>
      </c>
      <c r="C169" s="72" t="s">
        <v>319</v>
      </c>
      <c r="D169" s="43" t="s">
        <v>320</v>
      </c>
      <c r="E169" s="53" t="n">
        <v>38673</v>
      </c>
      <c r="F169" s="54" t="n">
        <v>1155</v>
      </c>
      <c r="G169" s="55" t="s">
        <v>715</v>
      </c>
      <c r="H169" s="55" t="s">
        <v>716</v>
      </c>
      <c r="I169" s="56" t="n">
        <v>26.0157268166667</v>
      </c>
      <c r="J169" s="57" t="n">
        <v>-80.5894676666667</v>
      </c>
      <c r="K169" s="43" t="s">
        <v>218</v>
      </c>
      <c r="L169" s="43" t="s">
        <v>713</v>
      </c>
      <c r="M169" s="43" t="n">
        <v>3</v>
      </c>
      <c r="N169" s="43" t="n">
        <v>3</v>
      </c>
      <c r="O169" s="43" t="n">
        <v>1</v>
      </c>
      <c r="P169" s="43" t="s">
        <v>714</v>
      </c>
      <c r="Q169" s="43" t="n">
        <v>140</v>
      </c>
      <c r="R169" s="56" t="n">
        <v>6</v>
      </c>
      <c r="S169" s="56" t="n">
        <v>27.05</v>
      </c>
      <c r="T169" s="56" t="n">
        <v>4.22</v>
      </c>
      <c r="U169" s="56" t="n">
        <v>549</v>
      </c>
      <c r="V169" s="64" t="n">
        <v>7.52</v>
      </c>
      <c r="W169" s="58" t="n">
        <v>0.4</v>
      </c>
      <c r="X169" s="19" t="n">
        <v>3.2</v>
      </c>
      <c r="Y169" s="19" t="n">
        <v>3.9</v>
      </c>
      <c r="Z169" s="19" t="n">
        <v>4</v>
      </c>
      <c r="AA169" s="19" t="n">
        <f aca="false">AVERAGE(X169:Z169)</f>
        <v>3.7</v>
      </c>
      <c r="AB169" s="76" t="n">
        <v>8.5</v>
      </c>
      <c r="AC169" s="76" t="n">
        <v>9</v>
      </c>
      <c r="AD169" s="76" t="n">
        <v>8.8</v>
      </c>
      <c r="AE169" s="19" t="n">
        <f aca="false">AB169-X169</f>
        <v>5.3</v>
      </c>
      <c r="AF169" s="19" t="n">
        <f aca="false">AC169-Y169</f>
        <v>5.1</v>
      </c>
      <c r="AG169" s="19" t="n">
        <f aca="false">AD169-Z169</f>
        <v>4.8</v>
      </c>
      <c r="AH169" s="59" t="n">
        <f aca="false">(AE169+AF169+AG169)/3</f>
        <v>5.06666666666667</v>
      </c>
      <c r="AI169" s="70" t="n">
        <v>-172</v>
      </c>
      <c r="AJ169" s="70" t="n">
        <v>-174</v>
      </c>
      <c r="AK169" s="70" t="n">
        <v>-200</v>
      </c>
      <c r="AL169" s="21" t="n">
        <f aca="false">AI169+199</f>
        <v>27</v>
      </c>
      <c r="AM169" s="21" t="n">
        <f aca="false">AJ169+199</f>
        <v>25</v>
      </c>
      <c r="AN169" s="21" t="n">
        <f aca="false">AK169+199</f>
        <v>-1</v>
      </c>
      <c r="AO169" s="22" t="n">
        <f aca="false">AVERAGE(AL169:AN169)</f>
        <v>17</v>
      </c>
      <c r="AP169" s="60" t="n">
        <v>0</v>
      </c>
      <c r="AQ169" s="54" t="n">
        <v>0</v>
      </c>
      <c r="AR169" s="54" t="n">
        <v>1</v>
      </c>
      <c r="AS169" s="54" t="n">
        <v>3</v>
      </c>
      <c r="AT169" s="54" t="n">
        <v>1</v>
      </c>
      <c r="AU169" s="58" t="n">
        <v>10</v>
      </c>
      <c r="AV169" s="58" t="n">
        <v>10</v>
      </c>
      <c r="AW169" s="58" t="n">
        <v>10</v>
      </c>
      <c r="AX169" s="58" t="n">
        <f aca="false">(AU169+AV169+AW169)/3</f>
        <v>10</v>
      </c>
      <c r="AY169" s="16" t="s">
        <v>211</v>
      </c>
      <c r="AZ169" s="16" t="s">
        <v>211</v>
      </c>
      <c r="BA169" s="16" t="s">
        <v>211</v>
      </c>
      <c r="BB169" s="58" t="n">
        <v>0</v>
      </c>
      <c r="BC169" s="58" t="n">
        <v>2</v>
      </c>
      <c r="BD169" s="58" t="n">
        <v>3</v>
      </c>
      <c r="BE169" s="58" t="n">
        <f aca="false">(BB169+BC169+BD169)/3</f>
        <v>1.66666666666667</v>
      </c>
      <c r="BF169" s="56" t="n">
        <v>1</v>
      </c>
      <c r="BG169" s="63" t="n">
        <v>0</v>
      </c>
      <c r="BH169" s="56" t="s">
        <v>211</v>
      </c>
      <c r="BI169" s="11" t="s">
        <v>237</v>
      </c>
      <c r="BJ169" s="54" t="n">
        <v>100</v>
      </c>
      <c r="BK169" s="72" t="s">
        <v>717</v>
      </c>
      <c r="BM169" s="9" t="n">
        <v>0.0185</v>
      </c>
      <c r="BN169" s="41" t="n">
        <f aca="false">BM169*1000</f>
        <v>18.5</v>
      </c>
      <c r="BP169" s="32" t="n">
        <v>0.0028</v>
      </c>
      <c r="BQ169" s="35" t="n">
        <f aca="false">BP169*1000</f>
        <v>2.8</v>
      </c>
      <c r="BR169" s="32" t="s">
        <v>214</v>
      </c>
      <c r="BS169" s="35" t="n">
        <v>0.32</v>
      </c>
      <c r="BT169" s="32"/>
      <c r="BU169" s="9" t="n">
        <v>0.098</v>
      </c>
      <c r="BV169" s="32"/>
      <c r="BW169" s="9" t="n">
        <v>0.0169</v>
      </c>
      <c r="BY169" s="9" t="n">
        <v>0.0155</v>
      </c>
      <c r="CA169" s="32" t="n">
        <v>0.0014</v>
      </c>
      <c r="CC169" s="35" t="n">
        <v>0.2051</v>
      </c>
      <c r="CE169" s="35" t="n">
        <v>0.1163</v>
      </c>
      <c r="CG169" s="8" t="n">
        <v>1.2</v>
      </c>
      <c r="CH169" s="32"/>
      <c r="CI169" s="39" t="n">
        <v>0.55</v>
      </c>
      <c r="CJ169" s="36"/>
      <c r="CK169" s="8" t="n">
        <v>18</v>
      </c>
      <c r="CL169" s="32"/>
      <c r="CM169" s="39" t="n">
        <v>0.11</v>
      </c>
      <c r="CN169" s="36"/>
      <c r="CO169" s="36" t="n">
        <v>48</v>
      </c>
      <c r="CP169" s="36"/>
      <c r="CQ169" s="39" t="n">
        <v>0.18</v>
      </c>
      <c r="CR169" s="36" t="s">
        <v>214</v>
      </c>
      <c r="CS169" s="47" t="n">
        <v>9.7</v>
      </c>
      <c r="CT169" s="36"/>
      <c r="CU169" s="38" t="n">
        <v>0.02</v>
      </c>
      <c r="CV169" s="36" t="s">
        <v>214</v>
      </c>
      <c r="CW169" s="35" t="n">
        <v>0.74</v>
      </c>
      <c r="CX169" s="8" t="s">
        <v>214</v>
      </c>
      <c r="CY169" s="41" t="n">
        <v>2.6</v>
      </c>
      <c r="DB169" s="41" t="n">
        <v>1.0756</v>
      </c>
      <c r="DC169" s="32"/>
      <c r="DD169" s="9" t="n">
        <v>0.062</v>
      </c>
      <c r="DF169" s="9" t="n">
        <v>0.0609</v>
      </c>
      <c r="DG169" s="8" t="s">
        <v>214</v>
      </c>
      <c r="DH169" s="32" t="n">
        <v>0.0011</v>
      </c>
      <c r="DI169" s="8" t="s">
        <v>214</v>
      </c>
      <c r="DJ169" s="41" t="n">
        <v>1.1387</v>
      </c>
      <c r="DK169" s="8" t="s">
        <v>214</v>
      </c>
      <c r="DL169" s="32" t="n">
        <v>0.0038</v>
      </c>
      <c r="DM169" s="32" t="s">
        <v>214</v>
      </c>
      <c r="DN169" s="8" t="n">
        <v>19</v>
      </c>
      <c r="DO169" s="32"/>
      <c r="DP169" s="39" t="n">
        <v>0.15</v>
      </c>
      <c r="DQ169" s="36"/>
      <c r="DR169" s="36" t="n">
        <v>47</v>
      </c>
      <c r="DS169" s="36"/>
      <c r="DT169" s="39" t="n">
        <v>0.18</v>
      </c>
      <c r="DU169" s="36" t="s">
        <v>214</v>
      </c>
      <c r="DV169" s="47" t="n">
        <v>3.5</v>
      </c>
      <c r="DW169" s="36"/>
      <c r="DX169" s="39" t="n">
        <v>0.715</v>
      </c>
      <c r="DY169" s="36" t="s">
        <v>214</v>
      </c>
      <c r="DZ169" s="40"/>
      <c r="EA169" s="35" t="n">
        <v>6.6</v>
      </c>
      <c r="EB169" s="8" t="n">
        <v>310</v>
      </c>
      <c r="EF169" s="42" t="n">
        <v>46</v>
      </c>
      <c r="EG169" s="32"/>
      <c r="EH169" s="41" t="n">
        <v>3.6</v>
      </c>
      <c r="EI169" s="32"/>
      <c r="EJ169" s="35" t="n">
        <v>0.162593984962406</v>
      </c>
      <c r="EL169" s="35" t="n">
        <v>0.111430909090909</v>
      </c>
      <c r="EN169" s="35" t="n">
        <v>0.837406015037594</v>
      </c>
      <c r="EO169" s="35" t="n">
        <f aca="false">EN169*100</f>
        <v>83.7406015037594</v>
      </c>
      <c r="EQ169" s="35" t="n">
        <v>0.882901412837148</v>
      </c>
      <c r="ES169" s="8" t="n">
        <v>120</v>
      </c>
      <c r="EU169" s="35" t="n">
        <v>0.353829475054259</v>
      </c>
      <c r="EW169" s="62"/>
      <c r="EX169" s="42" t="n">
        <v>96.8065721637733</v>
      </c>
      <c r="EY169" s="42" t="s">
        <v>214</v>
      </c>
      <c r="EZ169" s="41" t="n">
        <v>2.96280811934997</v>
      </c>
      <c r="FD169" s="42"/>
      <c r="FE169" s="32"/>
      <c r="FF169" s="41"/>
      <c r="FG169" s="32"/>
      <c r="FJ169" s="35"/>
      <c r="FN169" s="9"/>
      <c r="FP169" s="35"/>
      <c r="FR169" s="62"/>
      <c r="FW169" s="42" t="n">
        <v>28.2951911644741</v>
      </c>
      <c r="FX169" s="8" t="s">
        <v>214</v>
      </c>
      <c r="GC169" s="41" t="n">
        <v>1.08568589666079</v>
      </c>
      <c r="GD169" s="8" t="s">
        <v>215</v>
      </c>
      <c r="GF169" s="32"/>
      <c r="GG169" s="32"/>
      <c r="GH169" s="32"/>
    </row>
    <row r="170" customFormat="false" ht="12" hidden="false" customHeight="false" outlineLevel="0" collapsed="false">
      <c r="A170" s="52" t="n">
        <v>192</v>
      </c>
      <c r="B170" s="43" t="n">
        <v>7</v>
      </c>
      <c r="C170" s="72" t="s">
        <v>319</v>
      </c>
      <c r="D170" s="43" t="s">
        <v>320</v>
      </c>
      <c r="E170" s="53" t="n">
        <v>38668</v>
      </c>
      <c r="F170" s="54" t="n">
        <v>1415</v>
      </c>
      <c r="G170" s="55" t="s">
        <v>718</v>
      </c>
      <c r="H170" s="55" t="s">
        <v>719</v>
      </c>
      <c r="I170" s="56" t="n">
        <v>26.0317023333333</v>
      </c>
      <c r="J170" s="57" t="n">
        <v>-80.7436051833333</v>
      </c>
      <c r="K170" s="43" t="s">
        <v>218</v>
      </c>
      <c r="L170" s="43" t="s">
        <v>545</v>
      </c>
      <c r="M170" s="43" t="n">
        <v>2</v>
      </c>
      <c r="N170" s="43" t="n">
        <v>2</v>
      </c>
      <c r="O170" s="43" t="n">
        <v>1</v>
      </c>
      <c r="P170" s="43" t="n">
        <v>2</v>
      </c>
      <c r="Q170" s="43" t="n">
        <v>140</v>
      </c>
      <c r="R170" s="56" t="n">
        <v>6</v>
      </c>
      <c r="S170" s="56" t="n">
        <v>25.37</v>
      </c>
      <c r="T170" s="56" t="n">
        <v>6.7</v>
      </c>
      <c r="U170" s="56" t="n">
        <v>373</v>
      </c>
      <c r="V170" s="64" t="n">
        <v>7.26</v>
      </c>
      <c r="W170" s="58" t="n">
        <v>1.7</v>
      </c>
      <c r="X170" s="19" t="n">
        <v>1.8</v>
      </c>
      <c r="Y170" s="19" t="n">
        <v>2</v>
      </c>
      <c r="Z170" s="19" t="n">
        <v>2</v>
      </c>
      <c r="AA170" s="19" t="n">
        <f aca="false">AVERAGE(X170:Z170)</f>
        <v>1.93333333333333</v>
      </c>
      <c r="AB170" s="19" t="n">
        <v>4.3</v>
      </c>
      <c r="AC170" s="19" t="n">
        <v>4.2</v>
      </c>
      <c r="AD170" s="19" t="n">
        <v>3.9</v>
      </c>
      <c r="AE170" s="19" t="n">
        <f aca="false">AB170-X170</f>
        <v>2.5</v>
      </c>
      <c r="AF170" s="19" t="n">
        <f aca="false">AC170-Y170</f>
        <v>2.2</v>
      </c>
      <c r="AG170" s="19" t="n">
        <f aca="false">AD170-Z170</f>
        <v>1.9</v>
      </c>
      <c r="AH170" s="59" t="n">
        <f aca="false">(AE170+AF170+AG170)/3</f>
        <v>2.2</v>
      </c>
      <c r="AI170" s="70" t="n">
        <v>-103.1</v>
      </c>
      <c r="AJ170" s="70" t="n">
        <v>-76.4</v>
      </c>
      <c r="AK170" s="70" t="n">
        <v>-116</v>
      </c>
      <c r="AL170" s="21" t="n">
        <f aca="false">AI170+199</f>
        <v>95.9</v>
      </c>
      <c r="AM170" s="21" t="n">
        <f aca="false">AJ170+199</f>
        <v>122.6</v>
      </c>
      <c r="AN170" s="21" t="n">
        <f aca="false">AK170+199</f>
        <v>83</v>
      </c>
      <c r="AO170" s="22" t="n">
        <f aca="false">AVERAGE(AL170:AN170)</f>
        <v>100.5</v>
      </c>
      <c r="AP170" s="60" t="n">
        <v>1</v>
      </c>
      <c r="AQ170" s="54" t="n">
        <v>0</v>
      </c>
      <c r="AR170" s="54" t="n">
        <v>0</v>
      </c>
      <c r="AS170" s="54" t="n">
        <v>1</v>
      </c>
      <c r="AT170" s="54" t="n">
        <v>1</v>
      </c>
      <c r="AU170" s="58" t="n">
        <v>10</v>
      </c>
      <c r="AV170" s="58" t="n">
        <v>10</v>
      </c>
      <c r="AW170" s="58" t="n">
        <v>10</v>
      </c>
      <c r="AX170" s="58" t="n">
        <f aca="false">(AU170+AV170+AW170)/3</f>
        <v>10</v>
      </c>
      <c r="AY170" s="16" t="s">
        <v>211</v>
      </c>
      <c r="AZ170" s="16" t="s">
        <v>211</v>
      </c>
      <c r="BA170" s="16" t="s">
        <v>211</v>
      </c>
      <c r="BB170" s="58" t="n">
        <v>7</v>
      </c>
      <c r="BC170" s="58" t="n">
        <v>5.5</v>
      </c>
      <c r="BD170" s="58" t="n">
        <v>5</v>
      </c>
      <c r="BE170" s="58" t="n">
        <f aca="false">(BB170+BC170+BD170)/3</f>
        <v>5.83333333333333</v>
      </c>
      <c r="BF170" s="56" t="n">
        <v>2</v>
      </c>
      <c r="BG170" s="63" t="n">
        <v>15</v>
      </c>
      <c r="BH170" s="56" t="s">
        <v>211</v>
      </c>
      <c r="BI170" s="11" t="s">
        <v>347</v>
      </c>
      <c r="BJ170" s="54" t="n">
        <v>100</v>
      </c>
      <c r="BK170" s="43"/>
      <c r="BM170" s="32" t="n">
        <v>0.0067</v>
      </c>
      <c r="BN170" s="41" t="n">
        <f aca="false">BM170*1000</f>
        <v>6.7</v>
      </c>
      <c r="BP170" s="32" t="n">
        <v>0.0065</v>
      </c>
      <c r="BQ170" s="35" t="n">
        <f aca="false">BP170*1000</f>
        <v>6.5</v>
      </c>
      <c r="BR170" s="32" t="s">
        <v>215</v>
      </c>
      <c r="BS170" s="35" t="n">
        <v>0.252</v>
      </c>
      <c r="BT170" s="32"/>
      <c r="BU170" s="9" t="n">
        <v>0.0204</v>
      </c>
      <c r="BV170" s="32" t="s">
        <v>214</v>
      </c>
      <c r="BW170" s="32" t="n">
        <v>0.0043</v>
      </c>
      <c r="BX170" s="8" t="s">
        <v>214</v>
      </c>
      <c r="BY170" s="8" t="n">
        <v>0.0039</v>
      </c>
      <c r="BZ170" s="8" t="s">
        <v>214</v>
      </c>
      <c r="CA170" s="66" t="n">
        <v>0.0004</v>
      </c>
      <c r="CB170" s="8" t="s">
        <v>214</v>
      </c>
      <c r="CC170" s="35" t="n">
        <v>0.2273</v>
      </c>
      <c r="CD170" s="8" t="s">
        <v>214</v>
      </c>
      <c r="CE170" s="9" t="n">
        <v>0.0251</v>
      </c>
      <c r="CF170" s="8" t="s">
        <v>214</v>
      </c>
      <c r="CG170" s="8" t="n">
        <v>2.8</v>
      </c>
      <c r="CH170" s="32"/>
      <c r="CI170" s="39" t="n">
        <v>0.97</v>
      </c>
      <c r="CJ170" s="36"/>
      <c r="CK170" s="8" t="n">
        <v>13</v>
      </c>
      <c r="CL170" s="32"/>
      <c r="CM170" s="39" t="n">
        <v>0.1</v>
      </c>
      <c r="CN170" s="36" t="s">
        <v>215</v>
      </c>
      <c r="CO170" s="36" t="n">
        <v>26</v>
      </c>
      <c r="CP170" s="36"/>
      <c r="CQ170" s="38" t="n">
        <v>0.077</v>
      </c>
      <c r="CR170" s="36" t="s">
        <v>214</v>
      </c>
      <c r="CS170" s="39" t="n">
        <v>0.42</v>
      </c>
      <c r="CT170" s="36"/>
      <c r="CU170" s="38" t="n">
        <v>0.02</v>
      </c>
      <c r="CV170" s="36" t="s">
        <v>215</v>
      </c>
      <c r="CW170" s="35" t="n">
        <v>0.24</v>
      </c>
      <c r="CX170" s="8" t="s">
        <v>214</v>
      </c>
      <c r="CY170" s="41" t="n">
        <v>2</v>
      </c>
      <c r="DB170" s="41" t="n">
        <v>2.8597</v>
      </c>
      <c r="DC170" s="32"/>
      <c r="DD170" s="9" t="n">
        <v>0.0196</v>
      </c>
      <c r="DF170" s="9" t="n">
        <v>0.0146</v>
      </c>
      <c r="DH170" s="32" t="n">
        <v>0.005</v>
      </c>
      <c r="DJ170" s="41" t="n">
        <v>2.8843</v>
      </c>
      <c r="DL170" s="32" t="n">
        <v>0.0047</v>
      </c>
      <c r="DM170" s="32" t="s">
        <v>214</v>
      </c>
      <c r="DN170" s="8" t="n">
        <v>28</v>
      </c>
      <c r="DO170" s="32"/>
      <c r="DP170" s="39" t="n">
        <v>0.1</v>
      </c>
      <c r="DQ170" s="36" t="s">
        <v>215</v>
      </c>
      <c r="DR170" s="36" t="n">
        <v>37</v>
      </c>
      <c r="DS170" s="36"/>
      <c r="DT170" s="38" t="n">
        <v>0.05</v>
      </c>
      <c r="DU170" s="36" t="s">
        <v>231</v>
      </c>
      <c r="DV170" s="39" t="n">
        <v>0.16</v>
      </c>
      <c r="DW170" s="36"/>
      <c r="DX170" s="39" t="n">
        <v>0.113</v>
      </c>
      <c r="DY170" s="36" t="s">
        <v>214</v>
      </c>
      <c r="DZ170" s="40"/>
      <c r="EA170" s="8" t="n">
        <v>6.61</v>
      </c>
      <c r="EB170" s="8" t="n">
        <v>500</v>
      </c>
      <c r="EF170" s="42" t="n">
        <v>47</v>
      </c>
      <c r="EG170" s="32"/>
      <c r="EH170" s="41" t="n">
        <v>3.7</v>
      </c>
      <c r="EI170" s="32"/>
      <c r="EJ170" s="35" t="n">
        <v>0.136876947040499</v>
      </c>
      <c r="EL170" s="35" t="n">
        <v>0.117424</v>
      </c>
      <c r="EN170" s="35" t="n">
        <v>0.863123052959501</v>
      </c>
      <c r="EO170" s="35" t="n">
        <f aca="false">EN170*100</f>
        <v>86.3123052959501</v>
      </c>
      <c r="EQ170" s="35" t="n">
        <v>0.89470021701311</v>
      </c>
      <c r="ES170" s="8" t="n">
        <v>270</v>
      </c>
      <c r="EU170" s="35" t="n">
        <v>0.539785484088537</v>
      </c>
      <c r="EW170" s="62"/>
      <c r="EX170" s="42" t="n">
        <v>190</v>
      </c>
      <c r="EY170" s="42"/>
      <c r="EZ170" s="41" t="n">
        <v>5.58039261462756</v>
      </c>
      <c r="FB170" s="9" t="n">
        <v>4.5103962243022</v>
      </c>
      <c r="FD170" s="42" t="n">
        <v>43</v>
      </c>
      <c r="FE170" s="32"/>
      <c r="FF170" s="41" t="n">
        <v>4</v>
      </c>
      <c r="FG170" s="32"/>
      <c r="FH170" s="8" t="n">
        <v>690</v>
      </c>
      <c r="FJ170" s="35" t="n">
        <v>0.125993778085032</v>
      </c>
      <c r="FL170" s="35" t="n">
        <v>0.874006221914968</v>
      </c>
      <c r="FN170" s="9" t="n">
        <v>0.0191716666666667</v>
      </c>
      <c r="FP170" s="35" t="n">
        <v>0.98081179950057</v>
      </c>
      <c r="FR170" s="62"/>
      <c r="FW170" s="8" t="n">
        <v>36</v>
      </c>
      <c r="FX170" s="8" t="s">
        <v>214</v>
      </c>
      <c r="GC170" s="41" t="n">
        <v>2.09995093977934</v>
      </c>
      <c r="GF170" s="42" t="n">
        <v>220</v>
      </c>
      <c r="GG170" s="32"/>
      <c r="GH170" s="42" t="n">
        <v>37.1045558753274</v>
      </c>
    </row>
    <row r="171" customFormat="false" ht="12" hidden="false" customHeight="false" outlineLevel="0" collapsed="false">
      <c r="A171" s="52" t="n">
        <v>193</v>
      </c>
      <c r="B171" s="43" t="n">
        <v>7</v>
      </c>
      <c r="C171" s="72" t="s">
        <v>319</v>
      </c>
      <c r="D171" s="43" t="s">
        <v>320</v>
      </c>
      <c r="E171" s="53" t="n">
        <v>38668</v>
      </c>
      <c r="F171" s="54" t="n">
        <v>1205</v>
      </c>
      <c r="G171" s="55" t="s">
        <v>720</v>
      </c>
      <c r="H171" s="55" t="s">
        <v>721</v>
      </c>
      <c r="I171" s="56" t="n">
        <v>26.03304415</v>
      </c>
      <c r="J171" s="57" t="n">
        <v>-80.7695596166667</v>
      </c>
      <c r="K171" s="43" t="s">
        <v>218</v>
      </c>
      <c r="L171" s="43" t="s">
        <v>545</v>
      </c>
      <c r="M171" s="43" t="n">
        <v>2</v>
      </c>
      <c r="N171" s="43" t="n">
        <v>2</v>
      </c>
      <c r="O171" s="43" t="n">
        <v>1</v>
      </c>
      <c r="P171" s="43" t="n">
        <v>2</v>
      </c>
      <c r="Q171" s="43" t="n">
        <v>140</v>
      </c>
      <c r="R171" s="56" t="n">
        <v>6</v>
      </c>
      <c r="S171" s="56" t="n">
        <v>24.49</v>
      </c>
      <c r="T171" s="56" t="n">
        <v>5.1</v>
      </c>
      <c r="U171" s="56" t="n">
        <v>392</v>
      </c>
      <c r="V171" s="64" t="n">
        <v>7.11</v>
      </c>
      <c r="W171" s="58" t="n">
        <v>0.5</v>
      </c>
      <c r="X171" s="19" t="n">
        <v>1.6</v>
      </c>
      <c r="Y171" s="19" t="n">
        <v>1.7</v>
      </c>
      <c r="Z171" s="19" t="n">
        <v>1.7</v>
      </c>
      <c r="AA171" s="19" t="n">
        <f aca="false">AVERAGE(X171:Z171)</f>
        <v>1.66666666666667</v>
      </c>
      <c r="AB171" s="19" t="n">
        <v>6.5</v>
      </c>
      <c r="AC171" s="19" t="n">
        <v>6.8</v>
      </c>
      <c r="AD171" s="19" t="n">
        <v>6.85</v>
      </c>
      <c r="AE171" s="19" t="n">
        <f aca="false">AB171-X171</f>
        <v>4.9</v>
      </c>
      <c r="AF171" s="19" t="n">
        <f aca="false">AC171-Y171</f>
        <v>5.1</v>
      </c>
      <c r="AG171" s="19" t="n">
        <f aca="false">AD171-Z171</f>
        <v>5.15</v>
      </c>
      <c r="AH171" s="59" t="n">
        <f aca="false">(AE171+AF171+AG171)/3</f>
        <v>5.05</v>
      </c>
      <c r="AI171" s="70" t="n">
        <v>-49.7</v>
      </c>
      <c r="AJ171" s="70" t="n">
        <v>-64.8</v>
      </c>
      <c r="AK171" s="70" t="n">
        <v>-76.9</v>
      </c>
      <c r="AL171" s="21" t="n">
        <f aca="false">AI171+199</f>
        <v>149.3</v>
      </c>
      <c r="AM171" s="21" t="n">
        <f aca="false">AJ171+199</f>
        <v>134.2</v>
      </c>
      <c r="AN171" s="21" t="n">
        <f aca="false">AK171+199</f>
        <v>122.1</v>
      </c>
      <c r="AO171" s="22" t="n">
        <f aca="false">AVERAGE(AL171:AN171)</f>
        <v>135.2</v>
      </c>
      <c r="AP171" s="60" t="n">
        <v>1</v>
      </c>
      <c r="AQ171" s="54" t="n">
        <v>0</v>
      </c>
      <c r="AR171" s="54" t="n">
        <v>0</v>
      </c>
      <c r="AS171" s="54" t="n">
        <v>1</v>
      </c>
      <c r="AT171" s="54" t="n">
        <v>1</v>
      </c>
      <c r="AU171" s="58" t="n">
        <v>10</v>
      </c>
      <c r="AV171" s="58" t="n">
        <v>10</v>
      </c>
      <c r="AW171" s="58" t="n">
        <v>10</v>
      </c>
      <c r="AX171" s="58" t="n">
        <f aca="false">(AU171+AV171+AW171)/3</f>
        <v>10</v>
      </c>
      <c r="AY171" s="16" t="s">
        <v>211</v>
      </c>
      <c r="AZ171" s="16" t="s">
        <v>211</v>
      </c>
      <c r="BA171" s="16" t="s">
        <v>211</v>
      </c>
      <c r="BB171" s="58" t="n">
        <v>2</v>
      </c>
      <c r="BC171" s="58" t="n">
        <v>2</v>
      </c>
      <c r="BD171" s="58" t="n">
        <v>0</v>
      </c>
      <c r="BE171" s="58" t="n">
        <f aca="false">(BB171+BC171+BD171)/3</f>
        <v>1.33333333333333</v>
      </c>
      <c r="BF171" s="56" t="n">
        <v>2</v>
      </c>
      <c r="BG171" s="63" t="n">
        <v>15</v>
      </c>
      <c r="BH171" s="56" t="s">
        <v>211</v>
      </c>
      <c r="BI171" s="11" t="s">
        <v>237</v>
      </c>
      <c r="BJ171" s="54" t="n">
        <v>100</v>
      </c>
      <c r="BK171" s="43"/>
      <c r="BM171" s="32" t="n">
        <v>0.0039</v>
      </c>
      <c r="BN171" s="41" t="n">
        <f aca="false">BM171*1000</f>
        <v>3.9</v>
      </c>
      <c r="BO171" s="8" t="s">
        <v>214</v>
      </c>
      <c r="BP171" s="32" t="n">
        <v>0.0065</v>
      </c>
      <c r="BQ171" s="35" t="n">
        <f aca="false">BP171*1000</f>
        <v>6.5</v>
      </c>
      <c r="BR171" s="32" t="s">
        <v>215</v>
      </c>
      <c r="BS171" s="35" t="n">
        <v>0.482</v>
      </c>
      <c r="BT171" s="32"/>
      <c r="BU171" s="9" t="n">
        <v>0.0249</v>
      </c>
      <c r="BV171" s="32"/>
      <c r="BW171" s="32" t="n">
        <v>0.0059</v>
      </c>
      <c r="BX171" s="8" t="s">
        <v>214</v>
      </c>
      <c r="BY171" s="8" t="n">
        <v>0.0054</v>
      </c>
      <c r="BZ171" s="8" t="s">
        <v>214</v>
      </c>
      <c r="CA171" s="66" t="n">
        <v>0.0005</v>
      </c>
      <c r="CB171" s="8" t="s">
        <v>214</v>
      </c>
      <c r="CC171" s="35" t="n">
        <v>0.4512</v>
      </c>
      <c r="CD171" s="8" t="s">
        <v>214</v>
      </c>
      <c r="CE171" s="9" t="n">
        <v>0.0313</v>
      </c>
      <c r="CF171" s="8" t="s">
        <v>214</v>
      </c>
      <c r="CG171" s="8" t="n">
        <v>1.2</v>
      </c>
      <c r="CH171" s="32"/>
      <c r="CI171" s="39" t="n">
        <v>0.82</v>
      </c>
      <c r="CJ171" s="36"/>
      <c r="CK171" s="8" t="n">
        <v>13</v>
      </c>
      <c r="CL171" s="32"/>
      <c r="CM171" s="39" t="n">
        <v>0.1</v>
      </c>
      <c r="CN171" s="36" t="s">
        <v>215</v>
      </c>
      <c r="CO171" s="36" t="n">
        <v>24</v>
      </c>
      <c r="CP171" s="36"/>
      <c r="CQ171" s="39" t="n">
        <v>0.1</v>
      </c>
      <c r="CR171" s="36" t="s">
        <v>214</v>
      </c>
      <c r="CS171" s="39" t="n">
        <v>0.86</v>
      </c>
      <c r="CT171" s="36"/>
      <c r="CU171" s="38" t="n">
        <v>0.02</v>
      </c>
      <c r="CV171" s="36" t="s">
        <v>215</v>
      </c>
      <c r="CW171" s="35" t="n">
        <v>0.28</v>
      </c>
      <c r="CX171" s="8" t="s">
        <v>214</v>
      </c>
      <c r="CY171" s="8" t="n">
        <v>2.6</v>
      </c>
      <c r="DB171" s="41" t="n">
        <v>1.11284</v>
      </c>
      <c r="DC171" s="32"/>
      <c r="DD171" s="9" t="n">
        <v>0.0256</v>
      </c>
      <c r="DF171" s="9" t="n">
        <v>0.0215</v>
      </c>
      <c r="DH171" s="32" t="n">
        <v>0.0041</v>
      </c>
      <c r="DJ171" s="41" t="n">
        <v>1.14254</v>
      </c>
      <c r="DL171" s="32" t="n">
        <v>0.0057</v>
      </c>
      <c r="DM171" s="32" t="s">
        <v>214</v>
      </c>
      <c r="DN171" s="8" t="n">
        <v>23</v>
      </c>
      <c r="DO171" s="32"/>
      <c r="DP171" s="39" t="n">
        <v>0.1</v>
      </c>
      <c r="DQ171" s="36" t="s">
        <v>215</v>
      </c>
      <c r="DR171" s="36" t="n">
        <v>28</v>
      </c>
      <c r="DS171" s="36"/>
      <c r="DT171" s="39" t="n">
        <v>0.12</v>
      </c>
      <c r="DU171" s="36" t="s">
        <v>214</v>
      </c>
      <c r="DV171" s="39" t="n">
        <v>0.14</v>
      </c>
      <c r="DW171" s="36"/>
      <c r="DX171" s="38" t="n">
        <v>0.08</v>
      </c>
      <c r="DY171" s="36" t="s">
        <v>214</v>
      </c>
      <c r="DZ171" s="40"/>
      <c r="EA171" s="8" t="n">
        <v>6.49</v>
      </c>
      <c r="EB171" s="8" t="n">
        <v>600</v>
      </c>
      <c r="EF171" s="42" t="n">
        <v>47</v>
      </c>
      <c r="EG171" s="32"/>
      <c r="EH171" s="41" t="n">
        <v>3.5</v>
      </c>
      <c r="EI171" s="32"/>
      <c r="EJ171" s="35" t="n">
        <v>0.109767985962176</v>
      </c>
      <c r="EL171" s="9" t="n">
        <v>0.0703628571428571</v>
      </c>
      <c r="EN171" s="35" t="n">
        <v>0.890232014037824</v>
      </c>
      <c r="EO171" s="35" t="n">
        <f aca="false">EN171*100</f>
        <v>89.0232014037824</v>
      </c>
      <c r="EQ171" s="35" t="n">
        <v>0.930994835890793</v>
      </c>
      <c r="ES171" s="42" t="n">
        <v>270.441751240168</v>
      </c>
      <c r="EU171" s="35" t="n">
        <v>0.430692748606657</v>
      </c>
      <c r="EW171" s="62"/>
      <c r="EX171" s="42" t="n">
        <v>94.0435105954958</v>
      </c>
      <c r="EY171" s="42" t="s">
        <v>214</v>
      </c>
      <c r="EZ171" s="41" t="n">
        <v>3.21471357502278</v>
      </c>
      <c r="FD171" s="42"/>
      <c r="FE171" s="32"/>
      <c r="FF171" s="41"/>
      <c r="FG171" s="32"/>
      <c r="FJ171" s="35"/>
      <c r="FN171" s="9"/>
      <c r="FP171" s="35"/>
      <c r="FR171" s="62"/>
      <c r="FW171" s="42" t="n">
        <v>25.3657234602614</v>
      </c>
      <c r="FX171" s="8" t="s">
        <v>214</v>
      </c>
      <c r="GC171" s="41" t="n">
        <v>2.2050043335767</v>
      </c>
      <c r="GF171" s="42" t="n">
        <v>230</v>
      </c>
      <c r="GG171" s="32"/>
      <c r="GH171" s="42" t="n">
        <v>40.5261124586992</v>
      </c>
    </row>
    <row r="172" customFormat="false" ht="12" hidden="false" customHeight="false" outlineLevel="0" collapsed="false">
      <c r="A172" s="67" t="n">
        <v>194</v>
      </c>
      <c r="B172" s="43" t="n">
        <v>7</v>
      </c>
      <c r="C172" s="72" t="s">
        <v>319</v>
      </c>
      <c r="D172" s="43" t="s">
        <v>320</v>
      </c>
      <c r="E172" s="53" t="n">
        <v>38669</v>
      </c>
      <c r="F172" s="54" t="n">
        <v>800</v>
      </c>
      <c r="G172" s="55" t="s">
        <v>722</v>
      </c>
      <c r="H172" s="55" t="s">
        <v>723</v>
      </c>
      <c r="I172" s="56" t="n">
        <v>26.0334155</v>
      </c>
      <c r="J172" s="57" t="n">
        <v>-80.6665051666667</v>
      </c>
      <c r="K172" s="43" t="s">
        <v>218</v>
      </c>
      <c r="L172" s="43" t="s">
        <v>585</v>
      </c>
      <c r="M172" s="43" t="n">
        <v>2</v>
      </c>
      <c r="N172" s="43" t="n">
        <v>1</v>
      </c>
      <c r="O172" s="43" t="n">
        <v>1</v>
      </c>
      <c r="P172" s="43" t="n">
        <v>2</v>
      </c>
      <c r="Q172" s="43" t="n">
        <v>140</v>
      </c>
      <c r="R172" s="56" t="n">
        <v>6</v>
      </c>
      <c r="S172" s="56" t="n">
        <v>23</v>
      </c>
      <c r="T172" s="56" t="n">
        <v>2.43</v>
      </c>
      <c r="U172" s="56" t="n">
        <v>328</v>
      </c>
      <c r="V172" s="64" t="n">
        <v>6.95</v>
      </c>
      <c r="W172" s="58" t="n">
        <v>0.2</v>
      </c>
      <c r="X172" s="19" t="n">
        <v>2</v>
      </c>
      <c r="Y172" s="19" t="n">
        <v>2.1</v>
      </c>
      <c r="Z172" s="19" t="n">
        <v>2.2</v>
      </c>
      <c r="AA172" s="19" t="n">
        <f aca="false">AVERAGE(X172:Z172)</f>
        <v>2.1</v>
      </c>
      <c r="AB172" s="19" t="n">
        <v>5.4</v>
      </c>
      <c r="AC172" s="19" t="n">
        <v>5.8</v>
      </c>
      <c r="AD172" s="19" t="n">
        <v>5.6</v>
      </c>
      <c r="AE172" s="19" t="n">
        <f aca="false">AB172-X172</f>
        <v>3.4</v>
      </c>
      <c r="AF172" s="19" t="n">
        <f aca="false">AC172-Y172</f>
        <v>3.7</v>
      </c>
      <c r="AG172" s="19" t="n">
        <f aca="false">AD172-Z172</f>
        <v>3.4</v>
      </c>
      <c r="AH172" s="59" t="n">
        <f aca="false">(AE172+AF172+AG172)/3</f>
        <v>3.5</v>
      </c>
      <c r="AI172" s="70" t="n">
        <v>-87.5</v>
      </c>
      <c r="AJ172" s="70" t="n">
        <v>-143.7</v>
      </c>
      <c r="AK172" s="70" t="n">
        <v>-173.2</v>
      </c>
      <c r="AL172" s="21" t="n">
        <f aca="false">AI172+199</f>
        <v>111.5</v>
      </c>
      <c r="AM172" s="21" t="n">
        <f aca="false">AJ172+199</f>
        <v>55.3</v>
      </c>
      <c r="AN172" s="21" t="n">
        <f aca="false">AK172+199</f>
        <v>25.8</v>
      </c>
      <c r="AO172" s="22" t="n">
        <f aca="false">AVERAGE(AL172:AN172)</f>
        <v>64.2</v>
      </c>
      <c r="AP172" s="60" t="n">
        <v>1</v>
      </c>
      <c r="AQ172" s="54" t="n">
        <v>0</v>
      </c>
      <c r="AR172" s="54" t="n">
        <v>0</v>
      </c>
      <c r="AS172" s="54" t="n">
        <v>1</v>
      </c>
      <c r="AT172" s="54" t="n">
        <v>1</v>
      </c>
      <c r="AU172" s="58" t="n">
        <v>10</v>
      </c>
      <c r="AV172" s="58" t="n">
        <v>10</v>
      </c>
      <c r="AW172" s="58" t="n">
        <v>10</v>
      </c>
      <c r="AX172" s="58" t="n">
        <f aca="false">(AU172+AV172+AW172)/3</f>
        <v>10</v>
      </c>
      <c r="AY172" s="16" t="s">
        <v>211</v>
      </c>
      <c r="AZ172" s="16" t="s">
        <v>211</v>
      </c>
      <c r="BA172" s="16" t="s">
        <v>211</v>
      </c>
      <c r="BB172" s="58" t="n">
        <v>5</v>
      </c>
      <c r="BC172" s="58" t="n">
        <v>13</v>
      </c>
      <c r="BD172" s="58" t="n">
        <v>13</v>
      </c>
      <c r="BE172" s="58" t="n">
        <f aca="false">(BB172+BC172+BD172)/3</f>
        <v>10.3333333333333</v>
      </c>
      <c r="BF172" s="56" t="n">
        <v>2</v>
      </c>
      <c r="BG172" s="63" t="n">
        <v>15</v>
      </c>
      <c r="BH172" s="56" t="s">
        <v>211</v>
      </c>
      <c r="BI172" s="54" t="s">
        <v>724</v>
      </c>
      <c r="BJ172" s="54" t="n">
        <v>100</v>
      </c>
      <c r="BK172" s="43" t="s">
        <v>725</v>
      </c>
      <c r="BM172" s="32" t="n">
        <v>0.0059</v>
      </c>
      <c r="BN172" s="41" t="n">
        <f aca="false">BM172*1000</f>
        <v>5.9</v>
      </c>
      <c r="BP172" s="32" t="n">
        <v>0.0065</v>
      </c>
      <c r="BQ172" s="35" t="n">
        <f aca="false">BP172*1000</f>
        <v>6.5</v>
      </c>
      <c r="BR172" s="32" t="s">
        <v>215</v>
      </c>
      <c r="BS172" s="41" t="n">
        <v>1.032</v>
      </c>
      <c r="BT172" s="32"/>
      <c r="BU172" s="9" t="n">
        <v>0.0187</v>
      </c>
      <c r="BV172" s="32" t="s">
        <v>214</v>
      </c>
      <c r="BW172" s="9" t="n">
        <v>0.0464</v>
      </c>
      <c r="BY172" s="8" t="n">
        <v>0.045</v>
      </c>
      <c r="BZ172" s="8" t="s">
        <v>214</v>
      </c>
      <c r="CA172" s="32" t="n">
        <v>0.0014</v>
      </c>
      <c r="CB172" s="8" t="s">
        <v>215</v>
      </c>
      <c r="CC172" s="35" t="n">
        <v>0.9669</v>
      </c>
      <c r="CD172" s="8" t="s">
        <v>214</v>
      </c>
      <c r="CE172" s="9" t="n">
        <v>0.0665</v>
      </c>
      <c r="CF172" s="8" t="s">
        <v>214</v>
      </c>
      <c r="CG172" s="8" t="n">
        <v>0.49</v>
      </c>
      <c r="CH172" s="32"/>
      <c r="CI172" s="39" t="n">
        <v>0.58</v>
      </c>
      <c r="CJ172" s="36"/>
      <c r="CK172" s="8" t="n">
        <v>12</v>
      </c>
      <c r="CL172" s="32"/>
      <c r="CM172" s="39" t="n">
        <v>0.1</v>
      </c>
      <c r="CN172" s="36" t="s">
        <v>215</v>
      </c>
      <c r="CO172" s="36" t="n">
        <v>25</v>
      </c>
      <c r="CP172" s="36"/>
      <c r="CQ172" s="39" t="n">
        <v>0.7</v>
      </c>
      <c r="CR172" s="36" t="s">
        <v>214</v>
      </c>
      <c r="CS172" s="39" t="n">
        <v>0.2</v>
      </c>
      <c r="CT172" s="36"/>
      <c r="CU172" s="38" t="n">
        <v>0.02</v>
      </c>
      <c r="CV172" s="36" t="s">
        <v>215</v>
      </c>
      <c r="CW172" s="35" t="n">
        <v>0.1</v>
      </c>
      <c r="CX172" s="8" t="s">
        <v>214</v>
      </c>
      <c r="CY172" s="8" t="n">
        <v>2.8</v>
      </c>
      <c r="DB172" s="35" t="n">
        <v>0.5669</v>
      </c>
      <c r="DC172" s="32"/>
      <c r="DD172" s="9" t="n">
        <v>0.0601</v>
      </c>
      <c r="DF172" s="9" t="n">
        <v>0.0496</v>
      </c>
      <c r="DH172" s="32" t="n">
        <v>0.0105</v>
      </c>
      <c r="DJ172" s="35" t="n">
        <v>0.6375</v>
      </c>
      <c r="DL172" s="32" t="n">
        <v>0.0096</v>
      </c>
      <c r="DM172" s="32"/>
      <c r="DN172" s="8" t="n">
        <v>25</v>
      </c>
      <c r="DO172" s="32"/>
      <c r="DP172" s="39" t="n">
        <v>0.12</v>
      </c>
      <c r="DQ172" s="36"/>
      <c r="DR172" s="36" t="n">
        <v>48</v>
      </c>
      <c r="DS172" s="36"/>
      <c r="DT172" s="39" t="n">
        <v>0.13</v>
      </c>
      <c r="DU172" s="36" t="s">
        <v>214</v>
      </c>
      <c r="DV172" s="39" t="n">
        <v>0.16</v>
      </c>
      <c r="DW172" s="36"/>
      <c r="DX172" s="38" t="n">
        <v>0.093</v>
      </c>
      <c r="DY172" s="36" t="s">
        <v>214</v>
      </c>
      <c r="DZ172" s="40"/>
      <c r="EA172" s="8" t="n">
        <v>6.33</v>
      </c>
      <c r="EB172" s="8" t="n">
        <v>440</v>
      </c>
      <c r="ED172" s="42" t="n">
        <v>32.07</v>
      </c>
      <c r="EE172" s="8" t="s">
        <v>231</v>
      </c>
      <c r="EF172" s="42" t="n">
        <v>48</v>
      </c>
      <c r="EG172" s="32"/>
      <c r="EH172" s="41" t="n">
        <v>3.3</v>
      </c>
      <c r="EI172" s="32"/>
      <c r="EJ172" s="35" t="n">
        <v>0.13334678232802</v>
      </c>
      <c r="EL172" s="9" t="n">
        <v>0.0975972727272727</v>
      </c>
      <c r="EN172" s="35" t="n">
        <v>0.86665321767198</v>
      </c>
      <c r="EO172" s="35" t="n">
        <f aca="false">EN172*100</f>
        <v>86.665321767198</v>
      </c>
      <c r="EQ172" s="35" t="n">
        <v>0.898687314799087</v>
      </c>
      <c r="ES172" s="8" t="n">
        <v>230</v>
      </c>
      <c r="EU172" s="35" t="n">
        <v>0.378116593577297</v>
      </c>
      <c r="EW172" s="62"/>
      <c r="EX172" s="42" t="n">
        <v>200</v>
      </c>
      <c r="EY172" s="42"/>
      <c r="EZ172" s="41" t="n">
        <v>1.20239025184147</v>
      </c>
      <c r="FB172" s="9" t="n">
        <v>16.5569051756344</v>
      </c>
      <c r="FD172" s="42" t="n">
        <v>46</v>
      </c>
      <c r="FE172" s="32"/>
      <c r="FF172" s="41" t="n">
        <v>3.4</v>
      </c>
      <c r="FG172" s="32"/>
      <c r="FH172" s="8" t="n">
        <v>630</v>
      </c>
      <c r="FJ172" s="35" t="n">
        <v>0.110456043003296</v>
      </c>
      <c r="FL172" s="35" t="n">
        <v>0.889543956996704</v>
      </c>
      <c r="FN172" s="9" t="n">
        <v>0.0292772727272727</v>
      </c>
      <c r="FP172" s="35" t="n">
        <v>0.968894126055818</v>
      </c>
      <c r="FR172" s="62"/>
      <c r="FW172" s="42" t="n">
        <v>31.8550578596256</v>
      </c>
      <c r="FX172" s="8" t="s">
        <v>214</v>
      </c>
      <c r="GC172" s="41" t="n">
        <v>1.51887912206803</v>
      </c>
      <c r="GF172" s="42" t="n">
        <v>170</v>
      </c>
      <c r="GG172" s="32"/>
      <c r="GH172" s="42" t="n">
        <v>100</v>
      </c>
    </row>
    <row r="173" customFormat="false" ht="12" hidden="false" customHeight="false" outlineLevel="0" collapsed="false">
      <c r="A173" s="67" t="n">
        <v>195</v>
      </c>
      <c r="B173" s="43" t="n">
        <v>7</v>
      </c>
      <c r="C173" s="72" t="s">
        <v>319</v>
      </c>
      <c r="D173" s="43" t="s">
        <v>320</v>
      </c>
      <c r="E173" s="53" t="n">
        <v>38670</v>
      </c>
      <c r="F173" s="54" t="n">
        <v>1439</v>
      </c>
      <c r="G173" s="55" t="s">
        <v>726</v>
      </c>
      <c r="H173" s="55" t="s">
        <v>727</v>
      </c>
      <c r="I173" s="56" t="n">
        <v>26.0450388833333</v>
      </c>
      <c r="J173" s="57" t="n">
        <v>-80.5530564666667</v>
      </c>
      <c r="K173" s="43" t="s">
        <v>218</v>
      </c>
      <c r="L173" s="43" t="s">
        <v>728</v>
      </c>
      <c r="M173" s="43" t="n">
        <v>2</v>
      </c>
      <c r="N173" s="43" t="n">
        <v>4</v>
      </c>
      <c r="O173" s="43" t="n">
        <v>1</v>
      </c>
      <c r="P173" s="43" t="n">
        <v>0</v>
      </c>
      <c r="Q173" s="43" t="n">
        <v>140</v>
      </c>
      <c r="R173" s="56" t="n">
        <v>6</v>
      </c>
      <c r="S173" s="56" t="n">
        <v>24.93</v>
      </c>
      <c r="T173" s="56" t="n">
        <v>4.54</v>
      </c>
      <c r="U173" s="56" t="n">
        <v>516</v>
      </c>
      <c r="V173" s="64" t="n">
        <v>7.27</v>
      </c>
      <c r="W173" s="58" t="n">
        <v>0.8</v>
      </c>
      <c r="X173" s="19" t="n">
        <v>4.5</v>
      </c>
      <c r="Y173" s="19" t="n">
        <v>5.2</v>
      </c>
      <c r="Z173" s="19" t="n">
        <v>5.6</v>
      </c>
      <c r="AA173" s="19" t="n">
        <f aca="false">AVERAGE(X173:Z173)</f>
        <v>5.1</v>
      </c>
      <c r="AB173" s="19" t="n">
        <v>7.4</v>
      </c>
      <c r="AC173" s="19" t="n">
        <v>6.3</v>
      </c>
      <c r="AD173" s="19" t="n">
        <v>7.1</v>
      </c>
      <c r="AE173" s="19" t="n">
        <f aca="false">AB173-X173</f>
        <v>2.9</v>
      </c>
      <c r="AF173" s="19" t="n">
        <f aca="false">AC173-Y173</f>
        <v>1.1</v>
      </c>
      <c r="AG173" s="19" t="n">
        <f aca="false">AD173-Z173</f>
        <v>1.5</v>
      </c>
      <c r="AH173" s="59" t="n">
        <f aca="false">(AE173+AF173+AG173)/3</f>
        <v>1.83333333333333</v>
      </c>
      <c r="AI173" s="70" t="n">
        <v>-116.8</v>
      </c>
      <c r="AJ173" s="70" t="n">
        <v>-127.5</v>
      </c>
      <c r="AK173" s="70" t="n">
        <v>-127.9</v>
      </c>
      <c r="AL173" s="21" t="n">
        <f aca="false">AI173+199</f>
        <v>82.2</v>
      </c>
      <c r="AM173" s="21" t="n">
        <f aca="false">AJ173+199</f>
        <v>71.5</v>
      </c>
      <c r="AN173" s="21" t="n">
        <f aca="false">AK173+199</f>
        <v>71.1</v>
      </c>
      <c r="AO173" s="22" t="n">
        <f aca="false">AVERAGE(AL173:AN173)</f>
        <v>74.9333333333333</v>
      </c>
      <c r="AP173" s="60" t="n">
        <v>1</v>
      </c>
      <c r="AQ173" s="54" t="n">
        <v>0</v>
      </c>
      <c r="AR173" s="54" t="n">
        <v>0</v>
      </c>
      <c r="AS173" s="54" t="n">
        <v>1</v>
      </c>
      <c r="AT173" s="54" t="n">
        <v>1</v>
      </c>
      <c r="AU173" s="58" t="n">
        <v>10</v>
      </c>
      <c r="AV173" s="58" t="n">
        <v>10</v>
      </c>
      <c r="AW173" s="58" t="n">
        <v>10</v>
      </c>
      <c r="AX173" s="58" t="n">
        <f aca="false">(AU173+AV173+AW173)/3</f>
        <v>10</v>
      </c>
      <c r="AY173" s="16" t="s">
        <v>211</v>
      </c>
      <c r="AZ173" s="16" t="s">
        <v>211</v>
      </c>
      <c r="BA173" s="16" t="s">
        <v>211</v>
      </c>
      <c r="BB173" s="58" t="n">
        <v>0</v>
      </c>
      <c r="BC173" s="58" t="n">
        <v>10</v>
      </c>
      <c r="BD173" s="58" t="n">
        <v>6</v>
      </c>
      <c r="BE173" s="58" t="n">
        <f aca="false">(BB173+BC173+BD173)/3</f>
        <v>5.33333333333333</v>
      </c>
      <c r="BF173" s="56" t="n">
        <v>2</v>
      </c>
      <c r="BG173" s="63" t="n">
        <v>15</v>
      </c>
      <c r="BH173" s="56" t="s">
        <v>211</v>
      </c>
      <c r="BI173" s="11" t="s">
        <v>237</v>
      </c>
      <c r="BJ173" s="54" t="n">
        <v>100</v>
      </c>
      <c r="BK173" s="43" t="s">
        <v>729</v>
      </c>
      <c r="BM173" s="32" t="n">
        <v>0.0065</v>
      </c>
      <c r="BN173" s="41" t="n">
        <f aca="false">BM173*1000</f>
        <v>6.5</v>
      </c>
      <c r="BP173" s="32" t="n">
        <v>0.0065</v>
      </c>
      <c r="BQ173" s="35" t="n">
        <f aca="false">BP173*1000</f>
        <v>6.5</v>
      </c>
      <c r="BR173" s="32" t="s">
        <v>215</v>
      </c>
      <c r="BS173" s="35" t="n">
        <v>0.685</v>
      </c>
      <c r="BT173" s="32"/>
      <c r="BU173" s="9" t="n">
        <v>0.0156</v>
      </c>
      <c r="BV173" s="32" t="s">
        <v>214</v>
      </c>
      <c r="BW173" s="9" t="n">
        <v>0.0136</v>
      </c>
      <c r="BY173" s="9" t="n">
        <v>0.0133</v>
      </c>
      <c r="BZ173" s="8" t="s">
        <v>214</v>
      </c>
      <c r="CA173" s="66" t="n">
        <v>0.0003</v>
      </c>
      <c r="CB173" s="8" t="s">
        <v>215</v>
      </c>
      <c r="CC173" s="35" t="n">
        <v>0.6558</v>
      </c>
      <c r="CD173" s="8" t="s">
        <v>214</v>
      </c>
      <c r="CE173" s="9" t="n">
        <v>0.0295</v>
      </c>
      <c r="CF173" s="8" t="s">
        <v>214</v>
      </c>
      <c r="CG173" s="8" t="n">
        <v>1.8</v>
      </c>
      <c r="CH173" s="32"/>
      <c r="CI173" s="39" t="n">
        <v>0.62</v>
      </c>
      <c r="CJ173" s="36"/>
      <c r="CK173" s="8" t="n">
        <v>16</v>
      </c>
      <c r="CL173" s="32"/>
      <c r="CM173" s="39" t="n">
        <v>0.1</v>
      </c>
      <c r="CN173" s="36" t="s">
        <v>215</v>
      </c>
      <c r="CO173" s="36" t="n">
        <v>45</v>
      </c>
      <c r="CP173" s="36"/>
      <c r="CQ173" s="39" t="n">
        <v>0.16</v>
      </c>
      <c r="CR173" s="36" t="s">
        <v>214</v>
      </c>
      <c r="CS173" s="47" t="n">
        <v>6.1</v>
      </c>
      <c r="CT173" s="36"/>
      <c r="CU173" s="38" t="n">
        <v>0.02</v>
      </c>
      <c r="CV173" s="36" t="s">
        <v>215</v>
      </c>
      <c r="CW173" s="35" t="n">
        <v>0.19</v>
      </c>
      <c r="CX173" s="8" t="s">
        <v>214</v>
      </c>
      <c r="CY173" s="8" t="n">
        <v>1.4</v>
      </c>
      <c r="DB173" s="35" t="n">
        <v>0.9808</v>
      </c>
      <c r="DC173" s="32"/>
      <c r="DD173" s="9" t="n">
        <v>0.0716</v>
      </c>
      <c r="DF173" s="9" t="n">
        <v>0.0689</v>
      </c>
      <c r="DH173" s="32" t="n">
        <v>0.0027</v>
      </c>
      <c r="DJ173" s="41" t="n">
        <v>1.0551</v>
      </c>
      <c r="DL173" s="32" t="n">
        <v>0.0057</v>
      </c>
      <c r="DM173" s="32" t="s">
        <v>214</v>
      </c>
      <c r="DN173" s="8" t="n">
        <v>22</v>
      </c>
      <c r="DO173" s="32"/>
      <c r="DP173" s="39" t="n">
        <v>0.21</v>
      </c>
      <c r="DQ173" s="36"/>
      <c r="DR173" s="36" t="n">
        <v>69</v>
      </c>
      <c r="DS173" s="36"/>
      <c r="DT173" s="39" t="n">
        <v>0.22</v>
      </c>
      <c r="DU173" s="36"/>
      <c r="DV173" s="39" t="n">
        <v>0.29</v>
      </c>
      <c r="DW173" s="36"/>
      <c r="DX173" s="39" t="n">
        <v>0.172</v>
      </c>
      <c r="DY173" s="36" t="s">
        <v>214</v>
      </c>
      <c r="DZ173" s="40"/>
      <c r="EA173" s="35" t="n">
        <v>6.8</v>
      </c>
      <c r="EB173" s="8" t="n">
        <v>320</v>
      </c>
      <c r="EF173" s="42" t="n">
        <v>50</v>
      </c>
      <c r="EG173" s="32"/>
      <c r="EH173" s="41" t="n">
        <v>3.4</v>
      </c>
      <c r="EI173" s="32"/>
      <c r="EJ173" s="35" t="n">
        <v>0.116240875912409</v>
      </c>
      <c r="EL173" s="35" t="n">
        <v>0.12748</v>
      </c>
      <c r="EN173" s="35" t="n">
        <v>0.883759124087592</v>
      </c>
      <c r="EO173" s="35" t="n">
        <f aca="false">EN173*100</f>
        <v>88.3759124087592</v>
      </c>
      <c r="EQ173" s="35" t="n">
        <v>0.865916146754574</v>
      </c>
      <c r="ES173" s="42" t="n">
        <v>86.2633575762727</v>
      </c>
      <c r="EU173" s="35" t="n">
        <v>0.4</v>
      </c>
      <c r="EV173" s="8" t="s">
        <v>311</v>
      </c>
      <c r="EW173" s="62"/>
      <c r="EX173" s="42" t="n">
        <v>130</v>
      </c>
      <c r="EY173" s="42" t="s">
        <v>214</v>
      </c>
      <c r="EZ173" s="41" t="n">
        <v>1.89968538225728</v>
      </c>
      <c r="FB173" s="9" t="n">
        <v>18.4926888252596</v>
      </c>
      <c r="FD173" s="42" t="n">
        <v>45</v>
      </c>
      <c r="FE173" s="32"/>
      <c r="FF173" s="41" t="n">
        <v>3.5</v>
      </c>
      <c r="FG173" s="32"/>
      <c r="FH173" s="8" t="n">
        <v>820</v>
      </c>
      <c r="FJ173" s="35" t="n">
        <v>0.126434339141521</v>
      </c>
      <c r="FL173" s="35" t="n">
        <v>0.873565660858479</v>
      </c>
      <c r="FN173" s="9" t="n">
        <v>0.010521</v>
      </c>
      <c r="FP173" s="35" t="n">
        <v>0.989410922822828</v>
      </c>
      <c r="FR173" s="62"/>
      <c r="FW173" s="42" t="n">
        <v>11.5809283967292</v>
      </c>
      <c r="FX173" s="8" t="s">
        <v>215</v>
      </c>
      <c r="GC173" s="35" t="n">
        <v>0.547815079985073</v>
      </c>
      <c r="GF173" s="42" t="n">
        <v>13.4992252145561</v>
      </c>
      <c r="GG173" s="32" t="s">
        <v>214</v>
      </c>
      <c r="GH173" s="41" t="n">
        <v>2.93949122608271</v>
      </c>
    </row>
    <row r="174" customFormat="false" ht="12" hidden="false" customHeight="false" outlineLevel="0" collapsed="false">
      <c r="A174" s="67" t="n">
        <v>197</v>
      </c>
      <c r="B174" s="43" t="n">
        <v>7</v>
      </c>
      <c r="C174" s="72" t="s">
        <v>319</v>
      </c>
      <c r="D174" s="43" t="s">
        <v>320</v>
      </c>
      <c r="E174" s="53" t="n">
        <v>38669</v>
      </c>
      <c r="F174" s="54" t="n">
        <v>1245</v>
      </c>
      <c r="G174" s="55" t="s">
        <v>730</v>
      </c>
      <c r="H174" s="55" t="s">
        <v>731</v>
      </c>
      <c r="I174" s="56" t="n">
        <v>26.0516571333333</v>
      </c>
      <c r="J174" s="57" t="n">
        <v>-80.5451160166667</v>
      </c>
      <c r="K174" s="43" t="s">
        <v>218</v>
      </c>
      <c r="L174" s="43" t="s">
        <v>710</v>
      </c>
      <c r="M174" s="43" t="n">
        <v>1</v>
      </c>
      <c r="N174" s="43" t="n">
        <v>3</v>
      </c>
      <c r="O174" s="43" t="n">
        <v>1</v>
      </c>
      <c r="P174" s="43" t="n">
        <v>1</v>
      </c>
      <c r="Q174" s="43" t="n">
        <v>140</v>
      </c>
      <c r="R174" s="56" t="n">
        <v>6</v>
      </c>
      <c r="S174" s="56" t="n">
        <v>25.64</v>
      </c>
      <c r="T174" s="56" t="n">
        <v>4.49</v>
      </c>
      <c r="U174" s="56" t="n">
        <v>553</v>
      </c>
      <c r="V174" s="64" t="n">
        <v>7.69</v>
      </c>
      <c r="W174" s="58" t="n">
        <v>0.3</v>
      </c>
      <c r="X174" s="19" t="n">
        <v>4.4</v>
      </c>
      <c r="Y174" s="19" t="n">
        <v>4.35</v>
      </c>
      <c r="Z174" s="19" t="n">
        <v>4.6</v>
      </c>
      <c r="AA174" s="19" t="n">
        <f aca="false">AVERAGE(X174:Z174)</f>
        <v>4.45</v>
      </c>
      <c r="AB174" s="19" t="n">
        <v>6.35</v>
      </c>
      <c r="AC174" s="19" t="n">
        <v>6.2</v>
      </c>
      <c r="AD174" s="19" t="n">
        <v>7</v>
      </c>
      <c r="AE174" s="19" t="n">
        <f aca="false">AB174-X174</f>
        <v>1.95</v>
      </c>
      <c r="AF174" s="19" t="n">
        <f aca="false">AC174-Y174</f>
        <v>1.85</v>
      </c>
      <c r="AG174" s="19" t="n">
        <f aca="false">AD174-Z174</f>
        <v>2.4</v>
      </c>
      <c r="AH174" s="59" t="n">
        <f aca="false">(AE174+AF174+AG174)/3</f>
        <v>2.06666666666667</v>
      </c>
      <c r="AI174" s="70" t="n">
        <v>-50</v>
      </c>
      <c r="AJ174" s="70" t="n">
        <v>-60</v>
      </c>
      <c r="AK174" s="70" t="n">
        <v>-70</v>
      </c>
      <c r="AL174" s="21" t="n">
        <f aca="false">AI174+199</f>
        <v>149</v>
      </c>
      <c r="AM174" s="21" t="n">
        <f aca="false">AJ174+199</f>
        <v>139</v>
      </c>
      <c r="AN174" s="21" t="n">
        <f aca="false">AK174+199</f>
        <v>129</v>
      </c>
      <c r="AO174" s="22" t="n">
        <f aca="false">AVERAGE(AL174:AN174)</f>
        <v>139</v>
      </c>
      <c r="AP174" s="60" t="n">
        <v>1</v>
      </c>
      <c r="AQ174" s="54" t="n">
        <v>0</v>
      </c>
      <c r="AR174" s="54" t="n">
        <v>0</v>
      </c>
      <c r="AS174" s="54" t="n">
        <v>1</v>
      </c>
      <c r="AT174" s="54" t="n">
        <v>1</v>
      </c>
      <c r="AU174" s="58" t="n">
        <v>10</v>
      </c>
      <c r="AV174" s="58" t="n">
        <v>10</v>
      </c>
      <c r="AW174" s="58" t="n">
        <v>10</v>
      </c>
      <c r="AX174" s="58" t="n">
        <f aca="false">(AU174+AV174+AW174)/3</f>
        <v>10</v>
      </c>
      <c r="AY174" s="16" t="s">
        <v>211</v>
      </c>
      <c r="AZ174" s="16" t="s">
        <v>211</v>
      </c>
      <c r="BA174" s="16" t="s">
        <v>211</v>
      </c>
      <c r="BB174" s="58" t="n">
        <v>4</v>
      </c>
      <c r="BC174" s="58" t="n">
        <v>3</v>
      </c>
      <c r="BD174" s="58" t="n">
        <v>3</v>
      </c>
      <c r="BE174" s="58" t="n">
        <f aca="false">(BB174+BC174+BD174)/3</f>
        <v>3.33333333333333</v>
      </c>
      <c r="BF174" s="56" t="n">
        <v>2</v>
      </c>
      <c r="BG174" s="63" t="n">
        <v>20</v>
      </c>
      <c r="BH174" s="56" t="s">
        <v>211</v>
      </c>
      <c r="BI174" s="11" t="s">
        <v>347</v>
      </c>
      <c r="BJ174" s="54" t="n">
        <v>100</v>
      </c>
      <c r="BK174" s="43" t="s">
        <v>732</v>
      </c>
      <c r="BM174" s="32" t="n">
        <v>0.0054</v>
      </c>
      <c r="BN174" s="41" t="n">
        <f aca="false">BM174*1000</f>
        <v>5.4</v>
      </c>
      <c r="BP174" s="32" t="n">
        <v>0.004</v>
      </c>
      <c r="BQ174" s="35" t="n">
        <f aca="false">BP174*1000</f>
        <v>4</v>
      </c>
      <c r="BR174" s="32" t="s">
        <v>214</v>
      </c>
      <c r="BS174" s="35" t="n">
        <v>0.811</v>
      </c>
      <c r="BT174" s="32"/>
      <c r="BU174" s="9" t="n">
        <v>0.019</v>
      </c>
      <c r="BV174" s="32" t="s">
        <v>214</v>
      </c>
      <c r="BW174" s="32" t="n">
        <v>0.0073</v>
      </c>
      <c r="BX174" s="8" t="s">
        <v>214</v>
      </c>
      <c r="BY174" s="8" t="n">
        <v>0.0056</v>
      </c>
      <c r="BZ174" s="8" t="s">
        <v>214</v>
      </c>
      <c r="CA174" s="32" t="n">
        <v>0.0017</v>
      </c>
      <c r="CC174" s="35" t="n">
        <v>0.7847</v>
      </c>
      <c r="CD174" s="8" t="s">
        <v>214</v>
      </c>
      <c r="CE174" s="9" t="n">
        <v>0.028</v>
      </c>
      <c r="CF174" s="8" t="s">
        <v>214</v>
      </c>
      <c r="CG174" s="8" t="n">
        <v>0.87</v>
      </c>
      <c r="CH174" s="32"/>
      <c r="CI174" s="47" t="n">
        <v>1.03</v>
      </c>
      <c r="CJ174" s="36"/>
      <c r="CK174" s="8" t="n">
        <v>17</v>
      </c>
      <c r="CL174" s="32"/>
      <c r="CM174" s="39" t="n">
        <v>0.1</v>
      </c>
      <c r="CN174" s="36" t="s">
        <v>215</v>
      </c>
      <c r="CO174" s="36" t="n">
        <v>44</v>
      </c>
      <c r="CP174" s="36"/>
      <c r="CQ174" s="39" t="n">
        <v>0.26</v>
      </c>
      <c r="CR174" s="36"/>
      <c r="CS174" s="47" t="n">
        <v>4</v>
      </c>
      <c r="CT174" s="36"/>
      <c r="CU174" s="38" t="n">
        <v>0.02</v>
      </c>
      <c r="CV174" s="36" t="s">
        <v>215</v>
      </c>
      <c r="CW174" s="35" t="n">
        <v>0.26</v>
      </c>
      <c r="CX174" s="8" t="s">
        <v>214</v>
      </c>
      <c r="CY174" s="8" t="n">
        <v>1.6</v>
      </c>
      <c r="DB174" s="41" t="n">
        <v>2.7675</v>
      </c>
      <c r="DC174" s="32"/>
      <c r="DD174" s="9" t="n">
        <v>0.0274</v>
      </c>
      <c r="DF174" s="9" t="n">
        <v>0.0179</v>
      </c>
      <c r="DH174" s="32" t="n">
        <v>0.0095</v>
      </c>
      <c r="DJ174" s="41" t="n">
        <v>2.8044</v>
      </c>
      <c r="DL174" s="9" t="n">
        <v>0.0179</v>
      </c>
      <c r="DM174" s="32"/>
      <c r="DN174" s="8" t="n">
        <v>18</v>
      </c>
      <c r="DO174" s="32"/>
      <c r="DP174" s="39" t="n">
        <v>0.16</v>
      </c>
      <c r="DQ174" s="36"/>
      <c r="DR174" s="36" t="n">
        <v>55</v>
      </c>
      <c r="DS174" s="36"/>
      <c r="DT174" s="39" t="n">
        <v>0.18</v>
      </c>
      <c r="DU174" s="36" t="s">
        <v>214</v>
      </c>
      <c r="DV174" s="39" t="n">
        <v>0.44</v>
      </c>
      <c r="DW174" s="36"/>
      <c r="DX174" s="39" t="n">
        <v>0.591</v>
      </c>
      <c r="DY174" s="36" t="s">
        <v>214</v>
      </c>
      <c r="DZ174" s="40"/>
      <c r="EA174" s="8" t="n">
        <v>6.99</v>
      </c>
      <c r="EB174" s="8" t="n">
        <v>390</v>
      </c>
      <c r="EF174" s="42" t="n">
        <v>46</v>
      </c>
      <c r="EG174" s="32"/>
      <c r="EH174" s="41" t="n">
        <v>3</v>
      </c>
      <c r="EI174" s="32"/>
      <c r="EJ174" s="35" t="n">
        <v>0.185614422369388</v>
      </c>
      <c r="EL174" s="35" t="n">
        <v>0.163555</v>
      </c>
      <c r="EN174" s="35" t="n">
        <v>0.814385577630612</v>
      </c>
      <c r="EO174" s="35" t="n">
        <f aca="false">EN174*100</f>
        <v>81.4385577630612</v>
      </c>
      <c r="EQ174" s="35" t="n">
        <v>0.832254579610828</v>
      </c>
      <c r="ES174" s="8" t="n">
        <v>120</v>
      </c>
      <c r="EU174" s="35" t="n">
        <v>0.311231667025715</v>
      </c>
      <c r="EW174" s="62"/>
      <c r="EX174" s="42" t="n">
        <v>110</v>
      </c>
      <c r="EY174" s="42" t="s">
        <v>214</v>
      </c>
      <c r="EZ174" s="41" t="n">
        <v>1.54009044991103</v>
      </c>
      <c r="FB174" s="9" t="n">
        <v>19.1563129134693</v>
      </c>
      <c r="FD174" s="42" t="n">
        <v>37</v>
      </c>
      <c r="FE174" s="32"/>
      <c r="FF174" s="41" t="n">
        <v>3</v>
      </c>
      <c r="FG174" s="32"/>
      <c r="FH174" s="8" t="n">
        <v>410</v>
      </c>
      <c r="FJ174" s="35" t="n">
        <v>0.299917830731307</v>
      </c>
      <c r="FL174" s="35" t="n">
        <v>0.700082169268694</v>
      </c>
      <c r="FN174" s="9" t="n">
        <v>0.0102433333333333</v>
      </c>
      <c r="FP174" s="35" t="n">
        <v>0.988942811523152</v>
      </c>
      <c r="FR174" s="62"/>
      <c r="FW174" s="42" t="n">
        <v>26.4678774540561</v>
      </c>
      <c r="FX174" s="8" t="s">
        <v>214</v>
      </c>
      <c r="GC174" s="41" t="n">
        <v>1.6288445149916</v>
      </c>
      <c r="GF174" s="42" t="n">
        <v>119.50671581083</v>
      </c>
      <c r="GG174" s="32"/>
      <c r="GH174" s="42" t="n">
        <v>23.8374678360931</v>
      </c>
    </row>
    <row r="175" customFormat="false" ht="12" hidden="false" customHeight="false" outlineLevel="0" collapsed="false">
      <c r="A175" s="52" t="n">
        <v>198</v>
      </c>
      <c r="B175" s="43" t="n">
        <v>7</v>
      </c>
      <c r="C175" s="72" t="s">
        <v>319</v>
      </c>
      <c r="D175" s="43" t="s">
        <v>320</v>
      </c>
      <c r="E175" s="53" t="n">
        <v>38668</v>
      </c>
      <c r="F175" s="54" t="n">
        <v>1030</v>
      </c>
      <c r="G175" s="55" t="s">
        <v>733</v>
      </c>
      <c r="H175" s="55" t="s">
        <v>734</v>
      </c>
      <c r="I175" s="56" t="n">
        <v>26.0541992166667</v>
      </c>
      <c r="J175" s="57" t="n">
        <v>-80.77169115</v>
      </c>
      <c r="K175" s="43" t="s">
        <v>218</v>
      </c>
      <c r="L175" s="43" t="s">
        <v>545</v>
      </c>
      <c r="M175" s="43" t="n">
        <v>2</v>
      </c>
      <c r="N175" s="43" t="n">
        <v>2</v>
      </c>
      <c r="O175" s="43" t="n">
        <v>1</v>
      </c>
      <c r="P175" s="43" t="n">
        <v>2</v>
      </c>
      <c r="Q175" s="43" t="n">
        <v>140</v>
      </c>
      <c r="R175" s="56" t="n">
        <v>6</v>
      </c>
      <c r="S175" s="56" t="n">
        <v>23.94</v>
      </c>
      <c r="T175" s="56" t="n">
        <v>5.97</v>
      </c>
      <c r="U175" s="56" t="n">
        <v>354</v>
      </c>
      <c r="V175" s="64" t="n">
        <v>7.32</v>
      </c>
      <c r="W175" s="58" t="n">
        <v>0.6</v>
      </c>
      <c r="X175" s="19" t="n">
        <v>1.9</v>
      </c>
      <c r="Y175" s="19" t="n">
        <v>1.8</v>
      </c>
      <c r="Z175" s="19" t="n">
        <v>1.85</v>
      </c>
      <c r="AA175" s="19" t="n">
        <f aca="false">AVERAGE(X175:Z175)</f>
        <v>1.85</v>
      </c>
      <c r="AB175" s="19" t="n">
        <v>4.9</v>
      </c>
      <c r="AC175" s="19" t="n">
        <v>4.9</v>
      </c>
      <c r="AD175" s="19" t="n">
        <v>3.3</v>
      </c>
      <c r="AE175" s="19" t="n">
        <f aca="false">AB175-X175</f>
        <v>3</v>
      </c>
      <c r="AF175" s="19" t="n">
        <f aca="false">AC175-Y175</f>
        <v>3.1</v>
      </c>
      <c r="AG175" s="19" t="n">
        <f aca="false">AD175-Z175</f>
        <v>1.45</v>
      </c>
      <c r="AH175" s="59" t="n">
        <f aca="false">(AE175+AF175+AG175)/3</f>
        <v>2.51666666666667</v>
      </c>
      <c r="AI175" s="70" t="n">
        <v>-91</v>
      </c>
      <c r="AJ175" s="70" t="n">
        <v>-107.2</v>
      </c>
      <c r="AK175" s="70" t="n">
        <v>-118.5</v>
      </c>
      <c r="AL175" s="21" t="n">
        <f aca="false">AI175+199</f>
        <v>108</v>
      </c>
      <c r="AM175" s="21" t="n">
        <f aca="false">AJ175+199</f>
        <v>91.8</v>
      </c>
      <c r="AN175" s="21" t="n">
        <f aca="false">AK175+199</f>
        <v>80.5</v>
      </c>
      <c r="AO175" s="22" t="n">
        <f aca="false">AVERAGE(AL175:AN175)</f>
        <v>93.4333333333333</v>
      </c>
      <c r="AP175" s="60" t="n">
        <v>1</v>
      </c>
      <c r="AQ175" s="54" t="n">
        <v>0</v>
      </c>
      <c r="AR175" s="54" t="n">
        <v>0</v>
      </c>
      <c r="AS175" s="54" t="n">
        <v>1</v>
      </c>
      <c r="AT175" s="65" t="n">
        <v>1</v>
      </c>
      <c r="AU175" s="58" t="n">
        <v>10</v>
      </c>
      <c r="AV175" s="58" t="n">
        <v>10</v>
      </c>
      <c r="AW175" s="58" t="n">
        <v>10</v>
      </c>
      <c r="AX175" s="58" t="n">
        <f aca="false">(AU175+AV175+AW175)/3</f>
        <v>10</v>
      </c>
      <c r="AY175" s="16" t="s">
        <v>211</v>
      </c>
      <c r="AZ175" s="16" t="s">
        <v>211</v>
      </c>
      <c r="BA175" s="16" t="s">
        <v>211</v>
      </c>
      <c r="BB175" s="58" t="n">
        <v>3.51</v>
      </c>
      <c r="BC175" s="58" t="n">
        <v>3.5</v>
      </c>
      <c r="BD175" s="58" t="n">
        <v>3.5</v>
      </c>
      <c r="BE175" s="58" t="n">
        <f aca="false">(BB175+BC175+BD175)/3</f>
        <v>3.50333333333333</v>
      </c>
      <c r="BF175" s="56" t="n">
        <v>1</v>
      </c>
      <c r="BG175" s="63" t="n">
        <v>15</v>
      </c>
      <c r="BH175" s="56" t="s">
        <v>211</v>
      </c>
      <c r="BI175" s="11" t="s">
        <v>237</v>
      </c>
      <c r="BJ175" s="54" t="n">
        <v>100</v>
      </c>
      <c r="BK175" s="43" t="s">
        <v>735</v>
      </c>
      <c r="BM175" s="9" t="n">
        <v>0.0145</v>
      </c>
      <c r="BN175" s="41" t="n">
        <f aca="false">BM175*1000</f>
        <v>14.5</v>
      </c>
      <c r="BP175" s="32" t="n">
        <v>0.0019</v>
      </c>
      <c r="BQ175" s="35" t="n">
        <f aca="false">BP175*1000</f>
        <v>1.9</v>
      </c>
      <c r="BR175" s="32" t="s">
        <v>214</v>
      </c>
      <c r="BS175" s="35" t="n">
        <v>0.272</v>
      </c>
      <c r="BT175" s="32"/>
      <c r="BU175" s="9" t="n">
        <v>0.0134</v>
      </c>
      <c r="BV175" s="32" t="s">
        <v>214</v>
      </c>
      <c r="BW175" s="32" t="n">
        <v>0.0088</v>
      </c>
      <c r="BX175" s="8" t="s">
        <v>214</v>
      </c>
      <c r="BY175" s="8" t="n">
        <v>0.0084</v>
      </c>
      <c r="BZ175" s="8" t="s">
        <v>214</v>
      </c>
      <c r="CA175" s="66" t="n">
        <v>0.0004</v>
      </c>
      <c r="CB175" s="8" t="s">
        <v>214</v>
      </c>
      <c r="CC175" s="35" t="n">
        <v>0.2498</v>
      </c>
      <c r="CD175" s="8" t="s">
        <v>214</v>
      </c>
      <c r="CE175" s="9" t="n">
        <v>0.0226</v>
      </c>
      <c r="CF175" s="8" t="s">
        <v>214</v>
      </c>
      <c r="CG175" s="8" t="n">
        <v>0.68</v>
      </c>
      <c r="CH175" s="32"/>
      <c r="CI175" s="39" t="n">
        <v>0.95</v>
      </c>
      <c r="CJ175" s="36"/>
      <c r="CK175" s="8" t="n">
        <v>13</v>
      </c>
      <c r="CL175" s="32"/>
      <c r="CM175" s="39" t="n">
        <v>0.1</v>
      </c>
      <c r="CN175" s="36" t="s">
        <v>215</v>
      </c>
      <c r="CO175" s="36" t="n">
        <v>22</v>
      </c>
      <c r="CP175" s="36"/>
      <c r="CQ175" s="39" t="n">
        <v>0.12</v>
      </c>
      <c r="CR175" s="36"/>
      <c r="CS175" s="47" t="n">
        <v>1.7</v>
      </c>
      <c r="CT175" s="36"/>
      <c r="CU175" s="38" t="n">
        <v>0.02</v>
      </c>
      <c r="CV175" s="36" t="s">
        <v>215</v>
      </c>
      <c r="CW175" s="35" t="n">
        <v>0.39</v>
      </c>
      <c r="CX175" s="8" t="s">
        <v>214</v>
      </c>
      <c r="CY175" s="8" t="n">
        <v>2.2</v>
      </c>
      <c r="DB175" s="41" t="n">
        <v>2.2726</v>
      </c>
      <c r="DC175" s="32"/>
      <c r="DD175" s="9" t="n">
        <v>0.0251</v>
      </c>
      <c r="DF175" s="9" t="n">
        <v>0.0213</v>
      </c>
      <c r="DH175" s="32" t="n">
        <v>0.0038</v>
      </c>
      <c r="DJ175" s="41" t="n">
        <v>2.3015</v>
      </c>
      <c r="DL175" s="32" t="n">
        <v>0.0026</v>
      </c>
      <c r="DM175" s="32" t="s">
        <v>214</v>
      </c>
      <c r="DN175" s="8" t="n">
        <v>20</v>
      </c>
      <c r="DO175" s="32"/>
      <c r="DP175" s="39" t="n">
        <v>0.12</v>
      </c>
      <c r="DQ175" s="36"/>
      <c r="DR175" s="36" t="n">
        <v>28</v>
      </c>
      <c r="DS175" s="36"/>
      <c r="DT175" s="39" t="n">
        <v>0.16</v>
      </c>
      <c r="DU175" s="36"/>
      <c r="DV175" s="39" t="n">
        <v>0.21</v>
      </c>
      <c r="DW175" s="36"/>
      <c r="DX175" s="39" t="n">
        <v>0.113</v>
      </c>
      <c r="DY175" s="36" t="s">
        <v>214</v>
      </c>
      <c r="DZ175" s="40"/>
      <c r="EA175" s="8" t="n">
        <v>7.12</v>
      </c>
      <c r="EB175" s="8" t="n">
        <v>390</v>
      </c>
      <c r="EF175" s="42" t="n">
        <v>35</v>
      </c>
      <c r="EG175" s="32"/>
      <c r="EH175" s="41" t="n">
        <v>2.9</v>
      </c>
      <c r="EI175" s="32"/>
      <c r="EJ175" s="35" t="n">
        <v>0.358419243986255</v>
      </c>
      <c r="EL175" s="35" t="n">
        <v>0.111866</v>
      </c>
      <c r="EN175" s="35" t="n">
        <v>0.641580756013745</v>
      </c>
      <c r="EO175" s="35" t="n">
        <f aca="false">EN175*100</f>
        <v>64.1580756013745</v>
      </c>
      <c r="EQ175" s="35" t="n">
        <v>0.890326805843956</v>
      </c>
      <c r="ES175" s="8" t="n">
        <v>140</v>
      </c>
      <c r="EU175" s="8" t="n">
        <v>0.62</v>
      </c>
      <c r="EV175" s="8" t="s">
        <v>311</v>
      </c>
      <c r="EW175" s="62"/>
      <c r="EX175" s="42" t="n">
        <v>34.2910189319526</v>
      </c>
      <c r="EY175" s="42" t="s">
        <v>215</v>
      </c>
      <c r="EZ175" s="41" t="n">
        <v>1.1258885466711</v>
      </c>
      <c r="FB175" s="9" t="n">
        <v>19.7735672201393</v>
      </c>
      <c r="FD175" s="42" t="n">
        <v>31</v>
      </c>
      <c r="FE175" s="32"/>
      <c r="FF175" s="41" t="n">
        <v>2.1</v>
      </c>
      <c r="FG175" s="32"/>
      <c r="FH175" s="8" t="n">
        <v>210</v>
      </c>
      <c r="FJ175" s="35" t="n">
        <v>0.391542857142858</v>
      </c>
      <c r="FL175" s="35" t="n">
        <v>0.608457142857142</v>
      </c>
      <c r="FN175" s="9" t="n">
        <v>0.0124466666666667</v>
      </c>
      <c r="FP175" s="35" t="n">
        <v>0.986899394789931</v>
      </c>
      <c r="FR175" s="62"/>
      <c r="FW175" s="42" t="n">
        <v>16.3762534684504</v>
      </c>
      <c r="FX175" s="8" t="s">
        <v>214</v>
      </c>
      <c r="GC175" s="41" t="n">
        <v>1.47672285226453</v>
      </c>
      <c r="GF175" s="42" t="n">
        <v>170</v>
      </c>
      <c r="GG175" s="32"/>
      <c r="GH175" s="42" t="n">
        <v>47.4506283583509</v>
      </c>
    </row>
    <row r="176" customFormat="false" ht="12" hidden="false" customHeight="false" outlineLevel="0" collapsed="false">
      <c r="A176" s="67" t="n">
        <v>199</v>
      </c>
      <c r="B176" s="43" t="n">
        <v>7</v>
      </c>
      <c r="C176" s="72" t="s">
        <v>319</v>
      </c>
      <c r="D176" s="43" t="s">
        <v>320</v>
      </c>
      <c r="E176" s="53" t="n">
        <v>38669</v>
      </c>
      <c r="F176" s="54" t="n">
        <v>805</v>
      </c>
      <c r="G176" s="55" t="s">
        <v>736</v>
      </c>
      <c r="H176" s="55" t="s">
        <v>737</v>
      </c>
      <c r="I176" s="56" t="n">
        <v>26.0749905166667</v>
      </c>
      <c r="J176" s="57" t="n">
        <v>-80.63409025</v>
      </c>
      <c r="K176" s="43" t="s">
        <v>218</v>
      </c>
      <c r="L176" s="43" t="s">
        <v>710</v>
      </c>
      <c r="M176" s="43" t="n">
        <v>1</v>
      </c>
      <c r="N176" s="43" t="n">
        <v>1</v>
      </c>
      <c r="O176" s="43" t="n">
        <v>1</v>
      </c>
      <c r="P176" s="43" t="n">
        <v>1</v>
      </c>
      <c r="Q176" s="43" t="n">
        <v>140</v>
      </c>
      <c r="R176" s="56" t="n">
        <v>6</v>
      </c>
      <c r="S176" s="56" t="n">
        <v>23.03</v>
      </c>
      <c r="T176" s="56" t="n">
        <v>3.22</v>
      </c>
      <c r="U176" s="56" t="n">
        <v>356</v>
      </c>
      <c r="V176" s="64" t="n">
        <v>7.18</v>
      </c>
      <c r="W176" s="58" t="n">
        <v>0.7</v>
      </c>
      <c r="X176" s="19" t="n">
        <v>2.7</v>
      </c>
      <c r="Y176" s="19" t="n">
        <v>2.6</v>
      </c>
      <c r="Z176" s="19" t="n">
        <v>2.7</v>
      </c>
      <c r="AA176" s="19" t="n">
        <f aca="false">AVERAGE(X176:Z176)</f>
        <v>2.66666666666667</v>
      </c>
      <c r="AB176" s="19" t="n">
        <v>5.8</v>
      </c>
      <c r="AC176" s="19" t="n">
        <v>5.8</v>
      </c>
      <c r="AD176" s="19" t="n">
        <v>6</v>
      </c>
      <c r="AE176" s="19" t="n">
        <f aca="false">AB176-X176</f>
        <v>3.1</v>
      </c>
      <c r="AF176" s="19" t="n">
        <f aca="false">AC176-Y176</f>
        <v>3.2</v>
      </c>
      <c r="AG176" s="19" t="n">
        <f aca="false">AD176-Z176</f>
        <v>3.3</v>
      </c>
      <c r="AH176" s="59" t="n">
        <f aca="false">(AE176+AF176+AG176)/3</f>
        <v>3.2</v>
      </c>
      <c r="AI176" s="70" t="n">
        <v>-9</v>
      </c>
      <c r="AJ176" s="70" t="n">
        <v>-30</v>
      </c>
      <c r="AK176" s="70" t="n">
        <v>-32</v>
      </c>
      <c r="AL176" s="21" t="n">
        <f aca="false">AI176+199</f>
        <v>190</v>
      </c>
      <c r="AM176" s="21" t="n">
        <f aca="false">AJ176+199</f>
        <v>169</v>
      </c>
      <c r="AN176" s="21" t="n">
        <f aca="false">AK176+199</f>
        <v>167</v>
      </c>
      <c r="AO176" s="22" t="n">
        <f aca="false">AVERAGE(AL176:AN176)</f>
        <v>175.333333333333</v>
      </c>
      <c r="AP176" s="60" t="n">
        <v>1</v>
      </c>
      <c r="AQ176" s="54" t="n">
        <v>0</v>
      </c>
      <c r="AR176" s="54" t="n">
        <v>0</v>
      </c>
      <c r="AS176" s="54" t="n">
        <v>1</v>
      </c>
      <c r="AT176" s="54" t="n">
        <v>1</v>
      </c>
      <c r="AU176" s="58" t="n">
        <v>10</v>
      </c>
      <c r="AV176" s="58" t="n">
        <v>10</v>
      </c>
      <c r="AW176" s="58" t="n">
        <v>10</v>
      </c>
      <c r="AX176" s="58" t="n">
        <f aca="false">(AU176+AV176+AW176)/3</f>
        <v>10</v>
      </c>
      <c r="AY176" s="16" t="s">
        <v>211</v>
      </c>
      <c r="AZ176" s="16" t="s">
        <v>211</v>
      </c>
      <c r="BA176" s="16" t="s">
        <v>211</v>
      </c>
      <c r="BB176" s="58" t="n">
        <v>1</v>
      </c>
      <c r="BC176" s="58" t="n">
        <v>0</v>
      </c>
      <c r="BD176" s="58" t="n">
        <v>0</v>
      </c>
      <c r="BE176" s="58" t="n">
        <f aca="false">(BB176+BC176+BD176)/3</f>
        <v>0.333333333333333</v>
      </c>
      <c r="BF176" s="56" t="n">
        <v>2</v>
      </c>
      <c r="BG176" s="63" t="n">
        <v>20</v>
      </c>
      <c r="BH176" s="56" t="s">
        <v>211</v>
      </c>
      <c r="BI176" s="11" t="s">
        <v>237</v>
      </c>
      <c r="BJ176" s="54" t="n">
        <v>100</v>
      </c>
      <c r="BK176" s="43" t="s">
        <v>738</v>
      </c>
      <c r="BM176" s="32" t="n">
        <v>0.0057</v>
      </c>
      <c r="BN176" s="41" t="n">
        <f aca="false">BM176*1000</f>
        <v>5.7</v>
      </c>
      <c r="BP176" s="32" t="n">
        <v>0.0039</v>
      </c>
      <c r="BQ176" s="35" t="n">
        <f aca="false">BP176*1000</f>
        <v>3.9</v>
      </c>
      <c r="BR176" s="32" t="s">
        <v>214</v>
      </c>
      <c r="BS176" s="35" t="n">
        <v>0.66</v>
      </c>
      <c r="BT176" s="32"/>
      <c r="BU176" s="9" t="n">
        <v>0.0232</v>
      </c>
      <c r="BV176" s="32"/>
      <c r="BW176" s="9" t="n">
        <v>0.0162</v>
      </c>
      <c r="BY176" s="9" t="n">
        <v>0.0155</v>
      </c>
      <c r="BZ176" s="8" t="s">
        <v>214</v>
      </c>
      <c r="CA176" s="66" t="n">
        <v>0.0007</v>
      </c>
      <c r="CB176" s="8" t="s">
        <v>214</v>
      </c>
      <c r="CC176" s="35" t="n">
        <v>0.6206</v>
      </c>
      <c r="CE176" s="9" t="n">
        <v>0.0401</v>
      </c>
      <c r="CF176" s="8" t="s">
        <v>214</v>
      </c>
      <c r="CG176" s="8" t="n">
        <v>2.8</v>
      </c>
      <c r="CH176" s="32"/>
      <c r="CI176" s="39" t="n">
        <v>0.77</v>
      </c>
      <c r="CJ176" s="36"/>
      <c r="CK176" s="8" t="n">
        <v>13</v>
      </c>
      <c r="CL176" s="32"/>
      <c r="CM176" s="39" t="n">
        <v>0.1</v>
      </c>
      <c r="CN176" s="36" t="s">
        <v>215</v>
      </c>
      <c r="CO176" s="36" t="n">
        <v>28</v>
      </c>
      <c r="CP176" s="36"/>
      <c r="CQ176" s="39" t="n">
        <v>0.14</v>
      </c>
      <c r="CR176" s="36"/>
      <c r="CS176" s="47" t="n">
        <v>1</v>
      </c>
      <c r="CT176" s="36"/>
      <c r="CU176" s="38" t="n">
        <v>0.02</v>
      </c>
      <c r="CV176" s="36" t="s">
        <v>215</v>
      </c>
      <c r="CW176" s="35" t="n">
        <v>0.31</v>
      </c>
      <c r="CX176" s="8" t="s">
        <v>214</v>
      </c>
      <c r="CY176" s="41" t="n">
        <v>3.5</v>
      </c>
      <c r="CZ176" s="8" t="s">
        <v>311</v>
      </c>
      <c r="DB176" s="41" t="n">
        <v>1.4458</v>
      </c>
      <c r="DC176" s="32"/>
      <c r="DD176" s="9" t="n">
        <v>0.0584</v>
      </c>
      <c r="DF176" s="9" t="n">
        <v>0.0253</v>
      </c>
      <c r="DH176" s="9" t="n">
        <v>0.0331</v>
      </c>
      <c r="DJ176" s="41" t="n">
        <v>1.5373</v>
      </c>
      <c r="DL176" s="9" t="n">
        <v>0.0615</v>
      </c>
      <c r="DM176" s="32"/>
      <c r="DN176" s="8" t="n">
        <v>67</v>
      </c>
      <c r="DO176" s="32"/>
      <c r="DP176" s="39" t="n">
        <v>0.18</v>
      </c>
      <c r="DQ176" s="36"/>
      <c r="DR176" s="36" t="n">
        <v>49</v>
      </c>
      <c r="DS176" s="36"/>
      <c r="DT176" s="38" t="n">
        <v>0.05</v>
      </c>
      <c r="DU176" s="36" t="s">
        <v>215</v>
      </c>
      <c r="DV176" s="47" t="n">
        <v>2.4</v>
      </c>
      <c r="DW176" s="36"/>
      <c r="DX176" s="39" t="n">
        <v>0.155</v>
      </c>
      <c r="DY176" s="36" t="s">
        <v>214</v>
      </c>
      <c r="DZ176" s="40"/>
      <c r="EA176" s="8" t="n">
        <v>6.48</v>
      </c>
      <c r="EB176" s="8" t="n">
        <v>450</v>
      </c>
      <c r="EF176" s="42" t="n">
        <v>47</v>
      </c>
      <c r="EG176" s="32"/>
      <c r="EH176" s="41" t="n">
        <v>3.6</v>
      </c>
      <c r="EI176" s="32"/>
      <c r="EJ176" s="35" t="n">
        <v>0.130547112462006</v>
      </c>
      <c r="EL176" s="35" t="n">
        <v>0.103797272727273</v>
      </c>
      <c r="EN176" s="35" t="n">
        <v>0.869452887537994</v>
      </c>
      <c r="EO176" s="35" t="n">
        <f aca="false">EN176*100</f>
        <v>86.9452887537994</v>
      </c>
      <c r="EQ176" s="35" t="n">
        <v>0.892379965822342</v>
      </c>
      <c r="ES176" s="8" t="n">
        <v>230</v>
      </c>
      <c r="EU176" s="35" t="n">
        <v>0.312243523747801</v>
      </c>
      <c r="EW176" s="62"/>
      <c r="EX176" s="42" t="n">
        <v>140</v>
      </c>
      <c r="EY176" s="42"/>
      <c r="EZ176" s="41" t="n">
        <v>2.48457189063306</v>
      </c>
      <c r="FD176" s="42"/>
      <c r="FE176" s="32"/>
      <c r="FF176" s="41"/>
      <c r="FG176" s="32"/>
      <c r="FJ176" s="35"/>
      <c r="FN176" s="9"/>
      <c r="FP176" s="35"/>
      <c r="FR176" s="62"/>
      <c r="FW176" s="42" t="n">
        <v>27.5821931577346</v>
      </c>
      <c r="FX176" s="8" t="s">
        <v>214</v>
      </c>
      <c r="GC176" s="41" t="n">
        <v>2.99830310772268</v>
      </c>
      <c r="GF176" s="42" t="n">
        <v>209.620512148053</v>
      </c>
      <c r="GG176" s="32"/>
      <c r="GH176" s="42" t="n">
        <v>46.2360374274202</v>
      </c>
    </row>
    <row r="177" customFormat="false" ht="12" hidden="false" customHeight="false" outlineLevel="0" collapsed="false">
      <c r="A177" s="77" t="n">
        <v>200</v>
      </c>
      <c r="B177" s="43" t="n">
        <v>7</v>
      </c>
      <c r="C177" s="72" t="s">
        <v>319</v>
      </c>
      <c r="D177" s="43" t="s">
        <v>320</v>
      </c>
      <c r="E177" s="53" t="n">
        <v>38700</v>
      </c>
      <c r="F177" s="54" t="n">
        <v>1500</v>
      </c>
      <c r="G177" s="55" t="s">
        <v>739</v>
      </c>
      <c r="H177" s="55" t="s">
        <v>740</v>
      </c>
      <c r="I177" s="56" t="n">
        <v>26.07686605</v>
      </c>
      <c r="J177" s="57" t="n">
        <v>-80.5502188</v>
      </c>
      <c r="K177" s="43" t="s">
        <v>209</v>
      </c>
      <c r="L177" s="43" t="s">
        <v>545</v>
      </c>
      <c r="M177" s="43" t="n">
        <v>3</v>
      </c>
      <c r="N177" s="43" t="n">
        <v>4</v>
      </c>
      <c r="O177" s="43" t="n">
        <v>1</v>
      </c>
      <c r="P177" s="43" t="n">
        <v>2</v>
      </c>
      <c r="Q177" s="43" t="n">
        <v>140</v>
      </c>
      <c r="R177" s="56" t="n">
        <v>6</v>
      </c>
      <c r="S177" s="56" t="n">
        <v>26.04</v>
      </c>
      <c r="T177" s="56" t="n">
        <v>5.07</v>
      </c>
      <c r="U177" s="56" t="n">
        <v>479</v>
      </c>
      <c r="V177" s="64" t="n">
        <v>7.52</v>
      </c>
      <c r="W177" s="58" t="n">
        <v>0</v>
      </c>
      <c r="X177" s="19" t="n">
        <v>4.1</v>
      </c>
      <c r="Y177" s="19" t="n">
        <v>4</v>
      </c>
      <c r="Z177" s="19" t="n">
        <v>4.1</v>
      </c>
      <c r="AA177" s="19" t="n">
        <f aca="false">AVERAGE(X177:Z177)</f>
        <v>4.06666666666667</v>
      </c>
      <c r="AB177" s="19" t="n">
        <v>6.8</v>
      </c>
      <c r="AC177" s="19" t="n">
        <v>5.8</v>
      </c>
      <c r="AD177" s="19" t="n">
        <v>6.4</v>
      </c>
      <c r="AE177" s="19" t="n">
        <f aca="false">AB177-X177</f>
        <v>2.7</v>
      </c>
      <c r="AF177" s="19" t="n">
        <f aca="false">AC177-Y177</f>
        <v>1.8</v>
      </c>
      <c r="AG177" s="19" t="n">
        <f aca="false">AD177-Z177</f>
        <v>2.3</v>
      </c>
      <c r="AH177" s="59" t="n">
        <f aca="false">(AE177+AF177+AG177)/3</f>
        <v>2.26666666666667</v>
      </c>
      <c r="AI177" s="70" t="n">
        <v>-166.2</v>
      </c>
      <c r="AJ177" s="70" t="n">
        <v>-208.2</v>
      </c>
      <c r="AK177" s="70" t="n">
        <v>-207.8</v>
      </c>
      <c r="AL177" s="21" t="n">
        <f aca="false">AI177+199</f>
        <v>32.8</v>
      </c>
      <c r="AM177" s="21" t="n">
        <f aca="false">AJ177+199</f>
        <v>-9.19999999999999</v>
      </c>
      <c r="AN177" s="21" t="n">
        <f aca="false">AK177+199</f>
        <v>-8.80000000000001</v>
      </c>
      <c r="AO177" s="22" t="n">
        <f aca="false">AVERAGE(AL177:AN177)</f>
        <v>4.93333333333334</v>
      </c>
      <c r="AP177" s="60" t="n">
        <v>0</v>
      </c>
      <c r="AQ177" s="54" t="n">
        <v>0</v>
      </c>
      <c r="AR177" s="54" t="n">
        <v>0</v>
      </c>
      <c r="AS177" s="14" t="s">
        <v>211</v>
      </c>
      <c r="AT177" s="54" t="n">
        <v>1</v>
      </c>
      <c r="AU177" s="58" t="n">
        <v>10</v>
      </c>
      <c r="AV177" s="58" t="s">
        <v>741</v>
      </c>
      <c r="AW177" s="58" t="s">
        <v>211</v>
      </c>
      <c r="AX177" s="58" t="n">
        <v>10</v>
      </c>
      <c r="AY177" s="16" t="s">
        <v>211</v>
      </c>
      <c r="AZ177" s="16" t="s">
        <v>211</v>
      </c>
      <c r="BA177" s="16" t="s">
        <v>211</v>
      </c>
      <c r="BB177" s="58" t="n">
        <v>3</v>
      </c>
      <c r="BC177" s="58" t="s">
        <v>211</v>
      </c>
      <c r="BD177" s="58" t="s">
        <v>211</v>
      </c>
      <c r="BE177" s="58" t="n">
        <v>3</v>
      </c>
      <c r="BF177" s="56" t="n">
        <v>2</v>
      </c>
      <c r="BG177" s="63" t="n">
        <v>1</v>
      </c>
      <c r="BH177" s="56" t="s">
        <v>211</v>
      </c>
      <c r="BI177" s="11" t="s">
        <v>237</v>
      </c>
      <c r="BJ177" s="54" t="n">
        <v>33</v>
      </c>
      <c r="BK177" s="43" t="s">
        <v>742</v>
      </c>
      <c r="BM177" s="32" t="n">
        <v>0.0057</v>
      </c>
      <c r="BN177" s="41" t="n">
        <f aca="false">BM177*1000</f>
        <v>5.7</v>
      </c>
      <c r="BP177" s="32" t="n">
        <v>0.0036</v>
      </c>
      <c r="BQ177" s="35" t="n">
        <f aca="false">BP177*1000</f>
        <v>3.6</v>
      </c>
      <c r="BR177" s="32" t="s">
        <v>214</v>
      </c>
      <c r="BS177" s="35" t="n">
        <v>0.947</v>
      </c>
      <c r="BT177" s="32"/>
      <c r="BU177" s="9" t="n">
        <v>0.038</v>
      </c>
      <c r="BV177" s="32"/>
      <c r="BW177" s="32" t="n">
        <v>0.0045</v>
      </c>
      <c r="BX177" s="8" t="s">
        <v>214</v>
      </c>
      <c r="BY177" s="8" t="n">
        <v>0.0037</v>
      </c>
      <c r="BZ177" s="8" t="s">
        <v>214</v>
      </c>
      <c r="CA177" s="66" t="n">
        <v>0.0008</v>
      </c>
      <c r="CB177" s="8" t="s">
        <v>214</v>
      </c>
      <c r="CC177" s="35" t="n">
        <v>0.9045</v>
      </c>
      <c r="CD177" s="8" t="s">
        <v>214</v>
      </c>
      <c r="CE177" s="9" t="n">
        <v>0.0433</v>
      </c>
      <c r="CF177" s="8" t="s">
        <v>214</v>
      </c>
      <c r="CG177" s="8" t="n">
        <v>0.73</v>
      </c>
      <c r="CH177" s="32"/>
      <c r="CI177" s="39" t="n">
        <v>0.9</v>
      </c>
      <c r="CJ177" s="36"/>
      <c r="CK177" s="8" t="n">
        <v>16</v>
      </c>
      <c r="CL177" s="32"/>
      <c r="CM177" s="39" t="n">
        <v>0.1</v>
      </c>
      <c r="CN177" s="36" t="s">
        <v>215</v>
      </c>
      <c r="CO177" s="36" t="n">
        <v>40</v>
      </c>
      <c r="CP177" s="36"/>
      <c r="CQ177" s="39" t="n">
        <v>0.19</v>
      </c>
      <c r="CR177" s="36"/>
      <c r="CS177" s="47" t="n">
        <v>2.8</v>
      </c>
      <c r="CT177" s="36"/>
      <c r="CU177" s="38" t="n">
        <v>0.02</v>
      </c>
      <c r="CV177" s="36" t="s">
        <v>215</v>
      </c>
      <c r="CW177" s="35" t="n">
        <v>0.22</v>
      </c>
      <c r="CX177" s="8" t="s">
        <v>214</v>
      </c>
      <c r="CY177" s="41" t="n">
        <v>2</v>
      </c>
      <c r="DB177" s="41" t="n">
        <v>1.1435</v>
      </c>
      <c r="DC177" s="32"/>
      <c r="DD177" s="9" t="n">
        <v>0.0461</v>
      </c>
      <c r="DF177" s="9" t="n">
        <v>0.0458</v>
      </c>
      <c r="DG177" s="8" t="s">
        <v>214</v>
      </c>
      <c r="DH177" s="66" t="n">
        <v>0.0003</v>
      </c>
      <c r="DI177" s="8" t="s">
        <v>215</v>
      </c>
      <c r="DJ177" s="41" t="n">
        <v>1.1899</v>
      </c>
      <c r="DK177" s="8" t="s">
        <v>214</v>
      </c>
      <c r="DL177" s="32" t="n">
        <v>0.0025</v>
      </c>
      <c r="DM177" s="32" t="s">
        <v>214</v>
      </c>
      <c r="DN177" s="8" t="n">
        <v>15</v>
      </c>
      <c r="DO177" s="32"/>
      <c r="DP177" s="39" t="n">
        <v>0.14</v>
      </c>
      <c r="DQ177" s="36"/>
      <c r="DR177" s="36" t="n">
        <v>38</v>
      </c>
      <c r="DS177" s="36"/>
      <c r="DT177" s="39" t="n">
        <v>0.28</v>
      </c>
      <c r="DU177" s="36"/>
      <c r="DV177" s="39" t="n">
        <v>0.24</v>
      </c>
      <c r="DW177" s="36"/>
      <c r="DX177" s="39" t="n">
        <v>0.87</v>
      </c>
      <c r="DY177" s="36" t="s">
        <v>214</v>
      </c>
      <c r="DZ177" s="40"/>
      <c r="EA177" s="8" t="n">
        <v>6.67</v>
      </c>
      <c r="EB177" s="8" t="n">
        <v>300</v>
      </c>
      <c r="EF177" s="42" t="n">
        <v>42</v>
      </c>
      <c r="EG177" s="32"/>
      <c r="EH177" s="41" t="n">
        <v>2.8</v>
      </c>
      <c r="EI177" s="32"/>
      <c r="EJ177" s="35" t="n">
        <v>0.279444926279272</v>
      </c>
      <c r="EL177" s="35" t="n">
        <v>0.167137777777778</v>
      </c>
      <c r="EN177" s="35" t="n">
        <v>0.720555073720728</v>
      </c>
      <c r="EO177" s="35" t="n">
        <f aca="false">EN177*100</f>
        <v>72.0555073720728</v>
      </c>
      <c r="EQ177" s="35" t="n">
        <v>0.84419915711106</v>
      </c>
      <c r="ES177" s="8" t="n">
        <v>160</v>
      </c>
      <c r="EU177" s="35" t="n">
        <v>0.128805528160642</v>
      </c>
      <c r="EW177" s="62"/>
      <c r="EX177" s="42" t="n">
        <v>78.3338667393855</v>
      </c>
      <c r="EY177" s="42" t="s">
        <v>214</v>
      </c>
      <c r="EZ177" s="41" t="n">
        <v>1.26186849338345</v>
      </c>
      <c r="FD177" s="42"/>
      <c r="FE177" s="32"/>
      <c r="FF177" s="41"/>
      <c r="FG177" s="32"/>
      <c r="FJ177" s="35"/>
      <c r="FN177" s="9"/>
      <c r="FP177" s="35"/>
      <c r="FR177" s="62"/>
      <c r="GF177" s="32"/>
      <c r="GG177" s="32"/>
      <c r="GH177" s="32"/>
    </row>
    <row r="178" customFormat="false" ht="12" hidden="false" customHeight="false" outlineLevel="0" collapsed="false">
      <c r="A178" s="67" t="n">
        <v>202</v>
      </c>
      <c r="B178" s="43" t="n">
        <v>7</v>
      </c>
      <c r="C178" s="72" t="s">
        <v>319</v>
      </c>
      <c r="D178" s="43" t="s">
        <v>320</v>
      </c>
      <c r="E178" s="53" t="n">
        <v>38673</v>
      </c>
      <c r="F178" s="54" t="n">
        <v>900</v>
      </c>
      <c r="G178" s="55" t="s">
        <v>743</v>
      </c>
      <c r="H178" s="55" t="s">
        <v>744</v>
      </c>
      <c r="I178" s="56" t="n">
        <v>26.0982594444444</v>
      </c>
      <c r="J178" s="57" t="n">
        <v>-80.7745480555555</v>
      </c>
      <c r="K178" s="43" t="s">
        <v>218</v>
      </c>
      <c r="L178" s="43" t="s">
        <v>663</v>
      </c>
      <c r="M178" s="43" t="n">
        <v>2</v>
      </c>
      <c r="N178" s="43" t="n">
        <v>3</v>
      </c>
      <c r="O178" s="43" t="n">
        <v>1</v>
      </c>
      <c r="P178" s="43" t="n">
        <v>2</v>
      </c>
      <c r="Q178" s="43" t="n">
        <v>140</v>
      </c>
      <c r="R178" s="56" t="n">
        <v>6</v>
      </c>
      <c r="S178" s="56" t="n">
        <v>22.85</v>
      </c>
      <c r="T178" s="56" t="n">
        <v>3.01</v>
      </c>
      <c r="U178" s="56" t="n">
        <v>382</v>
      </c>
      <c r="V178" s="64" t="n">
        <v>7.08</v>
      </c>
      <c r="W178" s="58" t="n">
        <v>0.9</v>
      </c>
      <c r="X178" s="19" t="n">
        <v>1.1</v>
      </c>
      <c r="Y178" s="19" t="n">
        <v>1.2</v>
      </c>
      <c r="Z178" s="19" t="n">
        <v>1.5</v>
      </c>
      <c r="AA178" s="19" t="n">
        <f aca="false">AVERAGE(X178:Z178)</f>
        <v>1.26666666666667</v>
      </c>
      <c r="AB178" s="19" t="n">
        <v>4.2</v>
      </c>
      <c r="AC178" s="19" t="n">
        <v>4.1</v>
      </c>
      <c r="AD178" s="19" t="n">
        <v>4.1</v>
      </c>
      <c r="AE178" s="19" t="n">
        <f aca="false">AB178-X178</f>
        <v>3.1</v>
      </c>
      <c r="AF178" s="19" t="n">
        <f aca="false">AC178-Y178</f>
        <v>2.9</v>
      </c>
      <c r="AG178" s="19" t="n">
        <f aca="false">AD178-Z178</f>
        <v>2.6</v>
      </c>
      <c r="AH178" s="59" t="n">
        <f aca="false">(AE178+AF178+AG178)/3</f>
        <v>2.86666666666667</v>
      </c>
      <c r="AI178" s="70" t="n">
        <v>-37.8</v>
      </c>
      <c r="AJ178" s="70" t="n">
        <v>-44.3</v>
      </c>
      <c r="AK178" s="70" t="n">
        <v>-41.6</v>
      </c>
      <c r="AL178" s="21" t="n">
        <f aca="false">AI178+199</f>
        <v>161.2</v>
      </c>
      <c r="AM178" s="21" t="n">
        <f aca="false">AJ178+199</f>
        <v>154.7</v>
      </c>
      <c r="AN178" s="21" t="n">
        <f aca="false">AK178+199</f>
        <v>157.4</v>
      </c>
      <c r="AO178" s="22" t="n">
        <f aca="false">AVERAGE(AL178:AN178)</f>
        <v>157.766666666667</v>
      </c>
      <c r="AP178" s="60" t="n">
        <v>1</v>
      </c>
      <c r="AQ178" s="54" t="n">
        <v>0</v>
      </c>
      <c r="AR178" s="54" t="n">
        <v>0</v>
      </c>
      <c r="AS178" s="54" t="n">
        <v>1</v>
      </c>
      <c r="AT178" s="54" t="n">
        <v>1</v>
      </c>
      <c r="AU178" s="58" t="n">
        <v>10</v>
      </c>
      <c r="AV178" s="58" t="n">
        <v>10</v>
      </c>
      <c r="AW178" s="58" t="n">
        <v>10</v>
      </c>
      <c r="AX178" s="58" t="n">
        <v>10</v>
      </c>
      <c r="AY178" s="16" t="s">
        <v>211</v>
      </c>
      <c r="AZ178" s="16" t="s">
        <v>211</v>
      </c>
      <c r="BA178" s="16" t="s">
        <v>211</v>
      </c>
      <c r="BB178" s="58" t="n">
        <v>5</v>
      </c>
      <c r="BC178" s="58" t="n">
        <v>3</v>
      </c>
      <c r="BD178" s="58" t="n">
        <v>3</v>
      </c>
      <c r="BE178" s="58" t="n">
        <f aca="false">(BB178+BC178+BD178)/3</f>
        <v>3.66666666666667</v>
      </c>
      <c r="BF178" s="56" t="n">
        <v>2</v>
      </c>
      <c r="BG178" s="63" t="n">
        <v>15</v>
      </c>
      <c r="BH178" s="56" t="s">
        <v>211</v>
      </c>
      <c r="BI178" s="11" t="s">
        <v>237</v>
      </c>
      <c r="BJ178" s="54" t="n">
        <v>100</v>
      </c>
      <c r="BK178" s="43"/>
      <c r="BM178" s="9" t="n">
        <v>0.0155</v>
      </c>
      <c r="BN178" s="41" t="n">
        <f aca="false">BM178*1000</f>
        <v>15.5</v>
      </c>
      <c r="BP178" s="32" t="n">
        <v>0.003</v>
      </c>
      <c r="BQ178" s="35" t="n">
        <f aca="false">BP178*1000</f>
        <v>3</v>
      </c>
      <c r="BR178" s="32" t="s">
        <v>214</v>
      </c>
      <c r="BS178" s="35" t="n">
        <v>0.2</v>
      </c>
      <c r="BT178" s="32"/>
      <c r="BU178" s="9" t="n">
        <v>0.0444</v>
      </c>
      <c r="BV178" s="32"/>
      <c r="BW178" s="9" t="n">
        <v>0.0446</v>
      </c>
      <c r="BY178" s="9" t="n">
        <v>0.0424</v>
      </c>
      <c r="CA178" s="32" t="n">
        <v>0.0022</v>
      </c>
      <c r="CC178" s="35" t="n">
        <v>0.111</v>
      </c>
      <c r="CD178" s="8" t="s">
        <v>214</v>
      </c>
      <c r="CE178" s="9" t="n">
        <v>0.0912</v>
      </c>
      <c r="CG178" s="41" t="n">
        <v>2</v>
      </c>
      <c r="CH178" s="32"/>
      <c r="CI178" s="39" t="n">
        <v>0.35</v>
      </c>
      <c r="CJ178" s="36"/>
      <c r="CK178" s="8" t="n">
        <v>13</v>
      </c>
      <c r="CL178" s="32"/>
      <c r="CM178" s="39" t="n">
        <v>0.1</v>
      </c>
      <c r="CN178" s="36" t="s">
        <v>215</v>
      </c>
      <c r="CO178" s="36" t="n">
        <v>25</v>
      </c>
      <c r="CP178" s="36"/>
      <c r="CQ178" s="38" t="n">
        <v>0.096</v>
      </c>
      <c r="CR178" s="36" t="s">
        <v>214</v>
      </c>
      <c r="CS178" s="47" t="n">
        <v>2.5</v>
      </c>
      <c r="CT178" s="36"/>
      <c r="CU178" s="38" t="n">
        <v>0.02</v>
      </c>
      <c r="CV178" s="36" t="s">
        <v>215</v>
      </c>
      <c r="CW178" s="35" t="n">
        <v>0.53</v>
      </c>
      <c r="CX178" s="8" t="s">
        <v>214</v>
      </c>
      <c r="CY178" s="8" t="n">
        <v>2.6</v>
      </c>
      <c r="DB178" s="35" t="n">
        <v>0.9305</v>
      </c>
      <c r="DC178" s="32"/>
      <c r="DD178" s="9" t="n">
        <v>0.0702</v>
      </c>
      <c r="DF178" s="8" t="n">
        <v>0.066</v>
      </c>
      <c r="DH178" s="32" t="n">
        <v>0.0042</v>
      </c>
      <c r="DJ178" s="41" t="n">
        <v>1.0049</v>
      </c>
      <c r="DL178" s="9" t="n">
        <v>0.0304</v>
      </c>
      <c r="DM178" s="32"/>
      <c r="DN178" s="8" t="n">
        <v>41</v>
      </c>
      <c r="DO178" s="32"/>
      <c r="DP178" s="39" t="n">
        <v>0.15</v>
      </c>
      <c r="DQ178" s="36"/>
      <c r="DR178" s="36" t="n">
        <v>44</v>
      </c>
      <c r="DS178" s="36"/>
      <c r="DT178" s="39" t="n">
        <v>0.14</v>
      </c>
      <c r="DU178" s="36" t="s">
        <v>214</v>
      </c>
      <c r="DV178" s="39" t="n">
        <v>0.25</v>
      </c>
      <c r="DW178" s="36"/>
      <c r="DX178" s="38" t="n">
        <v>0.084</v>
      </c>
      <c r="DY178" s="36" t="s">
        <v>214</v>
      </c>
      <c r="DZ178" s="40"/>
      <c r="EA178" s="35" t="n">
        <v>6.3</v>
      </c>
      <c r="EB178" s="8" t="n">
        <v>720</v>
      </c>
      <c r="EF178" s="42" t="n">
        <v>48</v>
      </c>
      <c r="EG178" s="32"/>
      <c r="EH178" s="41" t="n">
        <v>3.3</v>
      </c>
      <c r="EI178" s="32"/>
      <c r="EJ178" s="35" t="n">
        <v>0.114639099132361</v>
      </c>
      <c r="EL178" s="9" t="n">
        <v>0.082675</v>
      </c>
      <c r="EN178" s="35" t="n">
        <v>0.885360900867639</v>
      </c>
      <c r="EO178" s="35" t="n">
        <f aca="false">EN178*100</f>
        <v>88.5360900867639</v>
      </c>
      <c r="EQ178" s="35" t="n">
        <v>0.916136301966794</v>
      </c>
      <c r="ES178" s="8" t="n">
        <v>220</v>
      </c>
      <c r="EU178" s="41" t="n">
        <v>1.15572946981318</v>
      </c>
      <c r="EV178" s="8" t="s">
        <v>311</v>
      </c>
      <c r="EW178" s="62"/>
      <c r="EX178" s="42" t="n">
        <v>180</v>
      </c>
      <c r="EY178" s="42"/>
      <c r="EZ178" s="41" t="n">
        <v>5.13758147043363</v>
      </c>
      <c r="FD178" s="42"/>
      <c r="FE178" s="32"/>
      <c r="FF178" s="41"/>
      <c r="FG178" s="32"/>
      <c r="FJ178" s="35"/>
      <c r="FN178" s="9"/>
      <c r="FP178" s="35"/>
      <c r="FR178" s="62"/>
      <c r="FW178" s="42" t="n">
        <v>49.0340288567489</v>
      </c>
      <c r="GC178" s="41" t="n">
        <v>3.48739657233967</v>
      </c>
      <c r="GF178" s="42" t="n">
        <v>260</v>
      </c>
      <c r="GG178" s="32"/>
      <c r="GH178" s="42" t="n">
        <v>110</v>
      </c>
    </row>
    <row r="179" customFormat="false" ht="12" hidden="false" customHeight="false" outlineLevel="0" collapsed="false">
      <c r="A179" s="67" t="n">
        <v>203</v>
      </c>
      <c r="B179" s="43" t="n">
        <v>7</v>
      </c>
      <c r="C179" s="72" t="s">
        <v>319</v>
      </c>
      <c r="D179" s="43" t="s">
        <v>320</v>
      </c>
      <c r="E179" s="53" t="n">
        <v>38669</v>
      </c>
      <c r="F179" s="54" t="n">
        <v>1345</v>
      </c>
      <c r="G179" s="55" t="s">
        <v>745</v>
      </c>
      <c r="H179" s="55" t="s">
        <v>746</v>
      </c>
      <c r="I179" s="56" t="n">
        <v>26.1111393666667</v>
      </c>
      <c r="J179" s="57" t="n">
        <v>-80.4689264833333</v>
      </c>
      <c r="K179" s="43" t="s">
        <v>218</v>
      </c>
      <c r="L179" s="43" t="s">
        <v>575</v>
      </c>
      <c r="M179" s="43" t="n">
        <v>3</v>
      </c>
      <c r="N179" s="43" t="n">
        <v>3</v>
      </c>
      <c r="O179" s="43" t="n">
        <v>1</v>
      </c>
      <c r="P179" s="72" t="n">
        <v>0</v>
      </c>
      <c r="Q179" s="43" t="n">
        <v>140</v>
      </c>
      <c r="R179" s="56" t="n">
        <v>6</v>
      </c>
      <c r="S179" s="56" t="n">
        <v>25.4</v>
      </c>
      <c r="T179" s="56" t="n">
        <v>6.74</v>
      </c>
      <c r="U179" s="56" t="n">
        <v>727</v>
      </c>
      <c r="V179" s="64" t="n">
        <v>7.6</v>
      </c>
      <c r="W179" s="58" t="n">
        <v>0.3</v>
      </c>
      <c r="X179" s="19" t="n">
        <v>4.4</v>
      </c>
      <c r="Y179" s="19" t="n">
        <v>4.5</v>
      </c>
      <c r="Z179" s="19" t="n">
        <v>4.7</v>
      </c>
      <c r="AA179" s="19" t="n">
        <f aca="false">AVERAGE(X179:Z179)</f>
        <v>4.53333333333333</v>
      </c>
      <c r="AB179" s="19" t="n">
        <v>5.5</v>
      </c>
      <c r="AC179" s="19" t="n">
        <v>5.1</v>
      </c>
      <c r="AD179" s="19" t="n">
        <v>5.1</v>
      </c>
      <c r="AE179" s="19" t="n">
        <f aca="false">AB179-X179</f>
        <v>1.1</v>
      </c>
      <c r="AF179" s="19" t="n">
        <f aca="false">AC179-Y179</f>
        <v>0.6</v>
      </c>
      <c r="AG179" s="19" t="n">
        <f aca="false">AD179-Z179</f>
        <v>0.399999999999999</v>
      </c>
      <c r="AH179" s="59" t="n">
        <f aca="false">(AE179+AF179+AG179)/3</f>
        <v>0.7</v>
      </c>
      <c r="AI179" s="70" t="n">
        <v>-281</v>
      </c>
      <c r="AJ179" s="70" t="n">
        <v>-323</v>
      </c>
      <c r="AK179" s="70" t="n">
        <v>-318</v>
      </c>
      <c r="AL179" s="21" t="n">
        <f aca="false">AI179+199</f>
        <v>-82</v>
      </c>
      <c r="AM179" s="21" t="n">
        <f aca="false">AJ179+199</f>
        <v>-124</v>
      </c>
      <c r="AN179" s="21" t="n">
        <f aca="false">AK179+199</f>
        <v>-119</v>
      </c>
      <c r="AO179" s="22" t="n">
        <f aca="false">AVERAGE(AL179:AN179)</f>
        <v>-108.333333333333</v>
      </c>
      <c r="AP179" s="60" t="n">
        <v>1</v>
      </c>
      <c r="AQ179" s="54" t="n">
        <v>0</v>
      </c>
      <c r="AR179" s="54" t="n">
        <v>0</v>
      </c>
      <c r="AS179" s="54" t="n">
        <v>1</v>
      </c>
      <c r="AT179" s="54" t="n">
        <v>1</v>
      </c>
      <c r="AU179" s="58" t="n">
        <v>8</v>
      </c>
      <c r="AV179" s="58" t="n">
        <v>8</v>
      </c>
      <c r="AW179" s="58" t="n">
        <v>8</v>
      </c>
      <c r="AX179" s="58" t="n">
        <f aca="false">(AU179+AV179+AW179)/3</f>
        <v>8</v>
      </c>
      <c r="AY179" s="16" t="s">
        <v>211</v>
      </c>
      <c r="AZ179" s="16" t="s">
        <v>211</v>
      </c>
      <c r="BA179" s="16" t="s">
        <v>211</v>
      </c>
      <c r="BB179" s="63" t="n">
        <v>0</v>
      </c>
      <c r="BC179" s="63" t="n">
        <v>0</v>
      </c>
      <c r="BD179" s="63" t="n">
        <v>0</v>
      </c>
      <c r="BE179" s="63" t="n">
        <v>0</v>
      </c>
      <c r="BF179" s="56" t="n">
        <v>4</v>
      </c>
      <c r="BG179" s="63" t="n">
        <v>0</v>
      </c>
      <c r="BH179" s="56" t="s">
        <v>211</v>
      </c>
      <c r="BI179" s="54" t="n">
        <v>0</v>
      </c>
      <c r="BJ179" s="11" t="s">
        <v>211</v>
      </c>
      <c r="BK179" s="43" t="s">
        <v>747</v>
      </c>
      <c r="BM179" s="32" t="n">
        <v>0.0055</v>
      </c>
      <c r="BN179" s="41" t="n">
        <f aca="false">BM179*1000</f>
        <v>5.5</v>
      </c>
      <c r="BP179" s="32" t="n">
        <v>0.0041</v>
      </c>
      <c r="BQ179" s="35" t="n">
        <f aca="false">BP179*1000</f>
        <v>4.1</v>
      </c>
      <c r="BR179" s="32" t="s">
        <v>214</v>
      </c>
      <c r="BS179" s="35" t="n">
        <v>0.835</v>
      </c>
      <c r="BT179" s="32"/>
      <c r="BU179" s="9" t="n">
        <v>0.0261</v>
      </c>
      <c r="BV179" s="32"/>
      <c r="BW179" s="9" t="n">
        <v>0.0512</v>
      </c>
      <c r="BY179" s="9" t="n">
        <v>0.0461</v>
      </c>
      <c r="CA179" s="32" t="n">
        <v>0.0051</v>
      </c>
      <c r="CC179" s="35" t="n">
        <v>0.7577</v>
      </c>
      <c r="CE179" s="9" t="n">
        <v>0.0824</v>
      </c>
      <c r="CG179" s="8" t="n">
        <v>0.72</v>
      </c>
      <c r="CH179" s="32"/>
      <c r="CI179" s="39" t="n">
        <v>0.68</v>
      </c>
      <c r="CJ179" s="36"/>
      <c r="CK179" s="8" t="n">
        <v>23</v>
      </c>
      <c r="CL179" s="32"/>
      <c r="CM179" s="39" t="n">
        <v>0.16</v>
      </c>
      <c r="CN179" s="36"/>
      <c r="CO179" s="36" t="n">
        <v>75</v>
      </c>
      <c r="CP179" s="36"/>
      <c r="CQ179" s="39" t="n">
        <v>0.38</v>
      </c>
      <c r="CR179" s="36"/>
      <c r="CS179" s="36" t="n">
        <v>31</v>
      </c>
      <c r="CT179" s="36"/>
      <c r="CU179" s="38" t="n">
        <v>0.02</v>
      </c>
      <c r="CV179" s="36" t="s">
        <v>215</v>
      </c>
      <c r="CW179" s="35" t="n">
        <v>0.21</v>
      </c>
      <c r="CX179" s="8" t="s">
        <v>214</v>
      </c>
      <c r="CY179" s="41" t="n">
        <v>3.1</v>
      </c>
      <c r="DB179" s="41" t="n">
        <v>2.2973</v>
      </c>
      <c r="DC179" s="32"/>
      <c r="DD179" s="9" t="n">
        <v>0.0804</v>
      </c>
      <c r="DF179" s="9" t="n">
        <v>0.0756</v>
      </c>
      <c r="DH179" s="32" t="n">
        <v>0.0048</v>
      </c>
      <c r="DJ179" s="41" t="n">
        <v>2.3825</v>
      </c>
      <c r="DL179" s="32" t="n">
        <v>0.009</v>
      </c>
      <c r="DM179" s="32"/>
      <c r="DN179" s="8" t="n">
        <v>23</v>
      </c>
      <c r="DO179" s="32"/>
      <c r="DP179" s="39" t="n">
        <v>0.26</v>
      </c>
      <c r="DQ179" s="36"/>
      <c r="DR179" s="36" t="n">
        <v>73</v>
      </c>
      <c r="DS179" s="36"/>
      <c r="DT179" s="39" t="n">
        <v>0.46</v>
      </c>
      <c r="DU179" s="36"/>
      <c r="DV179" s="47" t="n">
        <v>1.2</v>
      </c>
      <c r="DW179" s="36"/>
      <c r="DX179" s="47" t="n">
        <v>4</v>
      </c>
      <c r="DY179" s="36" t="s">
        <v>214</v>
      </c>
      <c r="DZ179" s="40"/>
      <c r="EA179" s="35" t="n">
        <v>7.3</v>
      </c>
      <c r="EB179" s="8" t="n">
        <v>290</v>
      </c>
      <c r="EF179" s="42" t="n">
        <v>34</v>
      </c>
      <c r="EG179" s="32"/>
      <c r="EH179" s="41" t="n">
        <v>2.3</v>
      </c>
      <c r="EI179" s="32"/>
      <c r="EJ179" s="35" t="n">
        <v>0.39344262295082</v>
      </c>
      <c r="EL179" s="35" t="n">
        <v>0.124084545454545</v>
      </c>
      <c r="EN179" s="35" t="n">
        <v>0.60655737704918</v>
      </c>
      <c r="EO179" s="35" t="n">
        <f aca="false">EN179*100</f>
        <v>60.655737704918</v>
      </c>
      <c r="EQ179" s="35" t="n">
        <v>0.888369920979844</v>
      </c>
      <c r="ES179" s="42" t="n">
        <v>96.2516907820299</v>
      </c>
      <c r="EU179" s="9" t="n">
        <v>0.04</v>
      </c>
      <c r="EV179" s="8" t="s">
        <v>215</v>
      </c>
      <c r="EW179" s="62"/>
      <c r="EX179" s="42"/>
      <c r="EY179" s="42"/>
      <c r="EZ179" s="41"/>
      <c r="FD179" s="42"/>
      <c r="FE179" s="32"/>
      <c r="FF179" s="41"/>
      <c r="FG179" s="32"/>
      <c r="FJ179" s="35"/>
      <c r="FN179" s="9"/>
      <c r="FP179" s="35"/>
      <c r="FR179" s="62"/>
      <c r="FW179" s="42" t="n">
        <v>20.1892427976127</v>
      </c>
      <c r="FX179" s="8" t="s">
        <v>214</v>
      </c>
      <c r="GC179" s="41" t="n">
        <v>1.53662346121519</v>
      </c>
      <c r="GF179" s="32"/>
      <c r="GG179" s="32"/>
      <c r="GH179" s="32"/>
    </row>
    <row r="180" customFormat="false" ht="12" hidden="false" customHeight="false" outlineLevel="0" collapsed="false">
      <c r="A180" s="52" t="n">
        <v>204</v>
      </c>
      <c r="B180" s="43" t="n">
        <v>7</v>
      </c>
      <c r="C180" s="72" t="s">
        <v>319</v>
      </c>
      <c r="D180" s="43" t="s">
        <v>320</v>
      </c>
      <c r="E180" s="53" t="n">
        <v>38668</v>
      </c>
      <c r="F180" s="54" t="n">
        <v>815</v>
      </c>
      <c r="G180" s="55" t="s">
        <v>748</v>
      </c>
      <c r="H180" s="55" t="s">
        <v>749</v>
      </c>
      <c r="I180" s="56" t="n">
        <v>26.1160848</v>
      </c>
      <c r="J180" s="57" t="n">
        <v>-80.6840094666667</v>
      </c>
      <c r="K180" s="43" t="s">
        <v>218</v>
      </c>
      <c r="L180" s="43" t="s">
        <v>545</v>
      </c>
      <c r="M180" s="43" t="n">
        <v>2</v>
      </c>
      <c r="N180" s="43" t="n">
        <v>1</v>
      </c>
      <c r="O180" s="43" t="n">
        <v>1</v>
      </c>
      <c r="P180" s="43" t="n">
        <v>2</v>
      </c>
      <c r="Q180" s="43" t="n">
        <v>140</v>
      </c>
      <c r="R180" s="56" t="n">
        <v>6</v>
      </c>
      <c r="S180" s="56" t="n">
        <v>22.19</v>
      </c>
      <c r="T180" s="56" t="n">
        <v>1.46</v>
      </c>
      <c r="U180" s="56" t="n">
        <v>404</v>
      </c>
      <c r="V180" s="64" t="n">
        <v>6.98</v>
      </c>
      <c r="W180" s="58" t="n">
        <v>0.3</v>
      </c>
      <c r="X180" s="19" t="n">
        <v>1.4</v>
      </c>
      <c r="Y180" s="19" t="n">
        <v>1.6</v>
      </c>
      <c r="Z180" s="19" t="n">
        <v>1.7</v>
      </c>
      <c r="AA180" s="19" t="n">
        <f aca="false">AVERAGE(X180:Z180)</f>
        <v>1.56666666666667</v>
      </c>
      <c r="AB180" s="19" t="n">
        <v>3.5</v>
      </c>
      <c r="AC180" s="19" t="n">
        <v>3.8</v>
      </c>
      <c r="AD180" s="19" t="n">
        <v>3.8</v>
      </c>
      <c r="AE180" s="19" t="n">
        <f aca="false">AB180-X180</f>
        <v>2.1</v>
      </c>
      <c r="AF180" s="19" t="n">
        <f aca="false">AC180-Y180</f>
        <v>2.2</v>
      </c>
      <c r="AG180" s="19" t="n">
        <f aca="false">AD180-Z180</f>
        <v>2.1</v>
      </c>
      <c r="AH180" s="59" t="n">
        <f aca="false">(AE180+AF180+AG180)/3</f>
        <v>2.13333333333333</v>
      </c>
      <c r="AI180" s="70" t="n">
        <v>-90.4</v>
      </c>
      <c r="AJ180" s="70" t="n">
        <v>-92</v>
      </c>
      <c r="AK180" s="70" t="n">
        <v>-88.5</v>
      </c>
      <c r="AL180" s="21" t="n">
        <f aca="false">AI180+199</f>
        <v>108.6</v>
      </c>
      <c r="AM180" s="21" t="n">
        <f aca="false">AJ180+199</f>
        <v>107</v>
      </c>
      <c r="AN180" s="21" t="n">
        <f aca="false">AK180+199</f>
        <v>110.5</v>
      </c>
      <c r="AO180" s="22" t="n">
        <f aca="false">AVERAGE(AL180:AN180)</f>
        <v>108.7</v>
      </c>
      <c r="AP180" s="60" t="n">
        <v>0</v>
      </c>
      <c r="AQ180" s="54" t="n">
        <v>0</v>
      </c>
      <c r="AR180" s="54" t="n">
        <v>0</v>
      </c>
      <c r="AS180" s="14" t="s">
        <v>211</v>
      </c>
      <c r="AT180" s="54" t="n">
        <v>1</v>
      </c>
      <c r="AU180" s="58" t="n">
        <v>10</v>
      </c>
      <c r="AV180" s="58" t="n">
        <v>10</v>
      </c>
      <c r="AW180" s="58" t="n">
        <v>10</v>
      </c>
      <c r="AX180" s="58" t="n">
        <f aca="false">(AU180+AV180+AW180)/3</f>
        <v>10</v>
      </c>
      <c r="AY180" s="16" t="s">
        <v>211</v>
      </c>
      <c r="AZ180" s="16" t="s">
        <v>211</v>
      </c>
      <c r="BA180" s="16" t="s">
        <v>211</v>
      </c>
      <c r="BB180" s="58" t="n">
        <v>2</v>
      </c>
      <c r="BC180" s="58" t="n">
        <v>2</v>
      </c>
      <c r="BD180" s="58" t="n">
        <v>2</v>
      </c>
      <c r="BE180" s="58" t="n">
        <f aca="false">(BB180+BC180+BD180)/3</f>
        <v>2</v>
      </c>
      <c r="BF180" s="61" t="n">
        <v>2</v>
      </c>
      <c r="BG180" s="63" t="n">
        <v>15</v>
      </c>
      <c r="BH180" s="56" t="s">
        <v>211</v>
      </c>
      <c r="BI180" s="11" t="s">
        <v>237</v>
      </c>
      <c r="BJ180" s="54"/>
      <c r="BK180" s="43" t="s">
        <v>750</v>
      </c>
      <c r="BM180" s="32" t="n">
        <v>0.0041</v>
      </c>
      <c r="BN180" s="41" t="n">
        <f aca="false">BM180*1000</f>
        <v>4.1</v>
      </c>
      <c r="BP180" s="32" t="n">
        <v>0.0065</v>
      </c>
      <c r="BQ180" s="35" t="n">
        <f aca="false">BP180*1000</f>
        <v>6.5</v>
      </c>
      <c r="BR180" s="32" t="s">
        <v>215</v>
      </c>
      <c r="BS180" s="35" t="n">
        <v>0.25</v>
      </c>
      <c r="BT180" s="32"/>
      <c r="BU180" s="9" t="n">
        <v>0.0117</v>
      </c>
      <c r="BV180" s="32" t="s">
        <v>214</v>
      </c>
      <c r="BW180" s="32" t="n">
        <v>0.0081</v>
      </c>
      <c r="BX180" s="8" t="s">
        <v>214</v>
      </c>
      <c r="BY180" s="8" t="n">
        <v>0.0075</v>
      </c>
      <c r="BZ180" s="8" t="s">
        <v>214</v>
      </c>
      <c r="CA180" s="66" t="n">
        <v>0.0006</v>
      </c>
      <c r="CB180" s="8" t="s">
        <v>214</v>
      </c>
      <c r="CC180" s="35" t="n">
        <v>0.2302</v>
      </c>
      <c r="CD180" s="8" t="s">
        <v>214</v>
      </c>
      <c r="CE180" s="9" t="n">
        <v>0.0204</v>
      </c>
      <c r="CF180" s="8" t="s">
        <v>214</v>
      </c>
      <c r="CG180" s="8" t="n">
        <v>0.47</v>
      </c>
      <c r="CH180" s="32"/>
      <c r="CI180" s="39" t="n">
        <v>0.33</v>
      </c>
      <c r="CJ180" s="36"/>
      <c r="CK180" s="8" t="n">
        <v>14</v>
      </c>
      <c r="CL180" s="32"/>
      <c r="CM180" s="39" t="n">
        <v>0.1</v>
      </c>
      <c r="CN180" s="36" t="s">
        <v>215</v>
      </c>
      <c r="CO180" s="36" t="n">
        <v>27</v>
      </c>
      <c r="CP180" s="36"/>
      <c r="CQ180" s="39" t="n">
        <v>0.14</v>
      </c>
      <c r="CR180" s="36"/>
      <c r="CS180" s="47" t="n">
        <v>1.7</v>
      </c>
      <c r="CT180" s="36"/>
      <c r="CU180" s="38" t="n">
        <v>0.02</v>
      </c>
      <c r="CV180" s="36" t="s">
        <v>215</v>
      </c>
      <c r="CW180" s="35" t="n">
        <v>0.24</v>
      </c>
      <c r="CX180" s="8" t="s">
        <v>214</v>
      </c>
      <c r="CY180" s="41" t="n">
        <v>2</v>
      </c>
      <c r="DB180" s="35" t="n">
        <v>0.1387</v>
      </c>
      <c r="DC180" s="32"/>
      <c r="DD180" s="9" t="n">
        <v>0.0183</v>
      </c>
      <c r="DF180" s="9" t="n">
        <v>0.0121</v>
      </c>
      <c r="DH180" s="32" t="n">
        <v>0.0062</v>
      </c>
      <c r="DJ180" s="35" t="n">
        <v>0.1632</v>
      </c>
      <c r="DL180" s="9" t="n">
        <v>0.0142</v>
      </c>
      <c r="DM180" s="32"/>
      <c r="DN180" s="8" t="n">
        <v>41</v>
      </c>
      <c r="DO180" s="32"/>
      <c r="DP180" s="39" t="n">
        <v>0.26</v>
      </c>
      <c r="DQ180" s="36"/>
      <c r="DR180" s="36" t="n">
        <v>53</v>
      </c>
      <c r="DS180" s="36"/>
      <c r="DT180" s="38" t="n">
        <v>0.05</v>
      </c>
      <c r="DU180" s="36" t="s">
        <v>215</v>
      </c>
      <c r="DV180" s="39" t="n">
        <v>0.13</v>
      </c>
      <c r="DW180" s="36"/>
      <c r="DX180" s="39" t="n">
        <v>0.113</v>
      </c>
      <c r="DY180" s="36" t="s">
        <v>214</v>
      </c>
      <c r="DZ180" s="40"/>
      <c r="EA180" s="35" t="n">
        <v>6.68</v>
      </c>
      <c r="EB180" s="8" t="n">
        <v>640</v>
      </c>
      <c r="ED180" s="42" t="n">
        <v>19.242</v>
      </c>
      <c r="EE180" s="8" t="s">
        <v>231</v>
      </c>
      <c r="EF180" s="42" t="n">
        <v>48</v>
      </c>
      <c r="EG180" s="32"/>
      <c r="EH180" s="41" t="n">
        <v>2.9</v>
      </c>
      <c r="EI180" s="32"/>
      <c r="EJ180" s="35" t="n">
        <v>0.11124354390147</v>
      </c>
      <c r="EL180" s="9" t="n">
        <v>0.0911791666666667</v>
      </c>
      <c r="EN180" s="35" t="n">
        <v>0.88875645609853</v>
      </c>
      <c r="EO180" s="35" t="n">
        <f aca="false">EN180*100</f>
        <v>88.875645609853</v>
      </c>
      <c r="EQ180" s="35" t="n">
        <v>0.909919663307092</v>
      </c>
      <c r="ES180" s="8" t="n">
        <v>140</v>
      </c>
      <c r="EU180" s="41" t="n">
        <v>1.80009391826167</v>
      </c>
      <c r="EW180" s="62"/>
      <c r="EX180" s="42" t="n">
        <v>81.8493199295395</v>
      </c>
      <c r="EY180" s="42"/>
      <c r="EZ180" s="41" t="n">
        <v>2.79360923320803</v>
      </c>
      <c r="FD180" s="42"/>
      <c r="FE180" s="32"/>
      <c r="FF180" s="41"/>
      <c r="FG180" s="32"/>
      <c r="FJ180" s="35"/>
      <c r="FN180" s="9"/>
      <c r="FP180" s="35"/>
      <c r="FR180" s="62"/>
      <c r="GC180" s="41"/>
      <c r="GF180" s="42" t="n">
        <v>320</v>
      </c>
      <c r="GG180" s="32"/>
      <c r="GH180" s="42" t="n">
        <v>42.4945905685116</v>
      </c>
    </row>
    <row r="181" customFormat="false" ht="12" hidden="false" customHeight="false" outlineLevel="0" collapsed="false">
      <c r="A181" s="52" t="n">
        <v>205</v>
      </c>
      <c r="B181" s="43" t="n">
        <v>7</v>
      </c>
      <c r="C181" s="72" t="s">
        <v>319</v>
      </c>
      <c r="D181" s="43" t="s">
        <v>320</v>
      </c>
      <c r="E181" s="53" t="n">
        <v>38673</v>
      </c>
      <c r="F181" s="54" t="n">
        <v>945</v>
      </c>
      <c r="G181" s="55" t="s">
        <v>751</v>
      </c>
      <c r="H181" s="55" t="s">
        <v>752</v>
      </c>
      <c r="I181" s="56" t="n">
        <v>26.1429092</v>
      </c>
      <c r="J181" s="57" t="n">
        <v>-80.5323138666667</v>
      </c>
      <c r="K181" s="43" t="s">
        <v>218</v>
      </c>
      <c r="L181" s="43" t="s">
        <v>713</v>
      </c>
      <c r="M181" s="43" t="n">
        <v>3</v>
      </c>
      <c r="N181" s="43" t="n">
        <v>2</v>
      </c>
      <c r="O181" s="43" t="n">
        <v>1</v>
      </c>
      <c r="P181" s="43" t="s">
        <v>714</v>
      </c>
      <c r="Q181" s="43" t="n">
        <v>140</v>
      </c>
      <c r="R181" s="56" t="n">
        <v>6</v>
      </c>
      <c r="S181" s="56" t="n">
        <v>24.18</v>
      </c>
      <c r="T181" s="56" t="n">
        <v>1.17</v>
      </c>
      <c r="U181" s="56" t="n">
        <v>510</v>
      </c>
      <c r="V181" s="64" t="n">
        <v>7.12</v>
      </c>
      <c r="W181" s="58" t="n">
        <v>0.7</v>
      </c>
      <c r="X181" s="19" t="n">
        <v>3</v>
      </c>
      <c r="Y181" s="19" t="n">
        <v>2.9</v>
      </c>
      <c r="Z181" s="19" t="n">
        <v>2.9</v>
      </c>
      <c r="AA181" s="19" t="n">
        <f aca="false">AVERAGE(X181:Z181)</f>
        <v>2.93333333333333</v>
      </c>
      <c r="AB181" s="19" t="n">
        <v>6.2</v>
      </c>
      <c r="AC181" s="19" t="n">
        <v>6.9</v>
      </c>
      <c r="AD181" s="19" t="n">
        <v>8.8</v>
      </c>
      <c r="AE181" s="19" t="n">
        <f aca="false">AB181-X181</f>
        <v>3.2</v>
      </c>
      <c r="AF181" s="19" t="n">
        <f aca="false">AC181-Y181</f>
        <v>4</v>
      </c>
      <c r="AG181" s="19" t="n">
        <f aca="false">AD181-Z181</f>
        <v>5.9</v>
      </c>
      <c r="AH181" s="59" t="n">
        <f aca="false">(AE181+AF181+AG181)/3</f>
        <v>4.36666666666667</v>
      </c>
      <c r="AI181" s="70" t="n">
        <v>-175</v>
      </c>
      <c r="AJ181" s="70" t="n">
        <v>-180</v>
      </c>
      <c r="AK181" s="70" t="n">
        <v>-190</v>
      </c>
      <c r="AL181" s="21" t="n">
        <f aca="false">AI181+199</f>
        <v>24</v>
      </c>
      <c r="AM181" s="21" t="n">
        <f aca="false">AJ181+199</f>
        <v>19</v>
      </c>
      <c r="AN181" s="21" t="n">
        <f aca="false">AK181+199</f>
        <v>9</v>
      </c>
      <c r="AO181" s="22" t="n">
        <f aca="false">AVERAGE(AL181:AN181)</f>
        <v>17.3333333333333</v>
      </c>
      <c r="AP181" s="60" t="n">
        <v>0</v>
      </c>
      <c r="AQ181" s="54" t="n">
        <v>0</v>
      </c>
      <c r="AR181" s="54" t="n">
        <v>0</v>
      </c>
      <c r="AS181" s="14" t="s">
        <v>211</v>
      </c>
      <c r="AT181" s="54" t="n">
        <v>1</v>
      </c>
      <c r="AU181" s="58" t="n">
        <v>10</v>
      </c>
      <c r="AV181" s="58" t="n">
        <v>10</v>
      </c>
      <c r="AW181" s="58" t="n">
        <v>10</v>
      </c>
      <c r="AX181" s="58" t="n">
        <f aca="false">(AU181+AV181+AW181)/3</f>
        <v>10</v>
      </c>
      <c r="AY181" s="16" t="s">
        <v>211</v>
      </c>
      <c r="AZ181" s="16" t="s">
        <v>211</v>
      </c>
      <c r="BA181" s="16" t="s">
        <v>211</v>
      </c>
      <c r="BB181" s="58" t="n">
        <v>0</v>
      </c>
      <c r="BC181" s="58" t="n">
        <v>0</v>
      </c>
      <c r="BD181" s="58" t="n">
        <v>0</v>
      </c>
      <c r="BE181" s="58" t="n">
        <f aca="false">(BB181+BC181+BD181)/3</f>
        <v>0</v>
      </c>
      <c r="BF181" s="56" t="n">
        <v>1</v>
      </c>
      <c r="BG181" s="63" t="n">
        <v>15</v>
      </c>
      <c r="BH181" s="56" t="s">
        <v>211</v>
      </c>
      <c r="BI181" s="54" t="n">
        <v>0</v>
      </c>
      <c r="BJ181" s="11" t="s">
        <v>211</v>
      </c>
      <c r="BK181" s="43" t="s">
        <v>753</v>
      </c>
      <c r="BM181" s="9" t="n">
        <v>0.0186</v>
      </c>
      <c r="BN181" s="41" t="n">
        <f aca="false">BM181*1000</f>
        <v>18.6</v>
      </c>
      <c r="BP181" s="32" t="n">
        <v>0.0065</v>
      </c>
      <c r="BQ181" s="35" t="n">
        <f aca="false">BP181*1000</f>
        <v>6.5</v>
      </c>
      <c r="BR181" s="32" t="s">
        <v>215</v>
      </c>
      <c r="BS181" s="35" t="n">
        <v>0.38</v>
      </c>
      <c r="BT181" s="32"/>
      <c r="BU181" s="9" t="n">
        <v>0.0369</v>
      </c>
      <c r="BV181" s="32"/>
      <c r="BW181" s="32" t="n">
        <v>0.0023</v>
      </c>
      <c r="BX181" s="8" t="s">
        <v>214</v>
      </c>
      <c r="BY181" s="32" t="n">
        <v>0.002</v>
      </c>
      <c r="BZ181" s="8" t="s">
        <v>214</v>
      </c>
      <c r="CA181" s="66" t="n">
        <v>0.0003</v>
      </c>
      <c r="CB181" s="8" t="s">
        <v>215</v>
      </c>
      <c r="CC181" s="35" t="n">
        <v>0.3408</v>
      </c>
      <c r="CD181" s="8" t="s">
        <v>214</v>
      </c>
      <c r="CE181" s="9" t="n">
        <v>0.0395</v>
      </c>
      <c r="CF181" s="8" t="s">
        <v>214</v>
      </c>
      <c r="CG181" s="8" t="n">
        <v>1.5</v>
      </c>
      <c r="CH181" s="32"/>
      <c r="CI181" s="39" t="n">
        <v>0.4</v>
      </c>
      <c r="CJ181" s="36"/>
      <c r="CK181" s="8" t="n">
        <v>18</v>
      </c>
      <c r="CL181" s="32"/>
      <c r="CM181" s="39" t="n">
        <v>0.1</v>
      </c>
      <c r="CN181" s="36" t="s">
        <v>215</v>
      </c>
      <c r="CO181" s="36" t="n">
        <v>47</v>
      </c>
      <c r="CP181" s="36"/>
      <c r="CQ181" s="39" t="n">
        <v>0.17</v>
      </c>
      <c r="CR181" s="36" t="s">
        <v>214</v>
      </c>
      <c r="CS181" s="47" t="n">
        <v>6.9</v>
      </c>
      <c r="CT181" s="36"/>
      <c r="CU181" s="38" t="n">
        <v>0.03</v>
      </c>
      <c r="CV181" s="36" t="s">
        <v>214</v>
      </c>
      <c r="CW181" s="35" t="n">
        <v>0.28</v>
      </c>
      <c r="CX181" s="8" t="s">
        <v>214</v>
      </c>
      <c r="CY181" s="41" t="n">
        <v>1.8</v>
      </c>
      <c r="DB181" s="35" t="n">
        <v>0.2465</v>
      </c>
      <c r="DC181" s="32"/>
      <c r="DD181" s="9" t="n">
        <v>0.06</v>
      </c>
      <c r="DF181" s="32" t="n">
        <v>0.002</v>
      </c>
      <c r="DG181" s="8" t="s">
        <v>215</v>
      </c>
      <c r="DH181" s="9" t="n">
        <v>0.088</v>
      </c>
      <c r="DJ181" s="35" t="n">
        <v>0.3945</v>
      </c>
      <c r="DL181" s="9" t="n">
        <v>0.0113</v>
      </c>
      <c r="DM181" s="32"/>
      <c r="DN181" s="8" t="n">
        <v>230</v>
      </c>
      <c r="DO181" s="32"/>
      <c r="DP181" s="39" t="n">
        <v>0.21</v>
      </c>
      <c r="DQ181" s="36"/>
      <c r="DR181" s="36" t="n">
        <v>74</v>
      </c>
      <c r="DS181" s="36"/>
      <c r="DT181" s="36" t="n">
        <v>2.6</v>
      </c>
      <c r="DU181" s="36" t="s">
        <v>214</v>
      </c>
      <c r="DV181" s="47" t="n">
        <v>2.4</v>
      </c>
      <c r="DW181" s="36"/>
      <c r="DX181" s="39" t="n">
        <v>0.513</v>
      </c>
      <c r="DY181" s="36" t="s">
        <v>214</v>
      </c>
      <c r="DZ181" s="40"/>
      <c r="EA181" s="8" t="n">
        <v>6.65</v>
      </c>
      <c r="EB181" s="8" t="n">
        <v>440</v>
      </c>
      <c r="EF181" s="42" t="n">
        <v>45</v>
      </c>
      <c r="EG181" s="32"/>
      <c r="EH181" s="41" t="n">
        <v>3</v>
      </c>
      <c r="EI181" s="32"/>
      <c r="EJ181" s="35" t="n">
        <v>0.181308083464844</v>
      </c>
      <c r="EL181" s="9" t="n">
        <v>0.0920491666666667</v>
      </c>
      <c r="EN181" s="35" t="n">
        <v>0.818691916535156</v>
      </c>
      <c r="EO181" s="35" t="n">
        <f aca="false">EN181*100</f>
        <v>81.8691916535156</v>
      </c>
      <c r="EQ181" s="35" t="n">
        <v>0.903194199662237</v>
      </c>
      <c r="ES181" s="8" t="n">
        <v>110</v>
      </c>
      <c r="EU181" s="35" t="n">
        <v>0.111633328665943</v>
      </c>
      <c r="EV181" s="8" t="s">
        <v>215</v>
      </c>
      <c r="EW181" s="62"/>
      <c r="EX181" s="42"/>
      <c r="EY181" s="42"/>
      <c r="EZ181" s="41"/>
      <c r="FD181" s="42"/>
      <c r="FE181" s="32"/>
      <c r="FF181" s="41"/>
      <c r="FG181" s="32"/>
      <c r="FJ181" s="35"/>
      <c r="FN181" s="9"/>
      <c r="FP181" s="35"/>
      <c r="FR181" s="62"/>
      <c r="GC181" s="41"/>
      <c r="GF181" s="42" t="n">
        <v>19.5236590261596</v>
      </c>
      <c r="GG181" s="32" t="s">
        <v>214</v>
      </c>
      <c r="GH181" s="41" t="n">
        <v>5.08988870269676</v>
      </c>
    </row>
    <row r="182" customFormat="false" ht="12" hidden="false" customHeight="false" outlineLevel="0" collapsed="false">
      <c r="A182" s="52" t="n">
        <v>206</v>
      </c>
      <c r="B182" s="43" t="n">
        <v>7</v>
      </c>
      <c r="C182" s="72" t="s">
        <v>426</v>
      </c>
      <c r="D182" s="72" t="s">
        <v>426</v>
      </c>
      <c r="E182" s="53" t="n">
        <v>38671</v>
      </c>
      <c r="F182" s="54" t="n">
        <v>1445</v>
      </c>
      <c r="G182" s="55" t="s">
        <v>754</v>
      </c>
      <c r="H182" s="55" t="s">
        <v>755</v>
      </c>
      <c r="I182" s="56" t="n">
        <v>26.15444865</v>
      </c>
      <c r="J182" s="57" t="n">
        <v>-80.3410906</v>
      </c>
      <c r="K182" s="43" t="s">
        <v>218</v>
      </c>
      <c r="L182" s="43" t="s">
        <v>545</v>
      </c>
      <c r="M182" s="43" t="n">
        <v>1</v>
      </c>
      <c r="N182" s="43" t="n">
        <v>2</v>
      </c>
      <c r="O182" s="43" t="n">
        <v>1</v>
      </c>
      <c r="P182" s="43" t="n">
        <v>1</v>
      </c>
      <c r="Q182" s="43" t="n">
        <v>140</v>
      </c>
      <c r="R182" s="56" t="n">
        <v>6</v>
      </c>
      <c r="S182" s="56" t="n">
        <v>25.87</v>
      </c>
      <c r="T182" s="56" t="n">
        <v>7.96</v>
      </c>
      <c r="U182" s="56" t="n">
        <v>444</v>
      </c>
      <c r="V182" s="64" t="n">
        <v>7.88</v>
      </c>
      <c r="W182" s="58" t="n">
        <v>0.6</v>
      </c>
      <c r="X182" s="19" t="n">
        <v>3</v>
      </c>
      <c r="Y182" s="19" t="n">
        <v>3</v>
      </c>
      <c r="Z182" s="19" t="n">
        <v>2.3</v>
      </c>
      <c r="AA182" s="19" t="n">
        <f aca="false">AVERAGE(X182:Z182)</f>
        <v>2.76666666666667</v>
      </c>
      <c r="AB182" s="19" t="n">
        <v>3.7</v>
      </c>
      <c r="AC182" s="19" t="n">
        <v>3.8</v>
      </c>
      <c r="AD182" s="19" t="n">
        <v>3.8</v>
      </c>
      <c r="AE182" s="19" t="n">
        <f aca="false">AB182-X182</f>
        <v>0.7</v>
      </c>
      <c r="AF182" s="19" t="n">
        <f aca="false">AC182-Y182</f>
        <v>0.8</v>
      </c>
      <c r="AG182" s="19" t="n">
        <f aca="false">AD182-Z182</f>
        <v>1.5</v>
      </c>
      <c r="AH182" s="59" t="n">
        <f aca="false">(AE182+AF182+AG182)/3</f>
        <v>1</v>
      </c>
      <c r="AI182" s="70" t="n">
        <v>-214</v>
      </c>
      <c r="AJ182" s="70" t="n">
        <v>-210.2</v>
      </c>
      <c r="AK182" s="70" t="n">
        <v>-218.5</v>
      </c>
      <c r="AL182" s="21" t="n">
        <f aca="false">AI182+199</f>
        <v>-15</v>
      </c>
      <c r="AM182" s="21" t="n">
        <f aca="false">AJ182+199</f>
        <v>-11.2</v>
      </c>
      <c r="AN182" s="21" t="n">
        <f aca="false">AK182+199</f>
        <v>-19.5</v>
      </c>
      <c r="AO182" s="22" t="n">
        <f aca="false">AVERAGE(AL182:AN182)</f>
        <v>-15.2333333333333</v>
      </c>
      <c r="AP182" s="60" t="n">
        <v>1</v>
      </c>
      <c r="AQ182" s="54" t="n">
        <v>0</v>
      </c>
      <c r="AR182" s="54" t="n">
        <v>1</v>
      </c>
      <c r="AS182" s="54" t="s">
        <v>211</v>
      </c>
      <c r="AT182" s="54" t="n">
        <v>1</v>
      </c>
      <c r="AU182" s="58" t="n">
        <v>10</v>
      </c>
      <c r="AV182" s="58" t="n">
        <v>10</v>
      </c>
      <c r="AW182" s="58" t="n">
        <v>10</v>
      </c>
      <c r="AX182" s="58" t="n">
        <f aca="false">(AU182+AV182+AW182)/3</f>
        <v>10</v>
      </c>
      <c r="AY182" s="16" t="s">
        <v>211</v>
      </c>
      <c r="AZ182" s="16" t="s">
        <v>211</v>
      </c>
      <c r="BA182" s="16" t="s">
        <v>211</v>
      </c>
      <c r="BB182" s="58" t="n">
        <v>1</v>
      </c>
      <c r="BC182" s="58" t="n">
        <v>0.5</v>
      </c>
      <c r="BD182" s="58" t="n">
        <v>1</v>
      </c>
      <c r="BE182" s="58" t="n">
        <f aca="false">(BB182+BC182+BD182)/3</f>
        <v>0.833333333333333</v>
      </c>
      <c r="BF182" s="56" t="n">
        <v>2</v>
      </c>
      <c r="BG182" s="63" t="n">
        <v>15</v>
      </c>
      <c r="BH182" s="56" t="s">
        <v>211</v>
      </c>
      <c r="BI182" s="11" t="s">
        <v>237</v>
      </c>
      <c r="BJ182" s="54" t="n">
        <v>100</v>
      </c>
      <c r="BK182" s="43" t="s">
        <v>756</v>
      </c>
      <c r="BM182" s="32" t="n">
        <v>0.0081</v>
      </c>
      <c r="BN182" s="41" t="n">
        <f aca="false">BM182*1000</f>
        <v>8.1</v>
      </c>
      <c r="BP182" s="32" t="n">
        <v>0.0065</v>
      </c>
      <c r="BQ182" s="35" t="n">
        <f aca="false">BP182*1000</f>
        <v>6.5</v>
      </c>
      <c r="BR182" s="32" t="s">
        <v>215</v>
      </c>
      <c r="BS182" s="35" t="n">
        <v>0.981</v>
      </c>
      <c r="BT182" s="32"/>
      <c r="BU182" s="9" t="n">
        <v>0.0297</v>
      </c>
      <c r="BV182" s="32"/>
      <c r="BW182" s="9" t="n">
        <v>0.014</v>
      </c>
      <c r="BY182" s="9" t="n">
        <v>0.0122</v>
      </c>
      <c r="CA182" s="32" t="n">
        <v>0.0018</v>
      </c>
      <c r="CC182" s="35" t="n">
        <v>0.9373</v>
      </c>
      <c r="CE182" s="9" t="n">
        <v>0.0455</v>
      </c>
      <c r="CG182" s="8" t="n">
        <v>2.7</v>
      </c>
      <c r="CH182" s="32"/>
      <c r="CI182" s="39" t="n">
        <v>0.84</v>
      </c>
      <c r="CJ182" s="36"/>
      <c r="CK182" s="8" t="n">
        <v>18</v>
      </c>
      <c r="CL182" s="32"/>
      <c r="CM182" s="39" t="n">
        <v>0.1</v>
      </c>
      <c r="CN182" s="36" t="s">
        <v>215</v>
      </c>
      <c r="CO182" s="36" t="n">
        <v>52</v>
      </c>
      <c r="CP182" s="36"/>
      <c r="CQ182" s="39" t="n">
        <v>0.23</v>
      </c>
      <c r="CR182" s="36"/>
      <c r="CS182" s="47" t="n">
        <v>5.9</v>
      </c>
      <c r="CT182" s="36"/>
      <c r="CU182" s="38" t="n">
        <v>0.02</v>
      </c>
      <c r="CV182" s="36" t="s">
        <v>215</v>
      </c>
      <c r="CW182" s="35" t="n">
        <v>0.26</v>
      </c>
      <c r="CX182" s="8" t="s">
        <v>214</v>
      </c>
      <c r="CY182" s="41" t="n">
        <v>3</v>
      </c>
      <c r="DB182" s="41" t="n">
        <v>1.4399</v>
      </c>
      <c r="DC182" s="32"/>
      <c r="DD182" s="9" t="n">
        <v>0.0204</v>
      </c>
      <c r="DF182" s="9" t="n">
        <v>0.0193</v>
      </c>
      <c r="DG182" s="8" t="s">
        <v>214</v>
      </c>
      <c r="DH182" s="32" t="n">
        <v>0.0011</v>
      </c>
      <c r="DI182" s="8" t="s">
        <v>214</v>
      </c>
      <c r="DJ182" s="41" t="n">
        <v>1.4614</v>
      </c>
      <c r="DK182" s="8" t="s">
        <v>214</v>
      </c>
      <c r="DL182" s="32" t="n">
        <v>0.0066</v>
      </c>
      <c r="DM182" s="32"/>
      <c r="DN182" s="8" t="n">
        <v>18</v>
      </c>
      <c r="DO182" s="32"/>
      <c r="DP182" s="39" t="n">
        <v>0.23</v>
      </c>
      <c r="DQ182" s="36"/>
      <c r="DR182" s="36" t="n">
        <v>52</v>
      </c>
      <c r="DS182" s="36"/>
      <c r="DT182" s="39" t="n">
        <v>0.1</v>
      </c>
      <c r="DU182" s="36"/>
      <c r="DV182" s="47" t="n">
        <v>1.6</v>
      </c>
      <c r="DW182" s="36" t="s">
        <v>214</v>
      </c>
      <c r="DX182" s="47" t="n">
        <v>1.09</v>
      </c>
      <c r="DY182" s="36" t="s">
        <v>214</v>
      </c>
      <c r="DZ182" s="40"/>
      <c r="EA182" s="8" t="n">
        <v>7.17</v>
      </c>
      <c r="EB182" s="8" t="n">
        <v>110</v>
      </c>
      <c r="EF182" s="41" t="n">
        <v>9</v>
      </c>
      <c r="EG182" s="32"/>
      <c r="EH182" s="35" t="n">
        <v>0.58</v>
      </c>
      <c r="EI182" s="32"/>
      <c r="EJ182" s="35" t="n">
        <v>0.79419854963741</v>
      </c>
      <c r="EL182" s="35" t="n">
        <v>0.42621</v>
      </c>
      <c r="EN182" s="35" t="n">
        <v>0.20580145036259</v>
      </c>
      <c r="EO182" s="35" t="n">
        <f aca="false">EN182*100</f>
        <v>20.580145036259</v>
      </c>
      <c r="EQ182" s="35" t="n">
        <v>0.665397186499314</v>
      </c>
      <c r="ES182" s="8" t="n">
        <v>100</v>
      </c>
      <c r="EU182" s="8" t="n">
        <v>0.17</v>
      </c>
      <c r="EV182" s="8" t="s">
        <v>311</v>
      </c>
      <c r="EW182" s="62"/>
      <c r="EX182" s="42" t="n">
        <v>200</v>
      </c>
      <c r="EY182" s="42"/>
      <c r="EZ182" s="41" t="n">
        <v>2.95167198675043</v>
      </c>
      <c r="FD182" s="42"/>
      <c r="FE182" s="32"/>
      <c r="FF182" s="41"/>
      <c r="FG182" s="32"/>
      <c r="FJ182" s="35"/>
      <c r="FN182" s="9"/>
      <c r="FP182" s="35"/>
      <c r="FR182" s="62"/>
      <c r="FS182" s="42" t="n">
        <v>31.844184236161</v>
      </c>
      <c r="FT182" s="8" t="s">
        <v>214</v>
      </c>
      <c r="FW182" s="42" t="n">
        <v>14.7970415999753</v>
      </c>
      <c r="FX182" s="8" t="s">
        <v>214</v>
      </c>
      <c r="FY182" s="41" t="n">
        <v>2.06310762237079</v>
      </c>
      <c r="GC182" s="41" t="n">
        <v>1.42099687659572</v>
      </c>
      <c r="GF182" s="42" t="n">
        <v>67.3849517600158</v>
      </c>
      <c r="GG182" s="32"/>
      <c r="GH182" s="42" t="n">
        <v>22.6462522405395</v>
      </c>
    </row>
    <row r="183" customFormat="false" ht="12" hidden="false" customHeight="false" outlineLevel="0" collapsed="false">
      <c r="A183" s="67" t="n">
        <v>207</v>
      </c>
      <c r="B183" s="43" t="n">
        <v>7</v>
      </c>
      <c r="C183" s="72" t="s">
        <v>319</v>
      </c>
      <c r="D183" s="10" t="s">
        <v>440</v>
      </c>
      <c r="E183" s="53" t="n">
        <v>38672</v>
      </c>
      <c r="F183" s="54" t="n">
        <v>1500</v>
      </c>
      <c r="G183" s="55" t="s">
        <v>757</v>
      </c>
      <c r="H183" s="55" t="s">
        <v>758</v>
      </c>
      <c r="I183" s="56" t="n">
        <v>26.1583555555555</v>
      </c>
      <c r="J183" s="57" t="n">
        <v>-80.7492705555555</v>
      </c>
      <c r="K183" s="43" t="s">
        <v>218</v>
      </c>
      <c r="L183" s="43" t="s">
        <v>663</v>
      </c>
      <c r="M183" s="43" t="n">
        <v>2</v>
      </c>
      <c r="N183" s="43" t="n">
        <v>2</v>
      </c>
      <c r="O183" s="43" t="n">
        <v>1</v>
      </c>
      <c r="P183" s="72" t="n">
        <v>0</v>
      </c>
      <c r="Q183" s="43" t="n">
        <v>140</v>
      </c>
      <c r="R183" s="56" t="n">
        <v>6</v>
      </c>
      <c r="S183" s="56" t="n">
        <v>24.19</v>
      </c>
      <c r="T183" s="56" t="n">
        <v>2.63</v>
      </c>
      <c r="U183" s="56" t="n">
        <v>327</v>
      </c>
      <c r="V183" s="64" t="n">
        <v>6.74</v>
      </c>
      <c r="W183" s="58" t="n">
        <v>1.4</v>
      </c>
      <c r="X183" s="19" t="n">
        <v>2</v>
      </c>
      <c r="Y183" s="19" t="n">
        <v>2</v>
      </c>
      <c r="Z183" s="19" t="n">
        <v>2.2</v>
      </c>
      <c r="AA183" s="19" t="n">
        <f aca="false">AVERAGE(X183:Z183)</f>
        <v>2.06666666666667</v>
      </c>
      <c r="AB183" s="19" t="n">
        <v>3.9</v>
      </c>
      <c r="AC183" s="19" t="n">
        <v>4</v>
      </c>
      <c r="AD183" s="19" t="n">
        <v>4.1</v>
      </c>
      <c r="AE183" s="19" t="n">
        <f aca="false">AB183-X183</f>
        <v>1.9</v>
      </c>
      <c r="AF183" s="19" t="n">
        <f aca="false">AC183-Y183</f>
        <v>2</v>
      </c>
      <c r="AG183" s="19" t="n">
        <f aca="false">AD183-Z183</f>
        <v>1.9</v>
      </c>
      <c r="AH183" s="59" t="n">
        <f aca="false">(AE183+AF183+AG183)/3</f>
        <v>1.93333333333333</v>
      </c>
      <c r="AI183" s="70" t="n">
        <v>-81.5</v>
      </c>
      <c r="AJ183" s="70" t="n">
        <v>-104.3</v>
      </c>
      <c r="AK183" s="70" t="n">
        <v>-70</v>
      </c>
      <c r="AL183" s="21" t="n">
        <f aca="false">AI183+199</f>
        <v>117.5</v>
      </c>
      <c r="AM183" s="21" t="n">
        <f aca="false">AJ183+199</f>
        <v>94.7</v>
      </c>
      <c r="AN183" s="21" t="n">
        <f aca="false">AK183+199</f>
        <v>129</v>
      </c>
      <c r="AO183" s="22" t="n">
        <f aca="false">AVERAGE(AL183:AN183)</f>
        <v>113.733333333333</v>
      </c>
      <c r="AP183" s="60" t="n">
        <v>1</v>
      </c>
      <c r="AQ183" s="54" t="n">
        <v>0</v>
      </c>
      <c r="AR183" s="54" t="n">
        <v>0</v>
      </c>
      <c r="AS183" s="54" t="n">
        <v>1</v>
      </c>
      <c r="AT183" s="54" t="n">
        <v>1</v>
      </c>
      <c r="AU183" s="58" t="n">
        <v>10</v>
      </c>
      <c r="AV183" s="58" t="n">
        <v>10</v>
      </c>
      <c r="AW183" s="58" t="n">
        <v>10</v>
      </c>
      <c r="AX183" s="58" t="n">
        <f aca="false">(AU183+AV183+AW183)/3</f>
        <v>10</v>
      </c>
      <c r="AY183" s="16" t="s">
        <v>211</v>
      </c>
      <c r="AZ183" s="16" t="s">
        <v>211</v>
      </c>
      <c r="BA183" s="16" t="s">
        <v>211</v>
      </c>
      <c r="BB183" s="58" t="n">
        <v>6</v>
      </c>
      <c r="BC183" s="58" t="n">
        <v>7</v>
      </c>
      <c r="BD183" s="58" t="n">
        <v>10</v>
      </c>
      <c r="BE183" s="58" t="n">
        <f aca="false">(BB183+BC183+BD183)/3</f>
        <v>7.66666666666667</v>
      </c>
      <c r="BF183" s="56" t="n">
        <v>2</v>
      </c>
      <c r="BG183" s="63" t="n">
        <v>15</v>
      </c>
      <c r="BH183" s="56" t="s">
        <v>211</v>
      </c>
      <c r="BI183" s="11" t="s">
        <v>277</v>
      </c>
      <c r="BJ183" s="54" t="n">
        <v>100</v>
      </c>
      <c r="BK183" s="43"/>
      <c r="BM183" s="32" t="n">
        <v>0.0057</v>
      </c>
      <c r="BN183" s="41" t="n">
        <f aca="false">BM183*1000</f>
        <v>5.7</v>
      </c>
      <c r="BP183" s="32" t="n">
        <v>0.0024</v>
      </c>
      <c r="BQ183" s="35" t="n">
        <f aca="false">BP183*1000</f>
        <v>2.4</v>
      </c>
      <c r="BR183" s="32" t="s">
        <v>214</v>
      </c>
      <c r="BS183" s="35" t="n">
        <v>0.742</v>
      </c>
      <c r="BT183" s="32"/>
      <c r="BU183" s="9" t="n">
        <v>0.0471</v>
      </c>
      <c r="BV183" s="32"/>
      <c r="BW183" s="9" t="n">
        <v>0.0628</v>
      </c>
      <c r="BY183" s="9" t="n">
        <v>0.0589</v>
      </c>
      <c r="CA183" s="32" t="n">
        <v>0.0039</v>
      </c>
      <c r="CC183" s="35" t="n">
        <v>0.6321</v>
      </c>
      <c r="CE183" s="35" t="n">
        <v>0.1138</v>
      </c>
      <c r="CG183" s="8" t="n">
        <v>3.2</v>
      </c>
      <c r="CH183" s="32"/>
      <c r="CI183" s="39" t="n">
        <v>0.66</v>
      </c>
      <c r="CJ183" s="36"/>
      <c r="CK183" s="8" t="n">
        <v>12</v>
      </c>
      <c r="CL183" s="32" t="s">
        <v>214</v>
      </c>
      <c r="CM183" s="39" t="n">
        <v>0.1</v>
      </c>
      <c r="CN183" s="36" t="s">
        <v>215</v>
      </c>
      <c r="CO183" s="36" t="n">
        <v>27</v>
      </c>
      <c r="CP183" s="36"/>
      <c r="CQ183" s="39" t="n">
        <v>0.1</v>
      </c>
      <c r="CR183" s="36" t="s">
        <v>214</v>
      </c>
      <c r="CS183" s="47" t="n">
        <v>1.1</v>
      </c>
      <c r="CT183" s="36"/>
      <c r="CU183" s="38" t="n">
        <v>0.02</v>
      </c>
      <c r="CV183" s="36" t="s">
        <v>215</v>
      </c>
      <c r="CW183" s="35" t="n">
        <v>0.18</v>
      </c>
      <c r="CX183" s="8" t="s">
        <v>214</v>
      </c>
      <c r="CY183" s="8" t="n">
        <v>2.2</v>
      </c>
      <c r="DB183" s="35" t="n">
        <v>0.755</v>
      </c>
      <c r="DC183" s="32"/>
      <c r="DD183" s="35" t="n">
        <v>0.1473</v>
      </c>
      <c r="DF183" s="35" t="n">
        <v>0.1397</v>
      </c>
      <c r="DH183" s="32" t="n">
        <v>0.0076</v>
      </c>
      <c r="DJ183" s="35" t="n">
        <v>0.9099</v>
      </c>
      <c r="DL183" s="9" t="n">
        <v>0.0207</v>
      </c>
      <c r="DM183" s="32"/>
      <c r="DN183" s="8" t="n">
        <v>34</v>
      </c>
      <c r="DO183" s="32" t="s">
        <v>214</v>
      </c>
      <c r="DP183" s="39" t="n">
        <v>0.14</v>
      </c>
      <c r="DQ183" s="36"/>
      <c r="DR183" s="36" t="n">
        <v>54</v>
      </c>
      <c r="DS183" s="36"/>
      <c r="DT183" s="38" t="n">
        <v>0.05</v>
      </c>
      <c r="DU183" s="36" t="s">
        <v>231</v>
      </c>
      <c r="DV183" s="39" t="n">
        <v>0.24</v>
      </c>
      <c r="DW183" s="36"/>
      <c r="DX183" s="39" t="n">
        <v>0.127</v>
      </c>
      <c r="DY183" s="36" t="s">
        <v>214</v>
      </c>
      <c r="DZ183" s="40"/>
      <c r="EA183" s="8" t="n">
        <v>6.36</v>
      </c>
      <c r="EB183" s="8" t="n">
        <v>460</v>
      </c>
      <c r="EF183" s="42" t="n">
        <v>39</v>
      </c>
      <c r="EG183" s="32"/>
      <c r="EH183" s="41" t="n">
        <v>3.2</v>
      </c>
      <c r="EI183" s="32"/>
      <c r="EJ183" s="35" t="n">
        <v>0.274725274725276</v>
      </c>
      <c r="EL183" s="35" t="n">
        <v>0.133249166666667</v>
      </c>
      <c r="EN183" s="35" t="n">
        <v>0.725274725274724</v>
      </c>
      <c r="EO183" s="35" t="n">
        <f aca="false">EN183*100</f>
        <v>72.5274725274724</v>
      </c>
      <c r="EQ183" s="35" t="n">
        <v>0.854345566621151</v>
      </c>
      <c r="ES183" s="8" t="n">
        <v>180</v>
      </c>
      <c r="EU183" s="35" t="n">
        <v>0.671110640776143</v>
      </c>
      <c r="EW183" s="62"/>
      <c r="EX183" s="42" t="n">
        <v>150</v>
      </c>
      <c r="EY183" s="42"/>
      <c r="EZ183" s="41" t="n">
        <v>5.735955524536</v>
      </c>
      <c r="FB183" s="9" t="n">
        <v>6.51364409935594</v>
      </c>
      <c r="FD183" s="42" t="n">
        <v>43</v>
      </c>
      <c r="FE183" s="32"/>
      <c r="FF183" s="41" t="n">
        <v>3.4</v>
      </c>
      <c r="FG183" s="32"/>
      <c r="FH183" s="8" t="n">
        <v>810</v>
      </c>
      <c r="FJ183" s="35" t="n">
        <v>0.14387299487349</v>
      </c>
      <c r="FL183" s="35" t="n">
        <v>0.85612700512651</v>
      </c>
      <c r="FN183" s="9" t="n">
        <v>0.023998</v>
      </c>
      <c r="FP183" s="35" t="n">
        <v>0.975236843218612</v>
      </c>
      <c r="FR183" s="62"/>
      <c r="FW183" s="42" t="n">
        <v>33.8690630401531</v>
      </c>
      <c r="FX183" s="8" t="s">
        <v>214</v>
      </c>
      <c r="GC183" s="41" t="n">
        <v>2.94857092671229</v>
      </c>
      <c r="GF183" s="42" t="n">
        <v>169.948678277151</v>
      </c>
      <c r="GG183" s="32"/>
      <c r="GH183" s="42" t="n">
        <v>62.6019126670092</v>
      </c>
    </row>
    <row r="184" customFormat="false" ht="12" hidden="false" customHeight="false" outlineLevel="0" collapsed="false">
      <c r="A184" s="52" t="n">
        <v>208</v>
      </c>
      <c r="B184" s="43" t="n">
        <v>7</v>
      </c>
      <c r="C184" s="72" t="s">
        <v>426</v>
      </c>
      <c r="D184" s="72" t="s">
        <v>426</v>
      </c>
      <c r="E184" s="53" t="n">
        <v>38671</v>
      </c>
      <c r="F184" s="54" t="n">
        <v>1430</v>
      </c>
      <c r="G184" s="55" t="s">
        <v>759</v>
      </c>
      <c r="H184" s="55" t="s">
        <v>760</v>
      </c>
      <c r="I184" s="56" t="n">
        <v>26.1625570833333</v>
      </c>
      <c r="J184" s="57" t="n">
        <v>-80.3822228833333</v>
      </c>
      <c r="K184" s="43" t="s">
        <v>218</v>
      </c>
      <c r="L184" s="43" t="s">
        <v>545</v>
      </c>
      <c r="M184" s="43" t="n">
        <v>1</v>
      </c>
      <c r="N184" s="43" t="n">
        <v>2</v>
      </c>
      <c r="O184" s="43" t="n">
        <v>1</v>
      </c>
      <c r="P184" s="43" t="n">
        <v>1</v>
      </c>
      <c r="Q184" s="43" t="n">
        <v>140</v>
      </c>
      <c r="R184" s="56" t="n">
        <v>6</v>
      </c>
      <c r="S184" s="56" t="n">
        <v>25.2</v>
      </c>
      <c r="T184" s="56" t="n">
        <v>6.51</v>
      </c>
      <c r="U184" s="56" t="n">
        <v>465</v>
      </c>
      <c r="V184" s="64" t="n">
        <v>7.2</v>
      </c>
      <c r="W184" s="58" t="n">
        <v>0.9</v>
      </c>
      <c r="X184" s="19" t="n">
        <v>2.9</v>
      </c>
      <c r="Y184" s="19" t="n">
        <v>3</v>
      </c>
      <c r="Z184" s="19" t="n">
        <v>2.9</v>
      </c>
      <c r="AA184" s="19" t="n">
        <f aca="false">AVERAGE(X184:Z184)</f>
        <v>2.93333333333333</v>
      </c>
      <c r="AB184" s="19" t="n">
        <v>5.7</v>
      </c>
      <c r="AC184" s="19" t="n">
        <v>6.3</v>
      </c>
      <c r="AD184" s="19" t="n">
        <v>6.3</v>
      </c>
      <c r="AE184" s="19" t="n">
        <f aca="false">AB184-X184</f>
        <v>2.8</v>
      </c>
      <c r="AF184" s="19" t="n">
        <f aca="false">AC184-Y184</f>
        <v>3.3</v>
      </c>
      <c r="AG184" s="19" t="n">
        <f aca="false">AD184-Z184</f>
        <v>3.4</v>
      </c>
      <c r="AH184" s="59" t="n">
        <f aca="false">(AE184+AF184+AG184)/3</f>
        <v>3.16666666666667</v>
      </c>
      <c r="AI184" s="70" t="n">
        <v>-82</v>
      </c>
      <c r="AJ184" s="70" t="n">
        <v>-76</v>
      </c>
      <c r="AK184" s="70" t="n">
        <v>-87</v>
      </c>
      <c r="AL184" s="21" t="n">
        <f aca="false">AI184+199</f>
        <v>117</v>
      </c>
      <c r="AM184" s="21" t="n">
        <f aca="false">AJ184+199</f>
        <v>123</v>
      </c>
      <c r="AN184" s="21" t="n">
        <f aca="false">AK184+199</f>
        <v>112</v>
      </c>
      <c r="AO184" s="22" t="n">
        <f aca="false">AVERAGE(AL184:AN184)</f>
        <v>117.333333333333</v>
      </c>
      <c r="AP184" s="60" t="s">
        <v>211</v>
      </c>
      <c r="AQ184" s="54" t="s">
        <v>211</v>
      </c>
      <c r="AR184" s="54" t="s">
        <v>211</v>
      </c>
      <c r="AS184" s="56" t="s">
        <v>211</v>
      </c>
      <c r="AT184" s="54" t="n">
        <v>1</v>
      </c>
      <c r="AU184" s="58" t="n">
        <v>10</v>
      </c>
      <c r="AV184" s="58" t="n">
        <v>10</v>
      </c>
      <c r="AW184" s="58" t="n">
        <v>10</v>
      </c>
      <c r="AX184" s="58" t="n">
        <f aca="false">(AU184+AV184+AW184)/3</f>
        <v>10</v>
      </c>
      <c r="AY184" s="16" t="s">
        <v>211</v>
      </c>
      <c r="AZ184" s="16" t="s">
        <v>211</v>
      </c>
      <c r="BA184" s="16" t="s">
        <v>211</v>
      </c>
      <c r="BB184" s="58" t="n">
        <v>1</v>
      </c>
      <c r="BC184" s="58" t="n">
        <v>5</v>
      </c>
      <c r="BD184" s="58" t="n">
        <v>4</v>
      </c>
      <c r="BE184" s="58" t="n">
        <f aca="false">(BB184+BC184+BD184)/3</f>
        <v>3.33333333333333</v>
      </c>
      <c r="BF184" s="56" t="n">
        <v>2</v>
      </c>
      <c r="BG184" s="63" t="n">
        <v>15</v>
      </c>
      <c r="BH184" s="56" t="s">
        <v>211</v>
      </c>
      <c r="BI184" s="11" t="s">
        <v>237</v>
      </c>
      <c r="BJ184" s="54" t="n">
        <v>100</v>
      </c>
      <c r="BK184" s="43" t="s">
        <v>761</v>
      </c>
      <c r="BM184" s="32" t="n">
        <v>0.0078</v>
      </c>
      <c r="BN184" s="41" t="n">
        <f aca="false">BM184*1000</f>
        <v>7.8</v>
      </c>
      <c r="BP184" s="32" t="n">
        <v>0.0033</v>
      </c>
      <c r="BQ184" s="35" t="n">
        <f aca="false">BP184*1000</f>
        <v>3.3</v>
      </c>
      <c r="BR184" s="32" t="s">
        <v>214</v>
      </c>
      <c r="BS184" s="41" t="n">
        <v>1</v>
      </c>
      <c r="BT184" s="32"/>
      <c r="BU184" s="9" t="n">
        <v>0.0414</v>
      </c>
      <c r="BV184" s="32"/>
      <c r="BW184" s="9" t="n">
        <v>0.0115</v>
      </c>
      <c r="BY184" s="8" t="n">
        <v>0.0099</v>
      </c>
      <c r="CA184" s="32" t="n">
        <v>0.0016</v>
      </c>
      <c r="CC184" s="35" t="n">
        <v>0.9471</v>
      </c>
      <c r="CE184" s="9" t="n">
        <v>0.0545</v>
      </c>
      <c r="CG184" s="8" t="n">
        <v>7.2</v>
      </c>
      <c r="CH184" s="32"/>
      <c r="CI184" s="47" t="n">
        <v>1.16</v>
      </c>
      <c r="CJ184" s="36"/>
      <c r="CK184" s="8" t="n">
        <v>19</v>
      </c>
      <c r="CL184" s="32"/>
      <c r="CM184" s="39" t="n">
        <v>0.1</v>
      </c>
      <c r="CN184" s="36" t="s">
        <v>215</v>
      </c>
      <c r="CO184" s="36" t="n">
        <v>59</v>
      </c>
      <c r="CP184" s="36"/>
      <c r="CQ184" s="39" t="n">
        <v>0.21</v>
      </c>
      <c r="CR184" s="36"/>
      <c r="CS184" s="47" t="n">
        <v>7.1</v>
      </c>
      <c r="CT184" s="36"/>
      <c r="CU184" s="38" t="n">
        <v>0.02</v>
      </c>
      <c r="CV184" s="36" t="s">
        <v>215</v>
      </c>
      <c r="CW184" s="35" t="n">
        <v>0.38</v>
      </c>
      <c r="CX184" s="8" t="s">
        <v>214</v>
      </c>
      <c r="CY184" s="8" t="n">
        <v>2.3</v>
      </c>
      <c r="CZ184" s="8" t="s">
        <v>214</v>
      </c>
      <c r="DB184" s="41" t="n">
        <v>3.731</v>
      </c>
      <c r="DC184" s="32"/>
      <c r="DD184" s="9" t="n">
        <v>0.0715</v>
      </c>
      <c r="DF184" s="9" t="n">
        <v>0.0637</v>
      </c>
      <c r="DH184" s="32" t="n">
        <v>0.0078</v>
      </c>
      <c r="DJ184" s="41" t="n">
        <v>3.8103</v>
      </c>
      <c r="DL184" s="32" t="n">
        <v>0.0087</v>
      </c>
      <c r="DM184" s="32"/>
      <c r="DN184" s="8" t="n">
        <v>66</v>
      </c>
      <c r="DO184" s="32" t="s">
        <v>214</v>
      </c>
      <c r="DP184" s="39" t="n">
        <v>0.25</v>
      </c>
      <c r="DQ184" s="36"/>
      <c r="DR184" s="36" t="n">
        <v>180</v>
      </c>
      <c r="DS184" s="36"/>
      <c r="DT184" s="38" t="n">
        <v>0.05</v>
      </c>
      <c r="DU184" s="36" t="s">
        <v>231</v>
      </c>
      <c r="DV184" s="39" t="n">
        <v>0.19</v>
      </c>
      <c r="DW184" s="36"/>
      <c r="DX184" s="39" t="n">
        <v>0.263</v>
      </c>
      <c r="DY184" s="36" t="s">
        <v>214</v>
      </c>
      <c r="DZ184" s="40"/>
      <c r="EA184" s="35" t="n">
        <v>6.68</v>
      </c>
      <c r="EB184" s="8" t="n">
        <v>310</v>
      </c>
      <c r="EF184" s="42" t="n">
        <v>47</v>
      </c>
      <c r="EG184" s="32"/>
      <c r="EH184" s="41" t="n">
        <v>3.6</v>
      </c>
      <c r="EI184" s="32"/>
      <c r="EJ184" s="35" t="n">
        <v>0.14622902452517</v>
      </c>
      <c r="EL184" s="35" t="n">
        <v>0.103412</v>
      </c>
      <c r="EN184" s="35" t="n">
        <v>0.85377097547483</v>
      </c>
      <c r="EO184" s="35" t="n">
        <f aca="false">EN184*100</f>
        <v>85.377097547483</v>
      </c>
      <c r="EQ184" s="35" t="n">
        <v>0.896571865210973</v>
      </c>
      <c r="ES184" s="8" t="n">
        <v>150</v>
      </c>
      <c r="EU184" s="35" t="n">
        <v>0.201410661734501</v>
      </c>
      <c r="EW184" s="62"/>
      <c r="EX184" s="42" t="n">
        <v>170</v>
      </c>
      <c r="EY184" s="42"/>
      <c r="EZ184" s="41" t="n">
        <v>1.11270806737146</v>
      </c>
      <c r="FB184" s="9" t="n">
        <v>26.8499076426333</v>
      </c>
      <c r="FD184" s="42" t="n">
        <v>43</v>
      </c>
      <c r="FE184" s="32"/>
      <c r="FF184" s="41" t="n">
        <v>4.3</v>
      </c>
      <c r="FG184" s="32"/>
      <c r="FH184" s="8" t="n">
        <v>560</v>
      </c>
      <c r="FJ184" s="35" t="n">
        <v>0.134254689042449</v>
      </c>
      <c r="FL184" s="35" t="n">
        <v>0.865745310957551</v>
      </c>
      <c r="FN184" s="9" t="n">
        <v>0.0132848214285714</v>
      </c>
      <c r="FP184" s="35" t="n">
        <v>0.985342691786726</v>
      </c>
      <c r="FR184" s="62"/>
      <c r="GF184" s="42" t="n">
        <v>69.1564482554245</v>
      </c>
      <c r="GG184" s="32"/>
      <c r="GH184" s="42" t="n">
        <v>18.3206610753676</v>
      </c>
    </row>
    <row r="185" customFormat="false" ht="12" hidden="false" customHeight="false" outlineLevel="0" collapsed="false">
      <c r="A185" s="67" t="n">
        <v>210</v>
      </c>
      <c r="B185" s="43" t="n">
        <v>7</v>
      </c>
      <c r="C185" s="72" t="s">
        <v>319</v>
      </c>
      <c r="D185" s="43" t="s">
        <v>440</v>
      </c>
      <c r="E185" s="53" t="n">
        <v>38672</v>
      </c>
      <c r="F185" s="54" t="n">
        <v>1605</v>
      </c>
      <c r="G185" s="55" t="s">
        <v>762</v>
      </c>
      <c r="H185" s="55" t="s">
        <v>763</v>
      </c>
      <c r="I185" s="56" t="n">
        <v>26.1795085166667</v>
      </c>
      <c r="J185" s="57" t="n">
        <v>-80.4625359833333</v>
      </c>
      <c r="K185" s="43" t="s">
        <v>218</v>
      </c>
      <c r="L185" s="43" t="s">
        <v>764</v>
      </c>
      <c r="M185" s="43" t="n">
        <v>1</v>
      </c>
      <c r="N185" s="43" t="n">
        <v>1</v>
      </c>
      <c r="O185" s="43" t="n">
        <v>1</v>
      </c>
      <c r="P185" s="43" t="n">
        <v>1</v>
      </c>
      <c r="Q185" s="43" t="n">
        <v>140</v>
      </c>
      <c r="R185" s="56" t="n">
        <v>6</v>
      </c>
      <c r="S185" s="56" t="n">
        <v>23.94</v>
      </c>
      <c r="T185" s="56" t="n">
        <v>3.25</v>
      </c>
      <c r="U185" s="56" t="n">
        <v>682</v>
      </c>
      <c r="V185" s="64" t="n">
        <v>7.18</v>
      </c>
      <c r="W185" s="58" t="n">
        <v>1.7</v>
      </c>
      <c r="X185" s="19" t="n">
        <v>2.8</v>
      </c>
      <c r="Y185" s="19" t="n">
        <v>3.1</v>
      </c>
      <c r="Z185" s="19" t="n">
        <v>2.8</v>
      </c>
      <c r="AA185" s="19" t="n">
        <f aca="false">AVERAGE(X185:Z185)</f>
        <v>2.9</v>
      </c>
      <c r="AB185" s="19" t="n">
        <v>7.4</v>
      </c>
      <c r="AC185" s="19" t="n">
        <v>6.9</v>
      </c>
      <c r="AD185" s="19" t="n">
        <v>6.8</v>
      </c>
      <c r="AE185" s="19" t="n">
        <f aca="false">AB185-X185</f>
        <v>4.6</v>
      </c>
      <c r="AF185" s="19" t="n">
        <f aca="false">AC185-Y185</f>
        <v>3.8</v>
      </c>
      <c r="AG185" s="19" t="n">
        <f aca="false">AD185-Z185</f>
        <v>4</v>
      </c>
      <c r="AH185" s="59" t="n">
        <f aca="false">(AE185+AF185+AG185)/3</f>
        <v>4.13333333333333</v>
      </c>
      <c r="AI185" s="70" t="n">
        <v>-185</v>
      </c>
      <c r="AJ185" s="70" t="n">
        <v>-205</v>
      </c>
      <c r="AK185" s="70" t="n">
        <v>-225</v>
      </c>
      <c r="AL185" s="21" t="n">
        <f aca="false">AI185+199</f>
        <v>14</v>
      </c>
      <c r="AM185" s="21" t="n">
        <f aca="false">AJ185+199</f>
        <v>-6</v>
      </c>
      <c r="AN185" s="21" t="n">
        <f aca="false">AK185+199</f>
        <v>-26</v>
      </c>
      <c r="AO185" s="22" t="n">
        <f aca="false">AVERAGE(AL185:AN185)</f>
        <v>-6</v>
      </c>
      <c r="AP185" s="60" t="n">
        <v>1</v>
      </c>
      <c r="AQ185" s="54" t="n">
        <v>0</v>
      </c>
      <c r="AR185" s="54" t="n">
        <v>0</v>
      </c>
      <c r="AS185" s="54" t="n">
        <v>1</v>
      </c>
      <c r="AT185" s="54" t="n">
        <v>1</v>
      </c>
      <c r="AU185" s="58" t="n">
        <v>10</v>
      </c>
      <c r="AV185" s="58" t="n">
        <v>10</v>
      </c>
      <c r="AW185" s="58" t="n">
        <v>10</v>
      </c>
      <c r="AX185" s="58" t="n">
        <f aca="false">(AU185+AV185+AW185)/3</f>
        <v>10</v>
      </c>
      <c r="AY185" s="16" t="s">
        <v>211</v>
      </c>
      <c r="AZ185" s="16" t="s">
        <v>211</v>
      </c>
      <c r="BA185" s="16" t="s">
        <v>211</v>
      </c>
      <c r="BB185" s="58" t="n">
        <v>0</v>
      </c>
      <c r="BC185" s="58" t="n">
        <v>0</v>
      </c>
      <c r="BD185" s="58" t="n">
        <v>0</v>
      </c>
      <c r="BE185" s="58" t="n">
        <f aca="false">(BB185+BC185+BD185)/3</f>
        <v>0</v>
      </c>
      <c r="BF185" s="56" t="n">
        <v>4</v>
      </c>
      <c r="BG185" s="63" t="n">
        <v>15</v>
      </c>
      <c r="BH185" s="56" t="s">
        <v>211</v>
      </c>
      <c r="BI185" s="54" t="n">
        <v>0</v>
      </c>
      <c r="BJ185" s="11" t="s">
        <v>211</v>
      </c>
      <c r="BK185" s="43" t="s">
        <v>765</v>
      </c>
      <c r="BM185" s="32" t="n">
        <v>0.008</v>
      </c>
      <c r="BN185" s="41" t="n">
        <f aca="false">BM185*1000</f>
        <v>8</v>
      </c>
      <c r="BP185" s="32" t="n">
        <v>0.0025</v>
      </c>
      <c r="BQ185" s="35" t="n">
        <f aca="false">BP185*1000</f>
        <v>2.5</v>
      </c>
      <c r="BR185" s="32" t="s">
        <v>214</v>
      </c>
      <c r="BS185" s="35" t="n">
        <v>0.722</v>
      </c>
      <c r="BT185" s="32"/>
      <c r="BU185" s="9" t="n">
        <v>0.0322</v>
      </c>
      <c r="BV185" s="32"/>
      <c r="BW185" s="9" t="n">
        <v>0.0132</v>
      </c>
      <c r="BY185" s="9" t="n">
        <v>0.0118</v>
      </c>
      <c r="CA185" s="32" t="n">
        <v>0.0014</v>
      </c>
      <c r="CC185" s="35" t="n">
        <v>0.6766</v>
      </c>
      <c r="CE185" s="9" t="n">
        <v>0.0468</v>
      </c>
      <c r="CG185" s="8" t="n">
        <v>2.2</v>
      </c>
      <c r="CH185" s="32"/>
      <c r="CI185" s="39" t="n">
        <v>0.25</v>
      </c>
      <c r="CJ185" s="36"/>
      <c r="CK185" s="8" t="n">
        <v>22</v>
      </c>
      <c r="CL185" s="32" t="s">
        <v>214</v>
      </c>
      <c r="CM185" s="39" t="n">
        <v>0.13</v>
      </c>
      <c r="CN185" s="36"/>
      <c r="CO185" s="36" t="n">
        <v>73</v>
      </c>
      <c r="CP185" s="36"/>
      <c r="CQ185" s="39" t="n">
        <v>0.11</v>
      </c>
      <c r="CR185" s="36" t="s">
        <v>214</v>
      </c>
      <c r="CS185" s="36" t="n">
        <v>14</v>
      </c>
      <c r="CT185" s="36"/>
      <c r="CU185" s="38" t="n">
        <v>0.02</v>
      </c>
      <c r="CV185" s="36" t="s">
        <v>215</v>
      </c>
      <c r="CW185" s="35" t="n">
        <v>0.12</v>
      </c>
      <c r="CX185" s="8" t="s">
        <v>214</v>
      </c>
      <c r="CY185" s="8" t="n">
        <v>1.6</v>
      </c>
      <c r="DB185" s="41" t="n">
        <v>1.6914</v>
      </c>
      <c r="DC185" s="32"/>
      <c r="DD185" s="9" t="n">
        <v>0.0342</v>
      </c>
      <c r="DF185" s="9" t="n">
        <v>0.0308</v>
      </c>
      <c r="DH185" s="32" t="n">
        <v>0.0034</v>
      </c>
      <c r="DJ185" s="41" t="n">
        <v>1.729</v>
      </c>
      <c r="DL185" s="9" t="n">
        <v>0.0156</v>
      </c>
      <c r="DM185" s="32"/>
      <c r="DN185" s="8" t="n">
        <v>50</v>
      </c>
      <c r="DO185" s="32"/>
      <c r="DP185" s="39" t="n">
        <v>0.12</v>
      </c>
      <c r="DQ185" s="36"/>
      <c r="DR185" s="36" t="n">
        <v>103</v>
      </c>
      <c r="DS185" s="36"/>
      <c r="DT185" s="39" t="n">
        <v>0.87</v>
      </c>
      <c r="DU185" s="36" t="s">
        <v>214</v>
      </c>
      <c r="DV185" s="47" t="n">
        <v>5.6</v>
      </c>
      <c r="DW185" s="36"/>
      <c r="DX185" s="47" t="n">
        <v>1</v>
      </c>
      <c r="DY185" s="36" t="s">
        <v>214</v>
      </c>
      <c r="DZ185" s="40"/>
      <c r="EA185" s="35" t="n">
        <v>6.8</v>
      </c>
      <c r="EB185" s="8" t="n">
        <v>500</v>
      </c>
      <c r="EF185" s="42" t="n">
        <v>44</v>
      </c>
      <c r="EG185" s="32"/>
      <c r="EH185" s="41" t="n">
        <v>2.7</v>
      </c>
      <c r="EI185" s="32"/>
      <c r="EJ185" s="35" t="n">
        <v>0.217953454008128</v>
      </c>
      <c r="EL185" s="35" t="n">
        <v>0.123785833333333</v>
      </c>
      <c r="EN185" s="35" t="n">
        <v>0.782046545991872</v>
      </c>
      <c r="EO185" s="35" t="n">
        <f aca="false">EN185*100</f>
        <v>78.2046545991872</v>
      </c>
      <c r="EQ185" s="35" t="n">
        <v>0.865788748492255</v>
      </c>
      <c r="ES185" s="42" t="n">
        <v>120.129194767511</v>
      </c>
      <c r="EU185" s="35" t="n">
        <v>0.163634869996136</v>
      </c>
      <c r="EV185" s="8" t="s">
        <v>215</v>
      </c>
      <c r="EW185" s="62"/>
      <c r="EX185" s="42"/>
      <c r="EY185" s="42"/>
      <c r="EZ185" s="41"/>
      <c r="FD185" s="42"/>
      <c r="FE185" s="32"/>
      <c r="FF185" s="41"/>
      <c r="FG185" s="32"/>
      <c r="FJ185" s="35"/>
      <c r="FN185" s="9"/>
      <c r="FP185" s="35"/>
      <c r="FR185" s="62"/>
      <c r="FW185" s="41" t="n">
        <v>5.48730421415787</v>
      </c>
      <c r="FX185" s="8" t="s">
        <v>215</v>
      </c>
      <c r="GC185" s="35" t="n">
        <v>0.155519111511882</v>
      </c>
      <c r="GD185" s="8" t="s">
        <v>214</v>
      </c>
      <c r="GF185" s="41" t="n">
        <v>7.89966659390266</v>
      </c>
      <c r="GG185" s="32" t="s">
        <v>214</v>
      </c>
      <c r="GH185" s="41" t="n">
        <v>4.53760888003768</v>
      </c>
    </row>
    <row r="186" customFormat="false" ht="12" hidden="false" customHeight="false" outlineLevel="0" collapsed="false">
      <c r="A186" s="67" t="n">
        <v>211</v>
      </c>
      <c r="B186" s="43" t="n">
        <v>7</v>
      </c>
      <c r="C186" s="72" t="s">
        <v>319</v>
      </c>
      <c r="D186" s="43" t="s">
        <v>440</v>
      </c>
      <c r="E186" s="53" t="n">
        <v>38673</v>
      </c>
      <c r="F186" s="54" t="n">
        <v>850</v>
      </c>
      <c r="G186" s="55" t="s">
        <v>766</v>
      </c>
      <c r="H186" s="55" t="s">
        <v>767</v>
      </c>
      <c r="I186" s="56" t="n">
        <v>26.1851441</v>
      </c>
      <c r="J186" s="57" t="n">
        <v>-80.6434629</v>
      </c>
      <c r="K186" s="43" t="s">
        <v>218</v>
      </c>
      <c r="L186" s="43" t="s">
        <v>556</v>
      </c>
      <c r="M186" s="43" t="n">
        <v>1</v>
      </c>
      <c r="N186" s="43" t="n">
        <v>2</v>
      </c>
      <c r="O186" s="43" t="n">
        <v>1</v>
      </c>
      <c r="P186" s="43" t="n">
        <v>1</v>
      </c>
      <c r="Q186" s="43" t="n">
        <v>140</v>
      </c>
      <c r="R186" s="56" t="n">
        <v>6</v>
      </c>
      <c r="S186" s="56" t="n">
        <v>23.77</v>
      </c>
      <c r="T186" s="56" t="n">
        <v>4.1</v>
      </c>
      <c r="U186" s="56" t="n">
        <v>747</v>
      </c>
      <c r="V186" s="64" t="n">
        <v>7.37</v>
      </c>
      <c r="W186" s="58" t="n">
        <v>0.1</v>
      </c>
      <c r="X186" s="19" t="n">
        <v>2.9</v>
      </c>
      <c r="Y186" s="19" t="n">
        <v>2.9</v>
      </c>
      <c r="Z186" s="19" t="n">
        <v>2.9</v>
      </c>
      <c r="AA186" s="19" t="n">
        <f aca="false">AVERAGE(X186:Z186)</f>
        <v>2.9</v>
      </c>
      <c r="AB186" s="19" t="n">
        <v>3.2</v>
      </c>
      <c r="AC186" s="19" t="n">
        <v>3.2</v>
      </c>
      <c r="AD186" s="19" t="n">
        <v>3.2</v>
      </c>
      <c r="AE186" s="19" t="n">
        <f aca="false">AB186-X186</f>
        <v>0.3</v>
      </c>
      <c r="AF186" s="19" t="n">
        <f aca="false">AC186-Y186</f>
        <v>0.3</v>
      </c>
      <c r="AG186" s="19" t="n">
        <f aca="false">AD186-Z186</f>
        <v>0.3</v>
      </c>
      <c r="AH186" s="59" t="n">
        <f aca="false">(AE186+AF186+AG186)/3</f>
        <v>0.3</v>
      </c>
      <c r="AI186" s="70" t="n">
        <v>-137.3</v>
      </c>
      <c r="AJ186" s="70" t="n">
        <v>-135.7</v>
      </c>
      <c r="AK186" s="70" t="n">
        <v>-143.8</v>
      </c>
      <c r="AL186" s="21" t="n">
        <f aca="false">AI186+199</f>
        <v>61.7</v>
      </c>
      <c r="AM186" s="21" t="n">
        <f aca="false">AJ186+199</f>
        <v>63.3</v>
      </c>
      <c r="AN186" s="21" t="n">
        <f aca="false">AK186+199</f>
        <v>55.2</v>
      </c>
      <c r="AO186" s="22" t="n">
        <f aca="false">AVERAGE(AL186:AN186)</f>
        <v>60.0666666666667</v>
      </c>
      <c r="AP186" s="60" t="n">
        <v>1</v>
      </c>
      <c r="AQ186" s="65" t="n">
        <v>1</v>
      </c>
      <c r="AR186" s="54" t="n">
        <v>1</v>
      </c>
      <c r="AS186" s="54" t="n">
        <v>3</v>
      </c>
      <c r="AT186" s="54" t="n">
        <v>1</v>
      </c>
      <c r="AU186" s="58" t="n">
        <v>10</v>
      </c>
      <c r="AV186" s="58" t="n">
        <v>10</v>
      </c>
      <c r="AW186" s="58" t="n">
        <v>10</v>
      </c>
      <c r="AX186" s="58" t="n">
        <f aca="false">(AU186+AV186+AW186)/3</f>
        <v>10</v>
      </c>
      <c r="AY186" s="16" t="s">
        <v>211</v>
      </c>
      <c r="AZ186" s="16" t="s">
        <v>211</v>
      </c>
      <c r="BA186" s="16" t="s">
        <v>211</v>
      </c>
      <c r="BB186" s="58" t="n">
        <v>6</v>
      </c>
      <c r="BC186" s="58" t="n">
        <v>6</v>
      </c>
      <c r="BD186" s="58" t="n">
        <v>8</v>
      </c>
      <c r="BE186" s="58" t="n">
        <f aca="false">(BB186+BC186+BD186)/3</f>
        <v>6.66666666666667</v>
      </c>
      <c r="BF186" s="56" t="n">
        <v>2</v>
      </c>
      <c r="BG186" s="63" t="n">
        <v>15</v>
      </c>
      <c r="BH186" s="56" t="s">
        <v>211</v>
      </c>
      <c r="BI186" s="11" t="s">
        <v>237</v>
      </c>
      <c r="BJ186" s="65" t="n">
        <v>100</v>
      </c>
      <c r="BK186" s="43" t="s">
        <v>768</v>
      </c>
      <c r="BM186" s="9" t="n">
        <v>0.0205</v>
      </c>
      <c r="BN186" s="41" t="n">
        <f aca="false">BM186*1000</f>
        <v>20.5</v>
      </c>
      <c r="BP186" s="32" t="n">
        <v>0.0031</v>
      </c>
      <c r="BQ186" s="35" t="n">
        <f aca="false">BP186*1000</f>
        <v>3.1</v>
      </c>
      <c r="BR186" s="32" t="s">
        <v>214</v>
      </c>
      <c r="BS186" s="35" t="n">
        <v>0.49</v>
      </c>
      <c r="BT186" s="32"/>
      <c r="BU186" s="9" t="n">
        <v>0.0294</v>
      </c>
      <c r="BV186" s="32"/>
      <c r="BW186" s="9" t="n">
        <v>0.0395</v>
      </c>
      <c r="BY186" s="9" t="n">
        <v>0.0379</v>
      </c>
      <c r="CA186" s="32" t="n">
        <v>0.0016</v>
      </c>
      <c r="CC186" s="35" t="n">
        <v>0.4211</v>
      </c>
      <c r="CE186" s="9" t="n">
        <v>0.0705</v>
      </c>
      <c r="CG186" s="8" t="n">
        <v>3.6</v>
      </c>
      <c r="CH186" s="32"/>
      <c r="CI186" s="39" t="n">
        <v>0.63</v>
      </c>
      <c r="CJ186" s="36"/>
      <c r="CK186" s="8" t="n">
        <v>24</v>
      </c>
      <c r="CL186" s="32"/>
      <c r="CM186" s="39" t="n">
        <v>0.14</v>
      </c>
      <c r="CN186" s="36"/>
      <c r="CO186" s="36" t="n">
        <v>79</v>
      </c>
      <c r="CP186" s="36"/>
      <c r="CQ186" s="39" t="n">
        <v>0.26</v>
      </c>
      <c r="CR186" s="36" t="s">
        <v>214</v>
      </c>
      <c r="CS186" s="36" t="n">
        <v>34</v>
      </c>
      <c r="CT186" s="36"/>
      <c r="CU186" s="38" t="n">
        <v>0.022</v>
      </c>
      <c r="CV186" s="36" t="s">
        <v>214</v>
      </c>
      <c r="CW186" s="35" t="n">
        <v>0.38</v>
      </c>
      <c r="CX186" s="8" t="s">
        <v>214</v>
      </c>
      <c r="CY186" s="8" t="n">
        <v>3.8</v>
      </c>
      <c r="DB186" s="41" t="n">
        <v>1.1962</v>
      </c>
      <c r="DC186" s="32"/>
      <c r="DD186" s="9" t="n">
        <v>0.0474</v>
      </c>
      <c r="DF186" s="8" t="n">
        <v>0.046</v>
      </c>
      <c r="DG186" s="8" t="s">
        <v>214</v>
      </c>
      <c r="DH186" s="32" t="n">
        <v>0.0014</v>
      </c>
      <c r="DI186" s="8" t="s">
        <v>215</v>
      </c>
      <c r="DJ186" s="41" t="n">
        <v>1.245</v>
      </c>
      <c r="DK186" s="8" t="s">
        <v>214</v>
      </c>
      <c r="DL186" s="9" t="n">
        <v>0.0202</v>
      </c>
      <c r="DM186" s="32"/>
      <c r="DN186" s="8" t="n">
        <v>38</v>
      </c>
      <c r="DO186" s="32"/>
      <c r="DP186" s="39" t="n">
        <v>0.16</v>
      </c>
      <c r="DQ186" s="36"/>
      <c r="DR186" s="36" t="n">
        <v>88</v>
      </c>
      <c r="DS186" s="36"/>
      <c r="DT186" s="39" t="n">
        <v>0.26</v>
      </c>
      <c r="DU186" s="36" t="s">
        <v>214</v>
      </c>
      <c r="DV186" s="39" t="n">
        <v>0.68</v>
      </c>
      <c r="DW186" s="36"/>
      <c r="DX186" s="39" t="n">
        <v>0.283</v>
      </c>
      <c r="DY186" s="36" t="s">
        <v>214</v>
      </c>
      <c r="DZ186" s="40"/>
      <c r="EA186" s="8" t="n">
        <v>6.84</v>
      </c>
      <c r="EB186" s="8" t="n">
        <v>500</v>
      </c>
      <c r="EF186" s="42" t="n">
        <v>44</v>
      </c>
      <c r="EG186" s="32"/>
      <c r="EH186" s="41" t="n">
        <v>3.4</v>
      </c>
      <c r="EI186" s="32"/>
      <c r="EJ186" s="35" t="n">
        <v>0.213898567557104</v>
      </c>
      <c r="EL186" s="35" t="n">
        <v>0.11346</v>
      </c>
      <c r="EN186" s="35" t="n">
        <v>0.786101432442896</v>
      </c>
      <c r="EO186" s="35" t="n">
        <f aca="false">EN186*100</f>
        <v>78.6101432442896</v>
      </c>
      <c r="EQ186" s="35" t="n">
        <v>0.893255090220102</v>
      </c>
      <c r="ES186" s="42" t="n">
        <v>150</v>
      </c>
      <c r="EU186" s="35" t="n">
        <v>0.97514561050737</v>
      </c>
      <c r="EW186" s="62"/>
      <c r="EX186" s="42" t="n">
        <v>82.9344790327766</v>
      </c>
      <c r="EY186" s="42"/>
      <c r="EZ186" s="41" t="n">
        <v>5.82639154144681</v>
      </c>
      <c r="FB186" s="9" t="n">
        <v>31.7072524669538</v>
      </c>
      <c r="FD186" s="42" t="n">
        <v>32</v>
      </c>
      <c r="FE186" s="32"/>
      <c r="FF186" s="41" t="n">
        <v>2.3</v>
      </c>
      <c r="FG186" s="32"/>
      <c r="FH186" s="8" t="n">
        <v>400</v>
      </c>
      <c r="FJ186" s="35" t="n">
        <v>0.413989856297549</v>
      </c>
      <c r="FL186" s="35" t="n">
        <v>0.586010143702451</v>
      </c>
      <c r="FN186" s="9" t="n">
        <v>0.0155764705882353</v>
      </c>
      <c r="FP186" s="35" t="n">
        <v>0.983945910814927</v>
      </c>
      <c r="FR186" s="62"/>
      <c r="FS186" s="42" t="n">
        <v>20.2726151698481</v>
      </c>
      <c r="FT186" s="8" t="s">
        <v>215</v>
      </c>
      <c r="FU186" s="42" t="n">
        <v>67.7220076094269</v>
      </c>
      <c r="FW186" s="42" t="n">
        <v>20.0847073340258</v>
      </c>
      <c r="FX186" s="8" t="s">
        <v>215</v>
      </c>
      <c r="FY186" s="41" t="n">
        <v>2.0720764926367</v>
      </c>
      <c r="FZ186" s="8" t="s">
        <v>215</v>
      </c>
      <c r="GA186" s="9" t="n">
        <v>5.70538445013936</v>
      </c>
      <c r="GC186" s="41" t="n">
        <v>2.51362698380424</v>
      </c>
      <c r="GF186" s="42" t="n">
        <v>139.869013842146</v>
      </c>
      <c r="GG186" s="32"/>
      <c r="GH186" s="42" t="n">
        <v>19.3189777414768</v>
      </c>
    </row>
    <row r="187" customFormat="false" ht="12" hidden="false" customHeight="false" outlineLevel="0" collapsed="false">
      <c r="A187" s="67" t="n">
        <v>212</v>
      </c>
      <c r="B187" s="43" t="n">
        <v>7</v>
      </c>
      <c r="C187" s="72" t="s">
        <v>319</v>
      </c>
      <c r="D187" s="43" t="s">
        <v>440</v>
      </c>
      <c r="E187" s="53" t="n">
        <v>38669</v>
      </c>
      <c r="F187" s="54" t="n">
        <v>1510</v>
      </c>
      <c r="G187" s="55" t="s">
        <v>769</v>
      </c>
      <c r="H187" s="55" t="s">
        <v>770</v>
      </c>
      <c r="I187" s="56" t="n">
        <v>26.1872498166667</v>
      </c>
      <c r="J187" s="57" t="n">
        <v>-80.5121417333333</v>
      </c>
      <c r="K187" s="43" t="s">
        <v>218</v>
      </c>
      <c r="L187" s="43" t="s">
        <v>710</v>
      </c>
      <c r="M187" s="43" t="n">
        <v>1</v>
      </c>
      <c r="N187" s="43" t="n">
        <v>3</v>
      </c>
      <c r="O187" s="43" t="n">
        <v>1</v>
      </c>
      <c r="P187" s="43" t="n">
        <v>1</v>
      </c>
      <c r="Q187" s="43" t="n">
        <v>140</v>
      </c>
      <c r="R187" s="56" t="n">
        <v>6</v>
      </c>
      <c r="S187" s="56" t="n">
        <v>24.91</v>
      </c>
      <c r="T187" s="56" t="n">
        <v>4.74</v>
      </c>
      <c r="U187" s="56" t="n">
        <v>324</v>
      </c>
      <c r="V187" s="64" t="n">
        <v>7.14</v>
      </c>
      <c r="W187" s="58" t="n">
        <v>0.8</v>
      </c>
      <c r="X187" s="19" t="n">
        <v>2.7</v>
      </c>
      <c r="Y187" s="19" t="n">
        <v>2.9</v>
      </c>
      <c r="Z187" s="19" t="n">
        <v>2.1</v>
      </c>
      <c r="AA187" s="19" t="n">
        <f aca="false">AVERAGE(X187:Z187)</f>
        <v>2.56666666666667</v>
      </c>
      <c r="AB187" s="19" t="n">
        <v>4.75</v>
      </c>
      <c r="AC187" s="19" t="n">
        <v>4.35</v>
      </c>
      <c r="AD187" s="19" t="n">
        <v>4.45</v>
      </c>
      <c r="AE187" s="19" t="n">
        <f aca="false">AB187-X187</f>
        <v>2.05</v>
      </c>
      <c r="AF187" s="19" t="n">
        <f aca="false">AC187-Y187</f>
        <v>1.45</v>
      </c>
      <c r="AG187" s="19" t="n">
        <f aca="false">AD187-Z187</f>
        <v>2.35</v>
      </c>
      <c r="AH187" s="59" t="n">
        <f aca="false">(AE187+AF187+AG187)/3</f>
        <v>1.95</v>
      </c>
      <c r="AI187" s="70" t="n">
        <v>-30</v>
      </c>
      <c r="AJ187" s="70" t="n">
        <v>-43</v>
      </c>
      <c r="AK187" s="70" t="n">
        <v>-50</v>
      </c>
      <c r="AL187" s="21" t="n">
        <f aca="false">AI187+199</f>
        <v>169</v>
      </c>
      <c r="AM187" s="21" t="n">
        <f aca="false">AJ187+199</f>
        <v>156</v>
      </c>
      <c r="AN187" s="21" t="n">
        <f aca="false">AK187+199</f>
        <v>149</v>
      </c>
      <c r="AO187" s="22" t="n">
        <f aca="false">AVERAGE(AL187:AN187)</f>
        <v>158</v>
      </c>
      <c r="AP187" s="60" t="n">
        <v>1</v>
      </c>
      <c r="AQ187" s="54" t="n">
        <v>0</v>
      </c>
      <c r="AR187" s="54" t="n">
        <v>0</v>
      </c>
      <c r="AS187" s="54" t="n">
        <v>1</v>
      </c>
      <c r="AT187" s="54" t="n">
        <v>1</v>
      </c>
      <c r="AU187" s="58" t="n">
        <v>10</v>
      </c>
      <c r="AV187" s="58" t="n">
        <v>10</v>
      </c>
      <c r="AW187" s="58" t="n">
        <v>10</v>
      </c>
      <c r="AX187" s="58" t="n">
        <f aca="false">(AU187+AV187+AW187)/3</f>
        <v>10</v>
      </c>
      <c r="AY187" s="16" t="s">
        <v>211</v>
      </c>
      <c r="AZ187" s="16" t="s">
        <v>211</v>
      </c>
      <c r="BA187" s="16" t="s">
        <v>211</v>
      </c>
      <c r="BB187" s="58" t="n">
        <v>3</v>
      </c>
      <c r="BC187" s="58" t="n">
        <v>5</v>
      </c>
      <c r="BD187" s="58" t="n">
        <v>4</v>
      </c>
      <c r="BE187" s="58" t="n">
        <f aca="false">(BB187+BC187+BD187)/3</f>
        <v>4</v>
      </c>
      <c r="BF187" s="56" t="n">
        <v>2</v>
      </c>
      <c r="BG187" s="63" t="n">
        <v>30</v>
      </c>
      <c r="BH187" s="56" t="s">
        <v>211</v>
      </c>
      <c r="BI187" s="11" t="s">
        <v>237</v>
      </c>
      <c r="BJ187" s="54" t="n">
        <v>100</v>
      </c>
      <c r="BK187" s="43"/>
      <c r="BM187" s="32" t="n">
        <v>0.0061</v>
      </c>
      <c r="BN187" s="41" t="n">
        <f aca="false">BM187*1000</f>
        <v>6.1</v>
      </c>
      <c r="BP187" s="32" t="n">
        <v>0.0053</v>
      </c>
      <c r="BQ187" s="35" t="n">
        <f aca="false">BP187*1000</f>
        <v>5.3</v>
      </c>
      <c r="BR187" s="32" t="s">
        <v>214</v>
      </c>
      <c r="BS187" s="35" t="n">
        <v>0.5799</v>
      </c>
      <c r="BT187" s="32"/>
      <c r="BU187" s="9" t="n">
        <v>0.01</v>
      </c>
      <c r="BV187" s="32" t="s">
        <v>214</v>
      </c>
      <c r="BW187" s="9" t="n">
        <v>0.0194</v>
      </c>
      <c r="BY187" s="9" t="n">
        <v>0.0186</v>
      </c>
      <c r="BZ187" s="8" t="s">
        <v>214</v>
      </c>
      <c r="CA187" s="66" t="n">
        <v>0.0008</v>
      </c>
      <c r="CB187" s="8" t="s">
        <v>214</v>
      </c>
      <c r="CC187" s="35" t="n">
        <v>0.5505</v>
      </c>
      <c r="CD187" s="8" t="s">
        <v>214</v>
      </c>
      <c r="CE187" s="9" t="n">
        <v>0.0302</v>
      </c>
      <c r="CF187" s="8" t="s">
        <v>214</v>
      </c>
      <c r="CG187" s="8" t="n">
        <v>5.8</v>
      </c>
      <c r="CH187" s="32"/>
      <c r="CI187" s="39" t="n">
        <v>0.88</v>
      </c>
      <c r="CJ187" s="36"/>
      <c r="CK187" s="8" t="n">
        <v>13</v>
      </c>
      <c r="CL187" s="32"/>
      <c r="CM187" s="39" t="n">
        <v>0.1</v>
      </c>
      <c r="CN187" s="36" t="s">
        <v>215</v>
      </c>
      <c r="CO187" s="36" t="n">
        <v>25</v>
      </c>
      <c r="CP187" s="36"/>
      <c r="CQ187" s="39" t="n">
        <v>0.12</v>
      </c>
      <c r="CR187" s="36"/>
      <c r="CS187" s="39" t="n">
        <v>0.89</v>
      </c>
      <c r="CT187" s="36"/>
      <c r="CU187" s="38" t="n">
        <v>0.02</v>
      </c>
      <c r="CV187" s="36" t="s">
        <v>215</v>
      </c>
      <c r="CW187" s="35" t="n">
        <v>0.16</v>
      </c>
      <c r="CX187" s="8" t="s">
        <v>214</v>
      </c>
      <c r="CY187" s="8" t="n">
        <v>2.3</v>
      </c>
      <c r="DB187" s="9" t="n">
        <v>0.0656</v>
      </c>
      <c r="DC187" s="32"/>
      <c r="DD187" s="9" t="n">
        <v>0.0581</v>
      </c>
      <c r="DF187" s="9" t="n">
        <v>0.0439</v>
      </c>
      <c r="DH187" s="9" t="n">
        <v>0.0142</v>
      </c>
      <c r="DJ187" s="35" t="n">
        <v>0.1379</v>
      </c>
      <c r="DL187" s="9" t="n">
        <v>0.0292</v>
      </c>
      <c r="DM187" s="32"/>
      <c r="DN187" s="8" t="n">
        <v>30</v>
      </c>
      <c r="DO187" s="32"/>
      <c r="DP187" s="39" t="n">
        <v>0.23</v>
      </c>
      <c r="DQ187" s="36"/>
      <c r="DR187" s="36" t="n">
        <v>59</v>
      </c>
      <c r="DS187" s="36"/>
      <c r="DT187" s="39" t="n">
        <v>0.32</v>
      </c>
      <c r="DU187" s="36"/>
      <c r="DV187" s="39" t="n">
        <v>0.4</v>
      </c>
      <c r="DW187" s="36"/>
      <c r="DX187" s="39" t="n">
        <v>0.277</v>
      </c>
      <c r="DY187" s="36" t="s">
        <v>214</v>
      </c>
      <c r="DZ187" s="40"/>
      <c r="EA187" s="8" t="n">
        <v>6.48</v>
      </c>
      <c r="EB187" s="8" t="n">
        <v>410</v>
      </c>
      <c r="EF187" s="42" t="n">
        <v>45</v>
      </c>
      <c r="EG187" s="32"/>
      <c r="EH187" s="41" t="n">
        <v>3.6</v>
      </c>
      <c r="EI187" s="32"/>
      <c r="EJ187" s="35" t="n">
        <v>0.189665071770335</v>
      </c>
      <c r="EL187" s="35" t="n">
        <v>0.10656</v>
      </c>
      <c r="EN187" s="35" t="n">
        <v>0.810334928229665</v>
      </c>
      <c r="EO187" s="35" t="n">
        <f aca="false">EN187*100</f>
        <v>81.0334928229665</v>
      </c>
      <c r="EQ187" s="35" t="n">
        <v>0.855761334821281</v>
      </c>
      <c r="ES187" s="42" t="n">
        <v>160</v>
      </c>
      <c r="EU187" s="35" t="n">
        <v>0.365663489204298</v>
      </c>
      <c r="EW187" s="62"/>
      <c r="EX187" s="42" t="n">
        <v>140</v>
      </c>
      <c r="EY187" s="42"/>
      <c r="EZ187" s="41" t="n">
        <v>1.85940955130138</v>
      </c>
      <c r="FD187" s="42"/>
      <c r="FE187" s="32"/>
      <c r="FF187" s="41"/>
      <c r="FG187" s="32"/>
      <c r="FJ187" s="35"/>
      <c r="FN187" s="9"/>
      <c r="FP187" s="35"/>
      <c r="FR187" s="62"/>
      <c r="FW187" s="42" t="n">
        <v>40.12117032716</v>
      </c>
      <c r="FX187" s="8" t="s">
        <v>214</v>
      </c>
      <c r="GC187" s="41" t="n">
        <v>1.10081406837032</v>
      </c>
      <c r="GF187" s="42" t="n">
        <v>80.7848261280976</v>
      </c>
      <c r="GG187" s="32"/>
      <c r="GH187" s="42" t="n">
        <v>15.1201201328275</v>
      </c>
    </row>
    <row r="188" customFormat="false" ht="12" hidden="false" customHeight="false" outlineLevel="0" collapsed="false">
      <c r="A188" s="67" t="n">
        <v>213</v>
      </c>
      <c r="B188" s="43" t="n">
        <v>7</v>
      </c>
      <c r="C188" s="72" t="s">
        <v>319</v>
      </c>
      <c r="D188" s="43" t="s">
        <v>440</v>
      </c>
      <c r="E188" s="53" t="n">
        <v>38670</v>
      </c>
      <c r="F188" s="54" t="n">
        <v>1255</v>
      </c>
      <c r="G188" s="55" t="s">
        <v>771</v>
      </c>
      <c r="H188" s="55" t="s">
        <v>772</v>
      </c>
      <c r="I188" s="56" t="n">
        <v>26.1882285166667</v>
      </c>
      <c r="J188" s="57" t="n">
        <v>-80.7219829333333</v>
      </c>
      <c r="K188" s="43" t="s">
        <v>218</v>
      </c>
      <c r="L188" s="43" t="s">
        <v>556</v>
      </c>
      <c r="M188" s="43" t="n">
        <v>2</v>
      </c>
      <c r="N188" s="43" t="n">
        <v>2</v>
      </c>
      <c r="O188" s="43" t="n">
        <v>1</v>
      </c>
      <c r="P188" s="43" t="n">
        <v>0</v>
      </c>
      <c r="Q188" s="43" t="n">
        <v>140</v>
      </c>
      <c r="R188" s="56" t="n">
        <v>6</v>
      </c>
      <c r="S188" s="56" t="n">
        <v>25.07</v>
      </c>
      <c r="T188" s="56" t="n">
        <v>6.63</v>
      </c>
      <c r="U188" s="56" t="n">
        <v>425</v>
      </c>
      <c r="V188" s="64" t="n">
        <v>7.3</v>
      </c>
      <c r="W188" s="58" t="n">
        <v>0.5</v>
      </c>
      <c r="X188" s="19" t="n">
        <v>2.05</v>
      </c>
      <c r="Y188" s="19" t="n">
        <v>2.05</v>
      </c>
      <c r="Z188" s="19" t="n">
        <v>2.1</v>
      </c>
      <c r="AA188" s="19" t="n">
        <f aca="false">AVERAGE(X188:Z188)</f>
        <v>2.06666666666667</v>
      </c>
      <c r="AB188" s="19" t="n">
        <v>3.7</v>
      </c>
      <c r="AC188" s="19" t="n">
        <v>5.05</v>
      </c>
      <c r="AD188" s="19" t="n">
        <v>5.3</v>
      </c>
      <c r="AE188" s="19" t="n">
        <f aca="false">AB188-X188</f>
        <v>1.65</v>
      </c>
      <c r="AF188" s="19" t="n">
        <f aca="false">AC188-Y188</f>
        <v>3</v>
      </c>
      <c r="AG188" s="19" t="n">
        <f aca="false">AD188-Z188</f>
        <v>3.2</v>
      </c>
      <c r="AH188" s="59" t="n">
        <f aca="false">(AE188+AF188+AG188)/3</f>
        <v>2.61666666666667</v>
      </c>
      <c r="AI188" s="70" t="n">
        <v>-130.6</v>
      </c>
      <c r="AJ188" s="70" t="n">
        <v>-142.1</v>
      </c>
      <c r="AK188" s="70" t="n">
        <v>-145.6</v>
      </c>
      <c r="AL188" s="21" t="n">
        <f aca="false">AI188+199</f>
        <v>68.4</v>
      </c>
      <c r="AM188" s="21" t="n">
        <f aca="false">AJ188+199</f>
        <v>56.9</v>
      </c>
      <c r="AN188" s="21" t="n">
        <f aca="false">AK188+199</f>
        <v>53.4</v>
      </c>
      <c r="AO188" s="22" t="n">
        <f aca="false">AVERAGE(AL188:AN188)</f>
        <v>59.5666666666667</v>
      </c>
      <c r="AP188" s="60" t="n">
        <v>1</v>
      </c>
      <c r="AQ188" s="54" t="n">
        <v>1</v>
      </c>
      <c r="AR188" s="54" t="n">
        <v>0</v>
      </c>
      <c r="AS188" s="54" t="n">
        <v>1</v>
      </c>
      <c r="AT188" s="54" t="n">
        <v>1</v>
      </c>
      <c r="AU188" s="58" t="n">
        <v>10</v>
      </c>
      <c r="AV188" s="58" t="n">
        <v>10</v>
      </c>
      <c r="AW188" s="58" t="n">
        <v>10</v>
      </c>
      <c r="AX188" s="58" t="n">
        <f aca="false">(AU188+AV188+AW188)/3</f>
        <v>10</v>
      </c>
      <c r="AY188" s="16" t="s">
        <v>211</v>
      </c>
      <c r="AZ188" s="16" t="s">
        <v>211</v>
      </c>
      <c r="BA188" s="16" t="s">
        <v>211</v>
      </c>
      <c r="BB188" s="58" t="n">
        <v>8</v>
      </c>
      <c r="BC188" s="58" t="n">
        <v>7</v>
      </c>
      <c r="BD188" s="58" t="n">
        <v>11</v>
      </c>
      <c r="BE188" s="58" t="n">
        <f aca="false">(BB188+BC188+BD188)/3</f>
        <v>8.66666666666667</v>
      </c>
      <c r="BF188" s="56" t="n">
        <v>1</v>
      </c>
      <c r="BG188" s="63" t="n">
        <v>15</v>
      </c>
      <c r="BH188" s="56" t="s">
        <v>211</v>
      </c>
      <c r="BI188" s="11" t="s">
        <v>237</v>
      </c>
      <c r="BJ188" s="54" t="n">
        <v>100</v>
      </c>
      <c r="BK188" s="43" t="s">
        <v>773</v>
      </c>
      <c r="BM188" s="32" t="n">
        <v>0.0062</v>
      </c>
      <c r="BN188" s="41" t="n">
        <f aca="false">BM188*1000</f>
        <v>6.2</v>
      </c>
      <c r="BP188" s="32" t="n">
        <v>0.0065</v>
      </c>
      <c r="BQ188" s="35" t="n">
        <f aca="false">BP188*1000</f>
        <v>6.5</v>
      </c>
      <c r="BR188" s="32" t="s">
        <v>215</v>
      </c>
      <c r="BS188" s="35" t="n">
        <v>0.637</v>
      </c>
      <c r="BT188" s="32"/>
      <c r="BU188" s="9" t="n">
        <v>0.0234</v>
      </c>
      <c r="BV188" s="32"/>
      <c r="BW188" s="9" t="n">
        <v>0.0137</v>
      </c>
      <c r="BY188" s="9" t="n">
        <v>0.0128</v>
      </c>
      <c r="BZ188" s="8" t="s">
        <v>214</v>
      </c>
      <c r="CA188" s="66" t="n">
        <v>0.0009</v>
      </c>
      <c r="CB188" s="8" t="s">
        <v>214</v>
      </c>
      <c r="CC188" s="35" t="n">
        <v>0.5999</v>
      </c>
      <c r="CE188" s="9" t="n">
        <v>0.038</v>
      </c>
      <c r="CF188" s="8" t="s">
        <v>214</v>
      </c>
      <c r="CG188" s="8" t="n">
        <v>4.6</v>
      </c>
      <c r="CH188" s="32"/>
      <c r="CI188" s="47" t="n">
        <v>1.18</v>
      </c>
      <c r="CJ188" s="36"/>
      <c r="CK188" s="8" t="n">
        <v>14</v>
      </c>
      <c r="CL188" s="32"/>
      <c r="CM188" s="39" t="n">
        <v>0.1</v>
      </c>
      <c r="CN188" s="36" t="s">
        <v>215</v>
      </c>
      <c r="CO188" s="36" t="n">
        <v>29</v>
      </c>
      <c r="CP188" s="36"/>
      <c r="CQ188" s="39" t="n">
        <v>0.17</v>
      </c>
      <c r="CR188" s="36"/>
      <c r="CS188" s="47" t="n">
        <v>1.5</v>
      </c>
      <c r="CT188" s="36"/>
      <c r="CU188" s="38" t="n">
        <v>0.02</v>
      </c>
      <c r="CV188" s="36" t="s">
        <v>215</v>
      </c>
      <c r="CW188" s="35" t="n">
        <v>0.15</v>
      </c>
      <c r="CX188" s="8" t="s">
        <v>214</v>
      </c>
      <c r="CY188" s="8" t="n">
        <v>1.6</v>
      </c>
      <c r="DB188" s="35" t="n">
        <v>0.9728</v>
      </c>
      <c r="DC188" s="32"/>
      <c r="DD188" s="9" t="n">
        <v>0.0494</v>
      </c>
      <c r="DF188" s="9" t="n">
        <v>0.0471</v>
      </c>
      <c r="DH188" s="32" t="n">
        <v>0.0023</v>
      </c>
      <c r="DJ188" s="41" t="n">
        <v>1.0245</v>
      </c>
      <c r="DL188" s="9" t="n">
        <v>0.0319</v>
      </c>
      <c r="DM188" s="32"/>
      <c r="DN188" s="8" t="n">
        <v>38</v>
      </c>
      <c r="DO188" s="32"/>
      <c r="DP188" s="39" t="n">
        <v>0.16</v>
      </c>
      <c r="DQ188" s="36"/>
      <c r="DR188" s="36" t="n">
        <v>50</v>
      </c>
      <c r="DS188" s="36"/>
      <c r="DT188" s="39" t="n">
        <v>0.29</v>
      </c>
      <c r="DU188" s="36"/>
      <c r="DV188" s="39" t="n">
        <v>0.56</v>
      </c>
      <c r="DW188" s="36"/>
      <c r="DX188" s="39" t="n">
        <v>0.191</v>
      </c>
      <c r="DY188" s="36" t="s">
        <v>214</v>
      </c>
      <c r="DZ188" s="40"/>
      <c r="EA188" s="35" t="n">
        <v>7.1</v>
      </c>
      <c r="EB188" s="8" t="n">
        <v>310</v>
      </c>
      <c r="EF188" s="42" t="n">
        <v>41</v>
      </c>
      <c r="EG188" s="32"/>
      <c r="EH188" s="41" t="n">
        <v>3.2</v>
      </c>
      <c r="EI188" s="32"/>
      <c r="EJ188" s="35" t="n">
        <v>0.259241555130657</v>
      </c>
      <c r="EL188" s="35" t="n">
        <v>0.0998475</v>
      </c>
      <c r="EN188" s="35" t="n">
        <v>0.740758444869344</v>
      </c>
      <c r="EO188" s="35" t="n">
        <f aca="false">EN188*100</f>
        <v>74.0758444869343</v>
      </c>
      <c r="EQ188" s="35" t="n">
        <v>0.899378046363511</v>
      </c>
      <c r="ES188" s="42" t="n">
        <v>120</v>
      </c>
      <c r="EU188" s="35" t="n">
        <v>0.685176775966279</v>
      </c>
      <c r="EW188" s="62"/>
      <c r="EX188" s="42" t="n">
        <v>83.3402117137296</v>
      </c>
      <c r="EY188" s="42"/>
      <c r="EZ188" s="35" t="n">
        <v>0.956510702841923</v>
      </c>
      <c r="FB188" s="9" t="n">
        <v>10.8386469659282</v>
      </c>
      <c r="FD188" s="42" t="n">
        <v>32</v>
      </c>
      <c r="FE188" s="32"/>
      <c r="FF188" s="41" t="n">
        <v>2.5</v>
      </c>
      <c r="FG188" s="32"/>
      <c r="FH188" s="8" t="n">
        <v>280</v>
      </c>
      <c r="FJ188" s="35" t="n">
        <v>0.438368718497021</v>
      </c>
      <c r="FL188" s="35" t="n">
        <v>0.561631281502979</v>
      </c>
      <c r="FN188" s="9" t="n">
        <v>0.0273863636363636</v>
      </c>
      <c r="FP188" s="35" t="n">
        <v>0.974162434023078</v>
      </c>
      <c r="FR188" s="62"/>
      <c r="FU188" s="42" t="n">
        <v>35.2502231778611</v>
      </c>
      <c r="FV188" s="8" t="s">
        <v>214</v>
      </c>
      <c r="FW188" s="42" t="n">
        <v>16.782548919646</v>
      </c>
      <c r="FX188" s="8" t="s">
        <v>214</v>
      </c>
      <c r="GA188" s="9" t="n">
        <v>0.523146383160739</v>
      </c>
      <c r="GB188" s="8" t="s">
        <v>214</v>
      </c>
      <c r="GC188" s="41" t="n">
        <v>1.73188604539418</v>
      </c>
      <c r="GF188" s="42" t="n">
        <v>200</v>
      </c>
      <c r="GG188" s="32"/>
      <c r="GH188" s="42" t="n">
        <v>39.0004056436706</v>
      </c>
    </row>
    <row r="189" customFormat="false" ht="12" hidden="false" customHeight="false" outlineLevel="0" collapsed="false">
      <c r="A189" s="67" t="n">
        <v>214</v>
      </c>
      <c r="B189" s="43" t="n">
        <v>7</v>
      </c>
      <c r="C189" s="72" t="s">
        <v>319</v>
      </c>
      <c r="D189" s="43" t="s">
        <v>440</v>
      </c>
      <c r="E189" s="53" t="n">
        <v>38670</v>
      </c>
      <c r="F189" s="54" t="n">
        <v>1110</v>
      </c>
      <c r="G189" s="55" t="s">
        <v>774</v>
      </c>
      <c r="H189" s="55" t="s">
        <v>775</v>
      </c>
      <c r="I189" s="56" t="n">
        <v>26.1955755166667</v>
      </c>
      <c r="J189" s="57" t="n">
        <v>-80.7204184166667</v>
      </c>
      <c r="K189" s="43" t="s">
        <v>218</v>
      </c>
      <c r="L189" s="43" t="s">
        <v>556</v>
      </c>
      <c r="M189" s="43" t="n">
        <v>2</v>
      </c>
      <c r="N189" s="43" t="n">
        <v>2</v>
      </c>
      <c r="O189" s="43" t="n">
        <v>1</v>
      </c>
      <c r="P189" s="43" t="n">
        <v>0</v>
      </c>
      <c r="Q189" s="43" t="n">
        <v>140</v>
      </c>
      <c r="R189" s="56" t="n">
        <v>6</v>
      </c>
      <c r="S189" s="56" t="n">
        <v>23.79</v>
      </c>
      <c r="T189" s="56" t="n">
        <v>3.78</v>
      </c>
      <c r="U189" s="56" t="n">
        <v>442</v>
      </c>
      <c r="V189" s="64" t="n">
        <v>6.79</v>
      </c>
      <c r="W189" s="58" t="n">
        <v>1.4</v>
      </c>
      <c r="X189" s="19" t="n">
        <v>1.7</v>
      </c>
      <c r="Y189" s="19" t="n">
        <v>1.9</v>
      </c>
      <c r="Z189" s="19" t="n">
        <v>1.9</v>
      </c>
      <c r="AA189" s="19" t="n">
        <f aca="false">AVERAGE(X189:Z189)</f>
        <v>1.83333333333333</v>
      </c>
      <c r="AB189" s="19" t="n">
        <v>4.08</v>
      </c>
      <c r="AC189" s="19" t="n">
        <v>4.25</v>
      </c>
      <c r="AD189" s="19" t="n">
        <v>4.25</v>
      </c>
      <c r="AE189" s="19" t="n">
        <f aca="false">AB189-X189</f>
        <v>2.38</v>
      </c>
      <c r="AF189" s="19" t="n">
        <f aca="false">AC189-Y189</f>
        <v>2.35</v>
      </c>
      <c r="AG189" s="19" t="n">
        <f aca="false">AD189-Z189</f>
        <v>2.35</v>
      </c>
      <c r="AH189" s="59" t="n">
        <f aca="false">(AE189+AF189+AG189)/3</f>
        <v>2.36</v>
      </c>
      <c r="AI189" s="70" t="n">
        <v>-122.9</v>
      </c>
      <c r="AJ189" s="70" t="n">
        <v>-128.5</v>
      </c>
      <c r="AK189" s="70" t="n">
        <v>-128.6</v>
      </c>
      <c r="AL189" s="21" t="n">
        <f aca="false">AI189+199</f>
        <v>76.1</v>
      </c>
      <c r="AM189" s="21" t="n">
        <f aca="false">AJ189+199</f>
        <v>70.5</v>
      </c>
      <c r="AN189" s="21" t="n">
        <f aca="false">AK189+199</f>
        <v>70.4</v>
      </c>
      <c r="AO189" s="22" t="n">
        <f aca="false">AVERAGE(AL189:AN189)</f>
        <v>72.3333333333333</v>
      </c>
      <c r="AP189" s="60" t="n">
        <v>1</v>
      </c>
      <c r="AQ189" s="54" t="n">
        <v>0</v>
      </c>
      <c r="AR189" s="54" t="n">
        <v>1</v>
      </c>
      <c r="AS189" s="54" t="n">
        <v>1</v>
      </c>
      <c r="AT189" s="54" t="n">
        <v>1</v>
      </c>
      <c r="AU189" s="58" t="n">
        <v>10</v>
      </c>
      <c r="AV189" s="58" t="n">
        <v>10</v>
      </c>
      <c r="AW189" s="58" t="n">
        <v>9</v>
      </c>
      <c r="AX189" s="58" t="n">
        <f aca="false">(AU189+AV189+AW189)/3</f>
        <v>9.66666666666667</v>
      </c>
      <c r="AY189" s="16" t="s">
        <v>211</v>
      </c>
      <c r="AZ189" s="16" t="s">
        <v>211</v>
      </c>
      <c r="BA189" s="16" t="s">
        <v>211</v>
      </c>
      <c r="BB189" s="58" t="n">
        <v>12</v>
      </c>
      <c r="BC189" s="58" t="n">
        <v>12</v>
      </c>
      <c r="BD189" s="58" t="n">
        <v>6</v>
      </c>
      <c r="BE189" s="58" t="n">
        <f aca="false">(BB189+BC189+BD189)/3</f>
        <v>10</v>
      </c>
      <c r="BF189" s="56" t="n">
        <v>2</v>
      </c>
      <c r="BG189" s="63" t="n">
        <v>15</v>
      </c>
      <c r="BH189" s="56" t="s">
        <v>211</v>
      </c>
      <c r="BI189" s="11" t="s">
        <v>237</v>
      </c>
      <c r="BJ189" s="54" t="n">
        <v>100</v>
      </c>
      <c r="BK189" s="43" t="s">
        <v>776</v>
      </c>
      <c r="BM189" s="32" t="n">
        <v>0.006</v>
      </c>
      <c r="BN189" s="41" t="n">
        <f aca="false">BM189*1000</f>
        <v>6</v>
      </c>
      <c r="BP189" s="32" t="n">
        <v>0.0029</v>
      </c>
      <c r="BQ189" s="35" t="n">
        <f aca="false">BP189*1000</f>
        <v>2.9</v>
      </c>
      <c r="BR189" s="32" t="s">
        <v>214</v>
      </c>
      <c r="BS189" s="35" t="n">
        <v>0.634</v>
      </c>
      <c r="BT189" s="32"/>
      <c r="BU189" s="9" t="n">
        <v>0.0305</v>
      </c>
      <c r="BV189" s="32"/>
      <c r="BW189" s="9" t="n">
        <v>0.021</v>
      </c>
      <c r="BY189" s="9" t="n">
        <v>0.0199</v>
      </c>
      <c r="BZ189" s="8" t="s">
        <v>214</v>
      </c>
      <c r="CA189" s="32" t="n">
        <v>0.0011</v>
      </c>
      <c r="CB189" s="8" t="s">
        <v>214</v>
      </c>
      <c r="CC189" s="35" t="n">
        <v>0.5825</v>
      </c>
      <c r="CE189" s="9" t="n">
        <v>0.0526</v>
      </c>
      <c r="CF189" s="8" t="s">
        <v>214</v>
      </c>
      <c r="CG189" s="8" t="n">
        <v>9.4</v>
      </c>
      <c r="CH189" s="32"/>
      <c r="CI189" s="47" t="n">
        <v>1.19</v>
      </c>
      <c r="CJ189" s="36"/>
      <c r="CK189" s="8" t="n">
        <v>14</v>
      </c>
      <c r="CL189" s="32"/>
      <c r="CM189" s="39" t="n">
        <v>0.1</v>
      </c>
      <c r="CN189" s="36" t="s">
        <v>215</v>
      </c>
      <c r="CO189" s="36" t="n">
        <v>31</v>
      </c>
      <c r="CP189" s="36"/>
      <c r="CQ189" s="39" t="n">
        <v>0.18</v>
      </c>
      <c r="CR189" s="36"/>
      <c r="CS189" s="47" t="n">
        <v>2.1</v>
      </c>
      <c r="CT189" s="36"/>
      <c r="CU189" s="38" t="n">
        <v>0.02</v>
      </c>
      <c r="CV189" s="36" t="s">
        <v>215</v>
      </c>
      <c r="CW189" s="35" t="n">
        <v>0.14</v>
      </c>
      <c r="CX189" s="8" t="s">
        <v>214</v>
      </c>
      <c r="CY189" s="8" t="n">
        <v>1.7</v>
      </c>
      <c r="CZ189" s="8" t="s">
        <v>287</v>
      </c>
      <c r="DB189" s="41" t="n">
        <v>1.1639</v>
      </c>
      <c r="DC189" s="32"/>
      <c r="DD189" s="9" t="n">
        <v>0.0635</v>
      </c>
      <c r="DF189" s="9" t="n">
        <v>0.0606</v>
      </c>
      <c r="DH189" s="32" t="n">
        <v>0.0029</v>
      </c>
      <c r="DJ189" s="41" t="n">
        <v>1.2303</v>
      </c>
      <c r="DL189" s="9" t="n">
        <v>0.0138</v>
      </c>
      <c r="DM189" s="32"/>
      <c r="DN189" s="8" t="n">
        <v>28</v>
      </c>
      <c r="DO189" s="32"/>
      <c r="DP189" s="39" t="n">
        <v>0.18</v>
      </c>
      <c r="DQ189" s="36"/>
      <c r="DR189" s="36" t="n">
        <v>48</v>
      </c>
      <c r="DS189" s="36"/>
      <c r="DT189" s="39" t="n">
        <v>0.3</v>
      </c>
      <c r="DU189" s="36"/>
      <c r="DV189" s="39" t="n">
        <v>0.31</v>
      </c>
      <c r="DW189" s="36"/>
      <c r="DX189" s="39" t="n">
        <v>0.154</v>
      </c>
      <c r="DY189" s="36" t="s">
        <v>214</v>
      </c>
      <c r="DZ189" s="40"/>
      <c r="EA189" s="8" t="n">
        <v>6.68</v>
      </c>
      <c r="EB189" s="8" t="n">
        <v>400</v>
      </c>
      <c r="EF189" s="42" t="n">
        <v>45</v>
      </c>
      <c r="EG189" s="32"/>
      <c r="EH189" s="41" t="n">
        <v>3.1</v>
      </c>
      <c r="EI189" s="32"/>
      <c r="EJ189" s="35" t="n">
        <v>0.171081277213353</v>
      </c>
      <c r="EL189" s="35" t="n">
        <v>0.117008</v>
      </c>
      <c r="EN189" s="35" t="n">
        <v>0.828918722786647</v>
      </c>
      <c r="EO189" s="35" t="n">
        <f aca="false">EN189*100</f>
        <v>82.8918722786647</v>
      </c>
      <c r="EQ189" s="35" t="n">
        <v>0.891104902550205</v>
      </c>
      <c r="ES189" s="42" t="n">
        <v>150</v>
      </c>
      <c r="EU189" s="35" t="n">
        <v>0.750374964848551</v>
      </c>
      <c r="EW189" s="62"/>
      <c r="EX189" s="42" t="n">
        <v>140</v>
      </c>
      <c r="EY189" s="42"/>
      <c r="EZ189" s="41" t="n">
        <v>2.85336029578998</v>
      </c>
      <c r="FD189" s="42"/>
      <c r="FE189" s="32"/>
      <c r="FF189" s="41"/>
      <c r="FG189" s="32"/>
      <c r="FJ189" s="35"/>
      <c r="FN189" s="9"/>
      <c r="FP189" s="35"/>
      <c r="FR189" s="62"/>
      <c r="FS189" s="42" t="n">
        <v>16.7125987648729</v>
      </c>
      <c r="FT189" s="8" t="s">
        <v>214</v>
      </c>
      <c r="FW189" s="42" t="n">
        <v>19.8266919810151</v>
      </c>
      <c r="FX189" s="8" t="s">
        <v>214</v>
      </c>
      <c r="FY189" s="9" t="n">
        <v>0.04</v>
      </c>
      <c r="FZ189" s="8" t="s">
        <v>215</v>
      </c>
      <c r="GC189" s="41" t="n">
        <v>1.68397349647436</v>
      </c>
      <c r="GF189" s="42" t="n">
        <v>180</v>
      </c>
      <c r="GG189" s="32"/>
      <c r="GH189" s="42" t="n">
        <v>32.0850539241696</v>
      </c>
    </row>
    <row r="190" customFormat="false" ht="12" hidden="false" customHeight="false" outlineLevel="0" collapsed="false">
      <c r="A190" s="67" t="n">
        <v>215</v>
      </c>
      <c r="B190" s="43" t="n">
        <v>7</v>
      </c>
      <c r="C190" s="72" t="s">
        <v>319</v>
      </c>
      <c r="D190" s="43" t="s">
        <v>440</v>
      </c>
      <c r="E190" s="53" t="n">
        <v>38673</v>
      </c>
      <c r="F190" s="54" t="n">
        <v>1015</v>
      </c>
      <c r="G190" s="55" t="s">
        <v>777</v>
      </c>
      <c r="H190" s="55" t="s">
        <v>778</v>
      </c>
      <c r="I190" s="56" t="n">
        <v>26.1954946666667</v>
      </c>
      <c r="J190" s="57" t="n">
        <v>-80.6831198666667</v>
      </c>
      <c r="K190" s="43" t="s">
        <v>218</v>
      </c>
      <c r="L190" s="43" t="s">
        <v>556</v>
      </c>
      <c r="M190" s="43" t="n">
        <v>1</v>
      </c>
      <c r="N190" s="43" t="n">
        <v>2</v>
      </c>
      <c r="O190" s="43" t="n">
        <v>1</v>
      </c>
      <c r="P190" s="43" t="n">
        <v>1</v>
      </c>
      <c r="Q190" s="43" t="n">
        <v>140</v>
      </c>
      <c r="R190" s="56" t="n">
        <v>6</v>
      </c>
      <c r="S190" s="56" t="n">
        <v>24.17</v>
      </c>
      <c r="T190" s="56" t="n">
        <v>4.29</v>
      </c>
      <c r="U190" s="56" t="n">
        <v>501</v>
      </c>
      <c r="V190" s="64" t="n">
        <v>7.34</v>
      </c>
      <c r="W190" s="58" t="n">
        <v>0.2</v>
      </c>
      <c r="X190" s="19" t="n">
        <v>1.7</v>
      </c>
      <c r="Y190" s="19" t="n">
        <v>2</v>
      </c>
      <c r="Z190" s="19" t="n">
        <v>1.9</v>
      </c>
      <c r="AA190" s="19" t="n">
        <f aca="false">AVERAGE(X190:Z190)</f>
        <v>1.86666666666667</v>
      </c>
      <c r="AB190" s="19" t="n">
        <v>3.6</v>
      </c>
      <c r="AC190" s="19" t="n">
        <v>3.85</v>
      </c>
      <c r="AD190" s="19" t="n">
        <v>3.5</v>
      </c>
      <c r="AE190" s="19" t="n">
        <f aca="false">AB190-X190</f>
        <v>1.9</v>
      </c>
      <c r="AF190" s="19" t="n">
        <f aca="false">AC190-Y190</f>
        <v>1.85</v>
      </c>
      <c r="AG190" s="19" t="n">
        <f aca="false">AD190-Z190</f>
        <v>1.6</v>
      </c>
      <c r="AH190" s="59" t="n">
        <f aca="false">(AE190+AF190+AG190)/3</f>
        <v>1.78333333333333</v>
      </c>
      <c r="AI190" s="70" t="n">
        <v>-132.8</v>
      </c>
      <c r="AJ190" s="70" t="n">
        <v>-131.5</v>
      </c>
      <c r="AK190" s="70" t="n">
        <v>-138.2</v>
      </c>
      <c r="AL190" s="21" t="n">
        <f aca="false">AI190+199</f>
        <v>66.2</v>
      </c>
      <c r="AM190" s="21" t="n">
        <f aca="false">AJ190+199</f>
        <v>67.5</v>
      </c>
      <c r="AN190" s="21" t="n">
        <f aca="false">AK190+199</f>
        <v>60.8</v>
      </c>
      <c r="AO190" s="22" t="n">
        <f aca="false">AVERAGE(AL190:AN190)</f>
        <v>64.8333333333333</v>
      </c>
      <c r="AP190" s="60" t="n">
        <v>1</v>
      </c>
      <c r="AQ190" s="54" t="n">
        <v>0</v>
      </c>
      <c r="AR190" s="54" t="n">
        <v>1</v>
      </c>
      <c r="AS190" s="54" t="n">
        <v>1</v>
      </c>
      <c r="AT190" s="54" t="n">
        <v>1</v>
      </c>
      <c r="AU190" s="58" t="n">
        <v>10</v>
      </c>
      <c r="AV190" s="58" t="n">
        <v>10</v>
      </c>
      <c r="AW190" s="58" t="n">
        <v>10</v>
      </c>
      <c r="AX190" s="58" t="n">
        <f aca="false">(AU190+AV190+AW190)/3</f>
        <v>10</v>
      </c>
      <c r="AY190" s="16" t="s">
        <v>211</v>
      </c>
      <c r="AZ190" s="16" t="s">
        <v>211</v>
      </c>
      <c r="BA190" s="16" t="s">
        <v>211</v>
      </c>
      <c r="BB190" s="58" t="n">
        <v>4</v>
      </c>
      <c r="BC190" s="58" t="n">
        <v>40</v>
      </c>
      <c r="BD190" s="58" t="n">
        <v>40</v>
      </c>
      <c r="BE190" s="58" t="n">
        <f aca="false">(BB190+BC190+BD190)/3</f>
        <v>28</v>
      </c>
      <c r="BF190" s="56" t="n">
        <v>2</v>
      </c>
      <c r="BG190" s="63" t="n">
        <v>15</v>
      </c>
      <c r="BH190" s="56" t="s">
        <v>211</v>
      </c>
      <c r="BI190" s="11" t="s">
        <v>347</v>
      </c>
      <c r="BJ190" s="54" t="n">
        <v>100</v>
      </c>
      <c r="BK190" s="43" t="s">
        <v>779</v>
      </c>
      <c r="BM190" s="9" t="n">
        <v>0.0178</v>
      </c>
      <c r="BN190" s="41" t="n">
        <f aca="false">BM190*1000</f>
        <v>17.8</v>
      </c>
      <c r="BP190" s="32" t="n">
        <v>0.0065</v>
      </c>
      <c r="BQ190" s="35" t="n">
        <f aca="false">BP190*1000</f>
        <v>6.5</v>
      </c>
      <c r="BR190" s="32" t="s">
        <v>215</v>
      </c>
      <c r="BS190" s="35" t="n">
        <v>0.33</v>
      </c>
      <c r="BT190" s="32"/>
      <c r="BU190" s="9" t="n">
        <v>0.0467</v>
      </c>
      <c r="BV190" s="32"/>
      <c r="BW190" s="9" t="n">
        <v>0.0503</v>
      </c>
      <c r="BY190" s="9" t="n">
        <v>0.0498</v>
      </c>
      <c r="BZ190" s="8" t="s">
        <v>214</v>
      </c>
      <c r="CA190" s="66" t="n">
        <v>0.0005</v>
      </c>
      <c r="CB190" s="8" t="s">
        <v>214</v>
      </c>
      <c r="CC190" s="35" t="n">
        <v>0.233</v>
      </c>
      <c r="CE190" s="9" t="n">
        <v>0.0975</v>
      </c>
      <c r="CF190" s="8" t="s">
        <v>214</v>
      </c>
      <c r="CG190" s="8" t="n">
        <v>5.5</v>
      </c>
      <c r="CH190" s="32"/>
      <c r="CI190" s="39" t="n">
        <v>0.48</v>
      </c>
      <c r="CJ190" s="36"/>
      <c r="CK190" s="8" t="n">
        <v>16</v>
      </c>
      <c r="CL190" s="32"/>
      <c r="CM190" s="39" t="n">
        <v>0.1</v>
      </c>
      <c r="CN190" s="36" t="s">
        <v>215</v>
      </c>
      <c r="CO190" s="36" t="n">
        <v>34</v>
      </c>
      <c r="CP190" s="36"/>
      <c r="CQ190" s="39" t="n">
        <v>0.15</v>
      </c>
      <c r="CR190" s="36" t="s">
        <v>214</v>
      </c>
      <c r="CS190" s="47" t="n">
        <v>2.1</v>
      </c>
      <c r="CT190" s="36"/>
      <c r="CU190" s="38" t="n">
        <v>0.02</v>
      </c>
      <c r="CV190" s="36" t="s">
        <v>215</v>
      </c>
      <c r="CW190" s="35" t="n">
        <v>0.17</v>
      </c>
      <c r="CX190" s="8" t="s">
        <v>214</v>
      </c>
      <c r="CY190" s="8" t="n">
        <v>1.8</v>
      </c>
      <c r="CZ190" s="8" t="s">
        <v>311</v>
      </c>
      <c r="DB190" s="35" t="n">
        <v>0.1738</v>
      </c>
      <c r="DC190" s="32"/>
      <c r="DD190" s="9" t="n">
        <v>0.0438</v>
      </c>
      <c r="DF190" s="9" t="n">
        <v>0.0412</v>
      </c>
      <c r="DH190" s="32" t="n">
        <v>0.0026</v>
      </c>
      <c r="DJ190" s="35" t="n">
        <v>0.2202</v>
      </c>
      <c r="DL190" s="9" t="n">
        <v>0.0118</v>
      </c>
      <c r="DM190" s="32"/>
      <c r="DN190" s="8" t="n">
        <v>23</v>
      </c>
      <c r="DO190" s="32"/>
      <c r="DP190" s="39" t="n">
        <v>0.11</v>
      </c>
      <c r="DQ190" s="36"/>
      <c r="DR190" s="36" t="n">
        <v>47</v>
      </c>
      <c r="DS190" s="36"/>
      <c r="DT190" s="39" t="n">
        <v>0.26</v>
      </c>
      <c r="DU190" s="36" t="s">
        <v>214</v>
      </c>
      <c r="DV190" s="39" t="n">
        <v>0.46</v>
      </c>
      <c r="DW190" s="36"/>
      <c r="DX190" s="39" t="n">
        <v>0.252</v>
      </c>
      <c r="DY190" s="36" t="s">
        <v>214</v>
      </c>
      <c r="DZ190" s="40"/>
      <c r="EA190" s="35" t="n">
        <v>6.87</v>
      </c>
      <c r="EB190" s="8" t="n">
        <v>520</v>
      </c>
      <c r="EF190" s="42" t="n">
        <v>38</v>
      </c>
      <c r="EG190" s="32"/>
      <c r="EH190" s="41" t="n">
        <v>2.6</v>
      </c>
      <c r="EI190" s="32"/>
      <c r="EJ190" s="35" t="n">
        <v>0.320814030443415</v>
      </c>
      <c r="EL190" s="35" t="n">
        <v>0.1792375</v>
      </c>
      <c r="EN190" s="35" t="n">
        <v>0.679185969556585</v>
      </c>
      <c r="EO190" s="35" t="n">
        <f aca="false">EN190*100</f>
        <v>67.9185969556585</v>
      </c>
      <c r="EQ190" s="35" t="n">
        <v>0.834430662716127</v>
      </c>
      <c r="ES190" s="42" t="n">
        <v>100</v>
      </c>
      <c r="EU190" s="35" t="n">
        <v>0.941674878100457</v>
      </c>
      <c r="EW190" s="62"/>
      <c r="EX190" s="42" t="n">
        <v>120</v>
      </c>
      <c r="EY190" s="42"/>
      <c r="EZ190" s="41" t="n">
        <v>8.13208708166274</v>
      </c>
      <c r="FB190" s="9" t="n">
        <v>12.952112119492</v>
      </c>
      <c r="FD190" s="42" t="n">
        <v>41</v>
      </c>
      <c r="FE190" s="32"/>
      <c r="FF190" s="41" t="n">
        <v>3.2</v>
      </c>
      <c r="FG190" s="32"/>
      <c r="FH190" s="8" t="n">
        <v>870</v>
      </c>
      <c r="FJ190" s="35" t="n">
        <v>0.219860754855259</v>
      </c>
      <c r="FL190" s="35" t="n">
        <v>0.780139245144741</v>
      </c>
      <c r="FN190" s="9" t="n">
        <v>0.022725</v>
      </c>
      <c r="FP190" s="35" t="n">
        <v>0.978116191706976</v>
      </c>
      <c r="FR190" s="62"/>
      <c r="FS190" s="42" t="n">
        <v>13.238861189515</v>
      </c>
      <c r="FT190" s="8" t="s">
        <v>215</v>
      </c>
      <c r="FW190" s="42" t="n">
        <v>11.7614004855752</v>
      </c>
      <c r="FX190" s="8" t="s">
        <v>215</v>
      </c>
      <c r="FY190" s="41" t="n">
        <v>1.5450142384871</v>
      </c>
      <c r="GC190" s="41" t="n">
        <v>1.38984359303454</v>
      </c>
      <c r="GF190" s="42" t="n">
        <v>97.4959534742231</v>
      </c>
      <c r="GG190" s="32"/>
      <c r="GH190" s="42" t="n">
        <v>26.9127801960288</v>
      </c>
    </row>
    <row r="191" customFormat="false" ht="12" hidden="false" customHeight="false" outlineLevel="0" collapsed="false">
      <c r="A191" s="67" t="n">
        <v>216</v>
      </c>
      <c r="B191" s="43" t="n">
        <v>7</v>
      </c>
      <c r="C191" s="72" t="s">
        <v>426</v>
      </c>
      <c r="D191" s="72" t="s">
        <v>426</v>
      </c>
      <c r="E191" s="53" t="n">
        <v>38672</v>
      </c>
      <c r="F191" s="54" t="n">
        <v>1245</v>
      </c>
      <c r="G191" s="55" t="s">
        <v>780</v>
      </c>
      <c r="H191" s="55" t="s">
        <v>781</v>
      </c>
      <c r="I191" s="56" t="n">
        <v>26.2070712333333</v>
      </c>
      <c r="J191" s="57" t="n">
        <v>-80.4147831833333</v>
      </c>
      <c r="K191" s="43" t="s">
        <v>218</v>
      </c>
      <c r="L191" s="43" t="s">
        <v>592</v>
      </c>
      <c r="M191" s="43" t="n">
        <v>1</v>
      </c>
      <c r="N191" s="43" t="n">
        <v>2</v>
      </c>
      <c r="O191" s="43" t="n">
        <v>1</v>
      </c>
      <c r="P191" s="43" t="n">
        <v>1</v>
      </c>
      <c r="Q191" s="43" t="n">
        <v>140</v>
      </c>
      <c r="R191" s="56" t="n">
        <v>6</v>
      </c>
      <c r="S191" s="56" t="n">
        <v>23.45</v>
      </c>
      <c r="T191" s="56" t="n">
        <v>4.62</v>
      </c>
      <c r="U191" s="56" t="n">
        <v>988</v>
      </c>
      <c r="V191" s="64" t="n">
        <v>7.25</v>
      </c>
      <c r="W191" s="58" t="n">
        <v>0.7</v>
      </c>
      <c r="X191" s="19" t="n">
        <v>1.5</v>
      </c>
      <c r="Y191" s="19" t="n">
        <v>1.3</v>
      </c>
      <c r="Z191" s="19" t="n">
        <v>1.2</v>
      </c>
      <c r="AA191" s="19" t="n">
        <f aca="false">AVERAGE(X191:Z191)</f>
        <v>1.33333333333333</v>
      </c>
      <c r="AB191" s="19" t="n">
        <v>2.9</v>
      </c>
      <c r="AC191" s="19" t="n">
        <v>2.9</v>
      </c>
      <c r="AD191" s="19" t="n">
        <v>3.2</v>
      </c>
      <c r="AE191" s="19" t="n">
        <f aca="false">AB191-X191</f>
        <v>1.4</v>
      </c>
      <c r="AF191" s="19" t="n">
        <f aca="false">AC191-Y191</f>
        <v>1.6</v>
      </c>
      <c r="AG191" s="19" t="n">
        <f aca="false">AD191-Z191</f>
        <v>2</v>
      </c>
      <c r="AH191" s="59" t="n">
        <f aca="false">(AE191+AF191+AG191)/3</f>
        <v>1.66666666666667</v>
      </c>
      <c r="AI191" s="70" t="n">
        <v>-79</v>
      </c>
      <c r="AJ191" s="70" t="n">
        <v>-80</v>
      </c>
      <c r="AK191" s="70" t="n">
        <v>-91</v>
      </c>
      <c r="AL191" s="21" t="n">
        <f aca="false">AI191+199</f>
        <v>120</v>
      </c>
      <c r="AM191" s="21" t="n">
        <f aca="false">AJ191+199</f>
        <v>119</v>
      </c>
      <c r="AN191" s="21" t="n">
        <f aca="false">AK191+199</f>
        <v>108</v>
      </c>
      <c r="AO191" s="22" t="n">
        <f aca="false">AVERAGE(AL191:AN191)</f>
        <v>115.666666666667</v>
      </c>
      <c r="AP191" s="60" t="n">
        <v>0</v>
      </c>
      <c r="AQ191" s="54" t="n">
        <v>0</v>
      </c>
      <c r="AR191" s="54" t="n">
        <v>0</v>
      </c>
      <c r="AS191" s="56" t="s">
        <v>211</v>
      </c>
      <c r="AT191" s="54" t="n">
        <v>1</v>
      </c>
      <c r="AU191" s="58" t="n">
        <v>7</v>
      </c>
      <c r="AV191" s="58" t="n">
        <v>8</v>
      </c>
      <c r="AW191" s="58" t="n">
        <v>6</v>
      </c>
      <c r="AX191" s="58" t="n">
        <f aca="false">(AU191+AV191+AW191)/3</f>
        <v>7</v>
      </c>
      <c r="AY191" s="16" t="s">
        <v>211</v>
      </c>
      <c r="AZ191" s="16" t="s">
        <v>211</v>
      </c>
      <c r="BA191" s="16" t="s">
        <v>211</v>
      </c>
      <c r="BB191" s="58" t="n">
        <v>20</v>
      </c>
      <c r="BC191" s="58" t="n">
        <v>20</v>
      </c>
      <c r="BD191" s="58" t="n">
        <v>20</v>
      </c>
      <c r="BE191" s="58" t="n">
        <f aca="false">(BB191+BC191+BD191)/3</f>
        <v>20</v>
      </c>
      <c r="BF191" s="56" t="n">
        <v>2</v>
      </c>
      <c r="BG191" s="63" t="n">
        <v>0</v>
      </c>
      <c r="BH191" s="56" t="s">
        <v>211</v>
      </c>
      <c r="BI191" s="54" t="n">
        <v>0</v>
      </c>
      <c r="BJ191" s="11" t="s">
        <v>211</v>
      </c>
      <c r="BK191" s="43" t="s">
        <v>782</v>
      </c>
      <c r="BM191" s="32" t="n">
        <v>0.0082</v>
      </c>
      <c r="BN191" s="41" t="n">
        <f aca="false">BM191*1000</f>
        <v>8.2</v>
      </c>
      <c r="BP191" s="32" t="n">
        <v>0.0033</v>
      </c>
      <c r="BQ191" s="35" t="n">
        <f aca="false">BP191*1000</f>
        <v>3.3</v>
      </c>
      <c r="BR191" s="32" t="s">
        <v>214</v>
      </c>
      <c r="BS191" s="35" t="n">
        <v>0.814</v>
      </c>
      <c r="BT191" s="32"/>
      <c r="BU191" s="9" t="n">
        <v>0.0199</v>
      </c>
      <c r="BV191" s="32" t="s">
        <v>215</v>
      </c>
      <c r="BW191" s="9" t="n">
        <v>0.0267</v>
      </c>
      <c r="BY191" s="9" t="n">
        <v>0.0253</v>
      </c>
      <c r="CA191" s="32" t="n">
        <v>0.0014</v>
      </c>
      <c r="CC191" s="35" t="n">
        <v>0.7674</v>
      </c>
      <c r="CD191" s="8" t="s">
        <v>214</v>
      </c>
      <c r="CE191" s="9" t="n">
        <v>0.048</v>
      </c>
      <c r="CF191" s="8" t="s">
        <v>214</v>
      </c>
      <c r="CG191" s="8" t="n">
        <v>0.85</v>
      </c>
      <c r="CH191" s="32"/>
      <c r="CI191" s="39" t="n">
        <v>0.6</v>
      </c>
      <c r="CJ191" s="36"/>
      <c r="CK191" s="8" t="n">
        <v>26</v>
      </c>
      <c r="CL191" s="32" t="s">
        <v>214</v>
      </c>
      <c r="CM191" s="39" t="n">
        <v>0.21</v>
      </c>
      <c r="CN191" s="36"/>
      <c r="CO191" s="36" t="n">
        <v>130</v>
      </c>
      <c r="CP191" s="36"/>
      <c r="CQ191" s="38" t="n">
        <v>0.072</v>
      </c>
      <c r="CR191" s="36" t="s">
        <v>214</v>
      </c>
      <c r="CS191" s="47" t="n">
        <v>6.6</v>
      </c>
      <c r="CT191" s="36"/>
      <c r="CU191" s="38" t="n">
        <v>0.023</v>
      </c>
      <c r="CV191" s="36" t="s">
        <v>214</v>
      </c>
      <c r="CW191" s="35" t="n">
        <v>0.22</v>
      </c>
      <c r="CX191" s="8" t="s">
        <v>214</v>
      </c>
      <c r="CY191" s="8" t="n">
        <v>2.9</v>
      </c>
      <c r="DB191" s="9" t="n">
        <v>0.0446</v>
      </c>
      <c r="DC191" s="32"/>
      <c r="DD191" s="9" t="n">
        <v>0.0657</v>
      </c>
      <c r="DF191" s="9" t="n">
        <v>0.0639</v>
      </c>
      <c r="DH191" s="32" t="n">
        <v>0.0018</v>
      </c>
      <c r="DJ191" s="35" t="n">
        <v>0.1121</v>
      </c>
      <c r="DL191" s="32" t="n">
        <v>0.0096</v>
      </c>
      <c r="DM191" s="32"/>
      <c r="DN191" s="8" t="n">
        <v>44</v>
      </c>
      <c r="DO191" s="32" t="s">
        <v>214</v>
      </c>
      <c r="DP191" s="39" t="n">
        <v>0.1</v>
      </c>
      <c r="DQ191" s="36" t="s">
        <v>215</v>
      </c>
      <c r="DR191" s="36" t="n">
        <v>190</v>
      </c>
      <c r="DS191" s="36"/>
      <c r="DT191" s="38" t="n">
        <v>0.05</v>
      </c>
      <c r="DU191" s="36" t="s">
        <v>231</v>
      </c>
      <c r="DV191" s="39" t="n">
        <v>0.72</v>
      </c>
      <c r="DW191" s="36"/>
      <c r="DX191" s="39" t="n">
        <v>0.124</v>
      </c>
      <c r="DY191" s="36" t="s">
        <v>214</v>
      </c>
      <c r="DZ191" s="40"/>
      <c r="EA191" s="35" t="n">
        <v>7.06</v>
      </c>
      <c r="EB191" s="8" t="n">
        <v>650</v>
      </c>
      <c r="EF191" s="42" t="n">
        <v>45</v>
      </c>
      <c r="EG191" s="32"/>
      <c r="EH191" s="41" t="n">
        <v>3</v>
      </c>
      <c r="EI191" s="32"/>
      <c r="EJ191" s="35" t="n">
        <v>0.14107109535361</v>
      </c>
      <c r="EL191" s="9" t="n">
        <v>0.0743175</v>
      </c>
      <c r="EN191" s="35" t="n">
        <v>0.85892890464639</v>
      </c>
      <c r="EO191" s="35" t="n">
        <f aca="false">EN191*100</f>
        <v>85.892890464639</v>
      </c>
      <c r="EQ191" s="35" t="n">
        <v>0.932251712679985</v>
      </c>
      <c r="ES191" s="42" t="n">
        <v>220</v>
      </c>
      <c r="EU191" s="41" t="n">
        <v>4</v>
      </c>
      <c r="EV191" s="8" t="s">
        <v>311</v>
      </c>
      <c r="EW191" s="62"/>
      <c r="EX191" s="42" t="n">
        <v>230</v>
      </c>
      <c r="EY191" s="42"/>
      <c r="EZ191" s="41" t="n">
        <v>6.79277235056709</v>
      </c>
      <c r="FD191" s="42"/>
      <c r="FE191" s="32"/>
      <c r="FF191" s="41"/>
      <c r="FG191" s="32"/>
      <c r="FJ191" s="35"/>
      <c r="FN191" s="9"/>
      <c r="FP191" s="35"/>
      <c r="FR191" s="62"/>
      <c r="GF191" s="32"/>
      <c r="GG191" s="32"/>
      <c r="GH191" s="32"/>
    </row>
    <row r="192" customFormat="false" ht="12" hidden="false" customHeight="false" outlineLevel="0" collapsed="false">
      <c r="A192" s="52" t="n">
        <v>217</v>
      </c>
      <c r="B192" s="43" t="n">
        <v>7</v>
      </c>
      <c r="C192" s="72" t="s">
        <v>319</v>
      </c>
      <c r="D192" s="43" t="s">
        <v>440</v>
      </c>
      <c r="E192" s="53" t="n">
        <v>38671</v>
      </c>
      <c r="F192" s="54" t="n">
        <v>1105</v>
      </c>
      <c r="G192" s="55" t="s">
        <v>783</v>
      </c>
      <c r="H192" s="55" t="s">
        <v>784</v>
      </c>
      <c r="I192" s="56" t="n">
        <v>26.2168655</v>
      </c>
      <c r="J192" s="57" t="n">
        <v>-80.5445092</v>
      </c>
      <c r="K192" s="43" t="s">
        <v>218</v>
      </c>
      <c r="L192" s="43" t="s">
        <v>545</v>
      </c>
      <c r="M192" s="43" t="n">
        <v>1</v>
      </c>
      <c r="N192" s="43" t="n">
        <v>1</v>
      </c>
      <c r="O192" s="43" t="n">
        <v>1</v>
      </c>
      <c r="P192" s="43" t="n">
        <v>1</v>
      </c>
      <c r="Q192" s="43" t="n">
        <v>140</v>
      </c>
      <c r="R192" s="56" t="n">
        <v>6</v>
      </c>
      <c r="S192" s="56" t="n">
        <v>24.5</v>
      </c>
      <c r="T192" s="56" t="n">
        <v>4.84</v>
      </c>
      <c r="U192" s="56" t="n">
        <v>432</v>
      </c>
      <c r="V192" s="64" t="n">
        <v>7.08</v>
      </c>
      <c r="W192" s="58" t="n">
        <v>0.4</v>
      </c>
      <c r="X192" s="19" t="n">
        <v>2.1</v>
      </c>
      <c r="Y192" s="19" t="n">
        <v>2.1</v>
      </c>
      <c r="Z192" s="19" t="n">
        <v>2.2</v>
      </c>
      <c r="AA192" s="19" t="n">
        <f aca="false">AVERAGE(X192:Z192)</f>
        <v>2.13333333333333</v>
      </c>
      <c r="AB192" s="19" t="n">
        <v>3.8</v>
      </c>
      <c r="AC192" s="19" t="n">
        <v>3.8</v>
      </c>
      <c r="AD192" s="19" t="n">
        <v>3.8</v>
      </c>
      <c r="AE192" s="19" t="n">
        <f aca="false">AB192-X192</f>
        <v>1.7</v>
      </c>
      <c r="AF192" s="19" t="n">
        <f aca="false">AC192-Y192</f>
        <v>1.7</v>
      </c>
      <c r="AG192" s="19" t="n">
        <f aca="false">AD192-Z192</f>
        <v>1.6</v>
      </c>
      <c r="AH192" s="59" t="n">
        <f aca="false">(AE192+AF192+AG192)/3</f>
        <v>1.66666666666667</v>
      </c>
      <c r="AI192" s="70" t="n">
        <v>-104.3</v>
      </c>
      <c r="AJ192" s="70" t="n">
        <v>-111.6</v>
      </c>
      <c r="AK192" s="70" t="n">
        <v>-118.1</v>
      </c>
      <c r="AL192" s="21" t="n">
        <f aca="false">AI192+199</f>
        <v>94.7</v>
      </c>
      <c r="AM192" s="21" t="n">
        <f aca="false">AJ192+199</f>
        <v>87.4</v>
      </c>
      <c r="AN192" s="21" t="n">
        <f aca="false">AK192+199</f>
        <v>80.9</v>
      </c>
      <c r="AO192" s="22" t="n">
        <f aca="false">AVERAGE(AL192:AN192)</f>
        <v>87.6666666666667</v>
      </c>
      <c r="AP192" s="60" t="n">
        <v>0</v>
      </c>
      <c r="AQ192" s="54" t="n">
        <v>0</v>
      </c>
      <c r="AR192" s="54" t="n">
        <v>0</v>
      </c>
      <c r="AS192" s="56" t="s">
        <v>211</v>
      </c>
      <c r="AT192" s="54" t="n">
        <v>1</v>
      </c>
      <c r="AU192" s="58" t="n">
        <v>10</v>
      </c>
      <c r="AV192" s="58" t="n">
        <v>10</v>
      </c>
      <c r="AW192" s="58" t="n">
        <v>10</v>
      </c>
      <c r="AX192" s="58" t="n">
        <f aca="false">(AU192+AV192+AW192)/3</f>
        <v>10</v>
      </c>
      <c r="AY192" s="16" t="s">
        <v>211</v>
      </c>
      <c r="AZ192" s="16" t="s">
        <v>211</v>
      </c>
      <c r="BA192" s="16" t="s">
        <v>211</v>
      </c>
      <c r="BB192" s="58" t="n">
        <v>3.5</v>
      </c>
      <c r="BC192" s="58" t="n">
        <v>3</v>
      </c>
      <c r="BD192" s="58" t="n">
        <v>4.5</v>
      </c>
      <c r="BE192" s="58" t="n">
        <f aca="false">(BB192+BC192+BD192)/3</f>
        <v>3.66666666666667</v>
      </c>
      <c r="BF192" s="56" t="n">
        <v>2</v>
      </c>
      <c r="BG192" s="63" t="n">
        <v>15</v>
      </c>
      <c r="BH192" s="56" t="s">
        <v>211</v>
      </c>
      <c r="BI192" s="11" t="s">
        <v>237</v>
      </c>
      <c r="BJ192" s="54" t="n">
        <v>100</v>
      </c>
      <c r="BK192" s="43" t="s">
        <v>785</v>
      </c>
      <c r="BM192" s="32" t="n">
        <v>0.0077</v>
      </c>
      <c r="BN192" s="41" t="n">
        <f aca="false">BM192*1000</f>
        <v>7.7</v>
      </c>
      <c r="BP192" s="32" t="n">
        <v>0.0065</v>
      </c>
      <c r="BQ192" s="35" t="n">
        <f aca="false">BP192*1000</f>
        <v>6.5</v>
      </c>
      <c r="BR192" s="32" t="s">
        <v>215</v>
      </c>
      <c r="BS192" s="35" t="n">
        <v>0.629</v>
      </c>
      <c r="BT192" s="32"/>
      <c r="BU192" s="9" t="n">
        <v>0.0176</v>
      </c>
      <c r="BV192" s="32" t="s">
        <v>214</v>
      </c>
      <c r="BW192" s="32" t="n">
        <v>0.0045</v>
      </c>
      <c r="BX192" s="8" t="s">
        <v>214</v>
      </c>
      <c r="BY192" s="8" t="n">
        <v>0.004</v>
      </c>
      <c r="BZ192" s="8" t="s">
        <v>214</v>
      </c>
      <c r="CA192" s="66" t="n">
        <v>0.0005</v>
      </c>
      <c r="CB192" s="8" t="s">
        <v>214</v>
      </c>
      <c r="CC192" s="35" t="n">
        <v>0.6069</v>
      </c>
      <c r="CD192" s="8" t="s">
        <v>214</v>
      </c>
      <c r="CE192" s="9" t="n">
        <v>0.0226</v>
      </c>
      <c r="CF192" s="8" t="s">
        <v>214</v>
      </c>
      <c r="CG192" s="8" t="n">
        <v>2.4</v>
      </c>
      <c r="CH192" s="32"/>
      <c r="CI192" s="39" t="n">
        <v>0.62</v>
      </c>
      <c r="CJ192" s="36"/>
      <c r="CK192" s="8" t="n">
        <v>16</v>
      </c>
      <c r="CL192" s="32"/>
      <c r="CM192" s="39" t="n">
        <v>0.1</v>
      </c>
      <c r="CN192" s="36" t="s">
        <v>215</v>
      </c>
      <c r="CO192" s="36" t="n">
        <v>40</v>
      </c>
      <c r="CP192" s="36"/>
      <c r="CQ192" s="39" t="n">
        <v>0.18</v>
      </c>
      <c r="CR192" s="36"/>
      <c r="CS192" s="47" t="n">
        <v>1.1</v>
      </c>
      <c r="CT192" s="36"/>
      <c r="CU192" s="38" t="n">
        <v>0.02</v>
      </c>
      <c r="CV192" s="36" t="s">
        <v>215</v>
      </c>
      <c r="CW192" s="35" t="n">
        <v>0.11</v>
      </c>
      <c r="CX192" s="8" t="s">
        <v>287</v>
      </c>
      <c r="CY192" s="8" t="n">
        <v>1.4</v>
      </c>
      <c r="DB192" s="41" t="n">
        <v>1.2629</v>
      </c>
      <c r="DC192" s="32"/>
      <c r="DD192" s="9" t="n">
        <v>0.0318</v>
      </c>
      <c r="DF192" s="9" t="n">
        <v>0.0274</v>
      </c>
      <c r="DH192" s="32" t="n">
        <v>0.0044</v>
      </c>
      <c r="DJ192" s="41" t="n">
        <v>1.2991</v>
      </c>
      <c r="DL192" s="9" t="n">
        <v>0.0108</v>
      </c>
      <c r="DM192" s="32"/>
      <c r="DN192" s="8" t="n">
        <v>34</v>
      </c>
      <c r="DO192" s="32"/>
      <c r="DP192" s="39" t="n">
        <v>0.28</v>
      </c>
      <c r="DQ192" s="36"/>
      <c r="DR192" s="36" t="n">
        <v>58</v>
      </c>
      <c r="DS192" s="36"/>
      <c r="DT192" s="38" t="n">
        <v>0.028</v>
      </c>
      <c r="DU192" s="36"/>
      <c r="DV192" s="39" t="n">
        <v>0.19</v>
      </c>
      <c r="DW192" s="36"/>
      <c r="DX192" s="39" t="n">
        <v>0.117</v>
      </c>
      <c r="DY192" s="36" t="s">
        <v>214</v>
      </c>
      <c r="DZ192" s="40"/>
      <c r="EA192" s="8" t="n">
        <v>6.68</v>
      </c>
      <c r="EB192" s="8" t="n">
        <v>570</v>
      </c>
      <c r="EF192" s="42" t="n">
        <v>49</v>
      </c>
      <c r="EG192" s="32"/>
      <c r="EH192" s="41" t="n">
        <v>3.6</v>
      </c>
      <c r="EI192" s="32"/>
      <c r="EJ192" s="35" t="n">
        <v>0.154974946313529</v>
      </c>
      <c r="EL192" s="35" t="n">
        <v>0.1262725</v>
      </c>
      <c r="EN192" s="35" t="n">
        <v>0.845025053686471</v>
      </c>
      <c r="EO192" s="35" t="n">
        <f aca="false">EN192*100</f>
        <v>84.5025053686471</v>
      </c>
      <c r="EQ192" s="35" t="n">
        <v>0.876158103619626</v>
      </c>
      <c r="ES192" s="42" t="n">
        <v>140</v>
      </c>
      <c r="EU192" s="41" t="n">
        <v>1.41613285567605</v>
      </c>
      <c r="EW192" s="62"/>
      <c r="EX192" s="42" t="n">
        <v>130</v>
      </c>
      <c r="EY192" s="42"/>
      <c r="EZ192" s="42" t="n">
        <v>11.681482011376</v>
      </c>
      <c r="FB192" s="9" t="n">
        <v>6.847633925396</v>
      </c>
      <c r="FD192" s="42" t="n">
        <v>45</v>
      </c>
      <c r="FE192" s="32"/>
      <c r="FF192" s="41" t="n">
        <v>3.3</v>
      </c>
      <c r="FG192" s="32"/>
      <c r="FH192" s="8" t="n">
        <v>780</v>
      </c>
      <c r="FJ192" s="41" t="n">
        <v>1</v>
      </c>
      <c r="FN192" s="9" t="n">
        <v>0.0223418181818182</v>
      </c>
      <c r="FP192" s="35" t="n">
        <v>0.977710925872685</v>
      </c>
      <c r="FR192" s="62"/>
      <c r="GF192" s="42" t="n">
        <v>97.2771796048945</v>
      </c>
      <c r="GG192" s="32"/>
      <c r="GH192" s="42" t="n">
        <v>16.9486915321173</v>
      </c>
    </row>
    <row r="193" customFormat="false" ht="12" hidden="false" customHeight="false" outlineLevel="0" collapsed="false">
      <c r="A193" s="67" t="n">
        <v>218</v>
      </c>
      <c r="B193" s="43" t="n">
        <v>7</v>
      </c>
      <c r="C193" s="72" t="s">
        <v>319</v>
      </c>
      <c r="D193" s="43" t="s">
        <v>440</v>
      </c>
      <c r="E193" s="53" t="n">
        <v>38670</v>
      </c>
      <c r="F193" s="54" t="n">
        <v>1500</v>
      </c>
      <c r="G193" s="55" t="s">
        <v>786</v>
      </c>
      <c r="H193" s="55" t="s">
        <v>787</v>
      </c>
      <c r="I193" s="56" t="n">
        <v>26.2237883333333</v>
      </c>
      <c r="J193" s="57" t="n">
        <v>-80.6447994333333</v>
      </c>
      <c r="K193" s="43" t="s">
        <v>218</v>
      </c>
      <c r="L193" s="43" t="s">
        <v>710</v>
      </c>
      <c r="M193" s="43" t="n">
        <v>1</v>
      </c>
      <c r="N193" s="72" t="n">
        <v>2</v>
      </c>
      <c r="O193" s="43" t="n">
        <v>1</v>
      </c>
      <c r="P193" s="43" t="n">
        <v>1</v>
      </c>
      <c r="Q193" s="43" t="n">
        <v>140</v>
      </c>
      <c r="R193" s="56" t="n">
        <v>6</v>
      </c>
      <c r="S193" s="56" t="n">
        <v>24.46</v>
      </c>
      <c r="T193" s="56" t="n">
        <v>4.28</v>
      </c>
      <c r="U193" s="56" t="n">
        <v>633</v>
      </c>
      <c r="V193" s="64" t="n">
        <v>7.21</v>
      </c>
      <c r="W193" s="58" t="n">
        <v>0.3</v>
      </c>
      <c r="X193" s="19" t="n">
        <v>1.6</v>
      </c>
      <c r="Y193" s="19" t="n">
        <v>1.5</v>
      </c>
      <c r="Z193" s="19" t="n">
        <v>1.6</v>
      </c>
      <c r="AA193" s="19" t="n">
        <f aca="false">AVERAGE(X193:Z193)</f>
        <v>1.56666666666667</v>
      </c>
      <c r="AB193" s="19" t="n">
        <v>3.1</v>
      </c>
      <c r="AC193" s="19" t="n">
        <v>2.8</v>
      </c>
      <c r="AD193" s="19" t="n">
        <v>2.9</v>
      </c>
      <c r="AE193" s="19" t="n">
        <f aca="false">AB193-X193</f>
        <v>1.5</v>
      </c>
      <c r="AF193" s="19" t="n">
        <f aca="false">AC193-Y193</f>
        <v>1.3</v>
      </c>
      <c r="AG193" s="19" t="n">
        <f aca="false">AD193-Z193</f>
        <v>1.3</v>
      </c>
      <c r="AH193" s="59" t="n">
        <f aca="false">(AE193+AF193+AG193)/3</f>
        <v>1.36666666666667</v>
      </c>
      <c r="AI193" s="70" t="n">
        <v>-25</v>
      </c>
      <c r="AJ193" s="70" t="n">
        <v>-36</v>
      </c>
      <c r="AK193" s="70" t="n">
        <v>-40</v>
      </c>
      <c r="AL193" s="21" t="n">
        <f aca="false">AI193+199</f>
        <v>174</v>
      </c>
      <c r="AM193" s="21" t="n">
        <f aca="false">AJ193+199</f>
        <v>163</v>
      </c>
      <c r="AN193" s="21" t="n">
        <f aca="false">AK193+199</f>
        <v>159</v>
      </c>
      <c r="AO193" s="22" t="n">
        <f aca="false">AVERAGE(AL193:AN193)</f>
        <v>165.333333333333</v>
      </c>
      <c r="AP193" s="60" t="n">
        <v>0</v>
      </c>
      <c r="AQ193" s="54" t="n">
        <v>0</v>
      </c>
      <c r="AR193" s="54" t="n">
        <v>0</v>
      </c>
      <c r="AS193" s="56" t="s">
        <v>211</v>
      </c>
      <c r="AT193" s="54" t="n">
        <v>1</v>
      </c>
      <c r="AU193" s="58" t="n">
        <v>10</v>
      </c>
      <c r="AV193" s="58" t="n">
        <v>10</v>
      </c>
      <c r="AW193" s="58" t="n">
        <v>10</v>
      </c>
      <c r="AX193" s="58" t="n">
        <f aca="false">(AU193+AV193+AW193)/3</f>
        <v>10</v>
      </c>
      <c r="AY193" s="16" t="s">
        <v>211</v>
      </c>
      <c r="AZ193" s="16" t="s">
        <v>211</v>
      </c>
      <c r="BA193" s="16" t="s">
        <v>211</v>
      </c>
      <c r="BB193" s="58" t="n">
        <v>0</v>
      </c>
      <c r="BC193" s="58" t="n">
        <v>0</v>
      </c>
      <c r="BD193" s="58" t="n">
        <v>1</v>
      </c>
      <c r="BE193" s="58" t="n">
        <f aca="false">(BB193+BC193+BD193)/3</f>
        <v>0.333333333333333</v>
      </c>
      <c r="BF193" s="68" t="n">
        <v>2</v>
      </c>
      <c r="BG193" s="63" t="n">
        <v>9</v>
      </c>
      <c r="BH193" s="56" t="s">
        <v>211</v>
      </c>
      <c r="BI193" s="11" t="s">
        <v>237</v>
      </c>
      <c r="BJ193" s="54" t="n">
        <v>100</v>
      </c>
      <c r="BK193" s="43" t="s">
        <v>788</v>
      </c>
      <c r="BM193" s="32" t="n">
        <v>0.0076</v>
      </c>
      <c r="BN193" s="41" t="n">
        <f aca="false">BM193*1000</f>
        <v>7.6</v>
      </c>
      <c r="BP193" s="32" t="n">
        <v>0.0065</v>
      </c>
      <c r="BQ193" s="35" t="n">
        <f aca="false">BP193*1000</f>
        <v>6.5</v>
      </c>
      <c r="BR193" s="32" t="s">
        <v>215</v>
      </c>
      <c r="BS193" s="35" t="n">
        <v>0.73</v>
      </c>
      <c r="BT193" s="32"/>
      <c r="BU193" s="9" t="n">
        <v>0.0167</v>
      </c>
      <c r="BV193" s="32" t="s">
        <v>214</v>
      </c>
      <c r="BW193" s="9" t="n">
        <v>0.0416</v>
      </c>
      <c r="BY193" s="9" t="n">
        <v>0.0385</v>
      </c>
      <c r="CA193" s="32" t="n">
        <v>0.0031</v>
      </c>
      <c r="CC193" s="35" t="n">
        <v>0.6717</v>
      </c>
      <c r="CD193" s="8" t="s">
        <v>214</v>
      </c>
      <c r="CE193" s="9" t="n">
        <v>0.0614</v>
      </c>
      <c r="CF193" s="8" t="s">
        <v>214</v>
      </c>
      <c r="CG193" s="8" t="n">
        <v>3.2</v>
      </c>
      <c r="CH193" s="32"/>
      <c r="CI193" s="39" t="n">
        <v>0.5</v>
      </c>
      <c r="CJ193" s="36"/>
      <c r="CK193" s="8" t="n">
        <v>20</v>
      </c>
      <c r="CL193" s="32"/>
      <c r="CM193" s="39" t="n">
        <v>0.13</v>
      </c>
      <c r="CN193" s="36"/>
      <c r="CO193" s="36" t="n">
        <v>61</v>
      </c>
      <c r="CP193" s="36"/>
      <c r="CQ193" s="39" t="n">
        <v>0.27</v>
      </c>
      <c r="CR193" s="36"/>
      <c r="CS193" s="36" t="n">
        <v>14</v>
      </c>
      <c r="CT193" s="36"/>
      <c r="CU193" s="38" t="n">
        <v>0.02</v>
      </c>
      <c r="CV193" s="36" t="s">
        <v>215</v>
      </c>
      <c r="CW193" s="35" t="n">
        <v>0.19</v>
      </c>
      <c r="CX193" s="8" t="s">
        <v>214</v>
      </c>
      <c r="CY193" s="8" t="n">
        <v>2.2</v>
      </c>
      <c r="DB193" s="9" t="n">
        <v>0.0613</v>
      </c>
      <c r="DC193" s="32"/>
      <c r="DD193" s="9" t="n">
        <v>0.0722</v>
      </c>
      <c r="DF193" s="9" t="n">
        <v>0.0659</v>
      </c>
      <c r="DH193" s="32" t="n">
        <v>0.0063</v>
      </c>
      <c r="DJ193" s="35" t="n">
        <v>0.1398</v>
      </c>
      <c r="DL193" s="9" t="n">
        <v>0.0224</v>
      </c>
      <c r="DM193" s="32"/>
      <c r="DN193" s="8" t="n">
        <v>34</v>
      </c>
      <c r="DO193" s="32"/>
      <c r="DP193" s="39" t="n">
        <v>0.26</v>
      </c>
      <c r="DQ193" s="36"/>
      <c r="DR193" s="36" t="n">
        <v>58</v>
      </c>
      <c r="DS193" s="36"/>
      <c r="DT193" s="39" t="n">
        <v>0.29</v>
      </c>
      <c r="DU193" s="36"/>
      <c r="DV193" s="39" t="n">
        <v>0.88</v>
      </c>
      <c r="DW193" s="36"/>
      <c r="DX193" s="39" t="n">
        <v>0.258</v>
      </c>
      <c r="DY193" s="36" t="s">
        <v>214</v>
      </c>
      <c r="DZ193" s="40"/>
      <c r="EA193" s="8" t="n">
        <v>7.02</v>
      </c>
      <c r="EB193" s="8" t="n">
        <v>680</v>
      </c>
      <c r="ED193" s="41" t="n">
        <v>9.621</v>
      </c>
      <c r="EE193" s="8" t="s">
        <v>231</v>
      </c>
      <c r="EF193" s="42" t="n">
        <v>36</v>
      </c>
      <c r="EG193" s="32"/>
      <c r="EH193" s="41" t="n">
        <v>2.4</v>
      </c>
      <c r="EI193" s="32"/>
      <c r="EJ193" s="41" t="n">
        <v>1</v>
      </c>
      <c r="EL193" s="35" t="n">
        <v>0.176549166666667</v>
      </c>
      <c r="EN193" s="35"/>
      <c r="EO193" s="35"/>
      <c r="EQ193" s="35" t="n">
        <v>0.812395786013653</v>
      </c>
      <c r="ES193" s="42" t="n">
        <v>94.187026324608</v>
      </c>
      <c r="EU193" s="35" t="n">
        <v>0.415483117070266</v>
      </c>
      <c r="EW193" s="62"/>
      <c r="EX193" s="42" t="n">
        <v>97.0706934694512</v>
      </c>
      <c r="EY193" s="42" t="s">
        <v>214</v>
      </c>
      <c r="EZ193" s="41" t="n">
        <v>2.96298660556322</v>
      </c>
      <c r="FD193" s="42"/>
      <c r="FE193" s="32"/>
      <c r="FF193" s="41"/>
      <c r="FG193" s="32"/>
      <c r="FJ193" s="35"/>
      <c r="FN193" s="9"/>
      <c r="FP193" s="35"/>
      <c r="FR193" s="62"/>
      <c r="GF193" s="42" t="n">
        <v>130</v>
      </c>
      <c r="GG193" s="32" t="s">
        <v>214</v>
      </c>
      <c r="GH193" s="42" t="n">
        <v>75.2450658643484</v>
      </c>
    </row>
    <row r="194" customFormat="false" ht="12" hidden="false" customHeight="false" outlineLevel="0" collapsed="false">
      <c r="A194" s="52" t="n">
        <v>219</v>
      </c>
      <c r="B194" s="43" t="n">
        <v>7</v>
      </c>
      <c r="C194" s="72" t="s">
        <v>426</v>
      </c>
      <c r="D194" s="72" t="s">
        <v>426</v>
      </c>
      <c r="E194" s="53" t="n">
        <v>38671</v>
      </c>
      <c r="F194" s="54" t="n">
        <v>1315</v>
      </c>
      <c r="G194" s="55" t="s">
        <v>789</v>
      </c>
      <c r="H194" s="55" t="s">
        <v>790</v>
      </c>
      <c r="I194" s="56" t="n">
        <v>26.2248032333333</v>
      </c>
      <c r="J194" s="57" t="n">
        <v>-80.3260345</v>
      </c>
      <c r="K194" s="43" t="s">
        <v>218</v>
      </c>
      <c r="L194" s="43" t="s">
        <v>545</v>
      </c>
      <c r="M194" s="43" t="n">
        <v>1</v>
      </c>
      <c r="N194" s="43" t="n">
        <v>2</v>
      </c>
      <c r="O194" s="43" t="n">
        <v>1</v>
      </c>
      <c r="P194" s="43" t="n">
        <v>1</v>
      </c>
      <c r="Q194" s="43" t="n">
        <v>140</v>
      </c>
      <c r="R194" s="56" t="n">
        <v>6</v>
      </c>
      <c r="S194" s="56" t="n">
        <v>24</v>
      </c>
      <c r="T194" s="56" t="n">
        <v>4.19</v>
      </c>
      <c r="U194" s="56" t="n">
        <v>808</v>
      </c>
      <c r="V194" s="64" t="n">
        <v>7.09</v>
      </c>
      <c r="W194" s="58" t="n">
        <v>0.5</v>
      </c>
      <c r="X194" s="19" t="n">
        <v>1.3</v>
      </c>
      <c r="Y194" s="19" t="n">
        <v>1.2</v>
      </c>
      <c r="Z194" s="19" t="n">
        <v>1.3</v>
      </c>
      <c r="AA194" s="19" t="n">
        <f aca="false">AVERAGE(X194:Z194)</f>
        <v>1.26666666666667</v>
      </c>
      <c r="AB194" s="19" t="n">
        <v>6.7</v>
      </c>
      <c r="AC194" s="19" t="n">
        <v>5.1</v>
      </c>
      <c r="AD194" s="19" t="n">
        <v>4.8</v>
      </c>
      <c r="AE194" s="19" t="n">
        <f aca="false">AB194-X194</f>
        <v>5.4</v>
      </c>
      <c r="AF194" s="19" t="n">
        <f aca="false">AC194-Y194</f>
        <v>3.9</v>
      </c>
      <c r="AG194" s="19" t="n">
        <f aca="false">AD194-Z194</f>
        <v>3.5</v>
      </c>
      <c r="AH194" s="59" t="n">
        <f aca="false">(AE194+AF194+AG194)/3</f>
        <v>4.26666666666667</v>
      </c>
      <c r="AI194" s="70" t="n">
        <v>-153.1</v>
      </c>
      <c r="AJ194" s="70" t="n">
        <v>-147.9</v>
      </c>
      <c r="AK194" s="70" t="n">
        <v>-166.2</v>
      </c>
      <c r="AL194" s="21" t="n">
        <f aca="false">AI194+199</f>
        <v>45.9</v>
      </c>
      <c r="AM194" s="21" t="n">
        <f aca="false">AJ194+199</f>
        <v>51.1</v>
      </c>
      <c r="AN194" s="21" t="n">
        <f aca="false">AK194+199</f>
        <v>32.8</v>
      </c>
      <c r="AO194" s="22" t="n">
        <f aca="false">AVERAGE(AL194:AN194)</f>
        <v>43.2666666666667</v>
      </c>
      <c r="AP194" s="60" t="n">
        <v>0</v>
      </c>
      <c r="AQ194" s="54" t="n">
        <v>0</v>
      </c>
      <c r="AR194" s="54" t="n">
        <v>1</v>
      </c>
      <c r="AS194" s="54" t="n">
        <v>0</v>
      </c>
      <c r="AT194" s="54" t="n">
        <v>1</v>
      </c>
      <c r="AU194" s="58" t="n">
        <v>10</v>
      </c>
      <c r="AV194" s="58" t="n">
        <v>10</v>
      </c>
      <c r="AW194" s="58" t="n">
        <v>10</v>
      </c>
      <c r="AX194" s="58" t="n">
        <f aca="false">(AU194+AV194+AW194)/3</f>
        <v>10</v>
      </c>
      <c r="AY194" s="16" t="s">
        <v>211</v>
      </c>
      <c r="AZ194" s="16" t="s">
        <v>211</v>
      </c>
      <c r="BA194" s="16" t="s">
        <v>211</v>
      </c>
      <c r="BB194" s="58" t="n">
        <v>3</v>
      </c>
      <c r="BC194" s="58" t="n">
        <v>6</v>
      </c>
      <c r="BD194" s="58" t="n">
        <v>2</v>
      </c>
      <c r="BE194" s="58" t="n">
        <f aca="false">(BB194+BC194+BD194)/3</f>
        <v>3.66666666666667</v>
      </c>
      <c r="BF194" s="56" t="n">
        <v>2</v>
      </c>
      <c r="BG194" s="63" t="n">
        <v>0</v>
      </c>
      <c r="BH194" s="56" t="s">
        <v>211</v>
      </c>
      <c r="BI194" s="11" t="s">
        <v>237</v>
      </c>
      <c r="BJ194" s="54" t="n">
        <v>100</v>
      </c>
      <c r="BK194" s="43" t="s">
        <v>791</v>
      </c>
      <c r="BM194" s="9" t="n">
        <v>0.016</v>
      </c>
      <c r="BN194" s="41" t="n">
        <f aca="false">BM194*1000</f>
        <v>16</v>
      </c>
      <c r="BP194" s="32" t="n">
        <v>0.0031</v>
      </c>
      <c r="BQ194" s="35" t="n">
        <f aca="false">BP194*1000</f>
        <v>3.1</v>
      </c>
      <c r="BR194" s="32" t="s">
        <v>214</v>
      </c>
      <c r="BS194" s="35" t="n">
        <v>0.936</v>
      </c>
      <c r="BT194" s="32"/>
      <c r="BU194" s="9" t="n">
        <v>0.0237</v>
      </c>
      <c r="BV194" s="32"/>
      <c r="BW194" s="32" t="n">
        <v>0.004</v>
      </c>
      <c r="BX194" s="8" t="s">
        <v>214</v>
      </c>
      <c r="BY194" s="8" t="n">
        <v>0.0032</v>
      </c>
      <c r="BZ194" s="8" t="s">
        <v>214</v>
      </c>
      <c r="CA194" s="66" t="n">
        <v>0.0008</v>
      </c>
      <c r="CB194" s="8" t="s">
        <v>214</v>
      </c>
      <c r="CC194" s="35" t="n">
        <v>0.9083</v>
      </c>
      <c r="CD194" s="8" t="s">
        <v>214</v>
      </c>
      <c r="CE194" s="9" t="n">
        <v>0.0285</v>
      </c>
      <c r="CF194" s="8" t="s">
        <v>214</v>
      </c>
      <c r="CG194" s="8" t="n">
        <v>1.9</v>
      </c>
      <c r="CH194" s="32"/>
      <c r="CI194" s="39" t="n">
        <v>0.36</v>
      </c>
      <c r="CJ194" s="36"/>
      <c r="CK194" s="8" t="n">
        <v>26</v>
      </c>
      <c r="CL194" s="32"/>
      <c r="CM194" s="39" t="n">
        <v>0.13</v>
      </c>
      <c r="CN194" s="36"/>
      <c r="CO194" s="36" t="n">
        <v>110</v>
      </c>
      <c r="CP194" s="36"/>
      <c r="CQ194" s="39" t="n">
        <v>0.47</v>
      </c>
      <c r="CR194" s="36"/>
      <c r="CS194" s="36" t="n">
        <v>34</v>
      </c>
      <c r="CT194" s="36"/>
      <c r="CU194" s="38" t="n">
        <v>0.02</v>
      </c>
      <c r="CV194" s="36" t="s">
        <v>215</v>
      </c>
      <c r="CW194" s="9" t="n">
        <v>0.07</v>
      </c>
      <c r="CX194" s="8" t="s">
        <v>214</v>
      </c>
      <c r="CY194" s="8" t="n">
        <v>2.1</v>
      </c>
      <c r="DB194" s="35" t="n">
        <v>0.3683</v>
      </c>
      <c r="DC194" s="32"/>
      <c r="DD194" s="9" t="n">
        <v>0.0382</v>
      </c>
      <c r="DF194" s="9" t="n">
        <v>0.0357</v>
      </c>
      <c r="DH194" s="32" t="n">
        <v>0.0025</v>
      </c>
      <c r="DJ194" s="35" t="n">
        <v>0.409</v>
      </c>
      <c r="DL194" s="9" t="n">
        <v>0.0124</v>
      </c>
      <c r="DM194" s="32"/>
      <c r="DN194" s="8" t="n">
        <v>27</v>
      </c>
      <c r="DO194" s="32"/>
      <c r="DP194" s="39" t="n">
        <v>0.38</v>
      </c>
      <c r="DQ194" s="36"/>
      <c r="DR194" s="36" t="n">
        <v>110</v>
      </c>
      <c r="DS194" s="36"/>
      <c r="DT194" s="39" t="n">
        <v>0.45</v>
      </c>
      <c r="DU194" s="36"/>
      <c r="DV194" s="47" t="n">
        <v>3.1</v>
      </c>
      <c r="DW194" s="36"/>
      <c r="DX194" s="39" t="n">
        <v>0.658</v>
      </c>
      <c r="DY194" s="36" t="s">
        <v>214</v>
      </c>
      <c r="DZ194" s="40"/>
      <c r="EA194" s="8" t="n">
        <v>7.18</v>
      </c>
      <c r="EB194" s="8" t="n">
        <v>610</v>
      </c>
      <c r="EF194" s="42" t="n">
        <v>44</v>
      </c>
      <c r="EG194" s="32"/>
      <c r="EH194" s="41" t="n">
        <v>2.7</v>
      </c>
      <c r="EI194" s="32"/>
      <c r="EJ194" s="35" t="n">
        <v>0.183068783068784</v>
      </c>
      <c r="EL194" s="9" t="n">
        <v>0.0740925</v>
      </c>
      <c r="EN194" s="35" t="n">
        <v>0.816931216931216</v>
      </c>
      <c r="EO194" s="35" t="n">
        <f aca="false">EN194*100</f>
        <v>81.6931216931216</v>
      </c>
      <c r="EQ194" s="35" t="n">
        <v>0.908134514108235</v>
      </c>
      <c r="ES194" s="42" t="n">
        <v>230</v>
      </c>
      <c r="EU194" s="35" t="n">
        <v>0.28335364162289</v>
      </c>
      <c r="EW194" s="62"/>
      <c r="EX194" s="42" t="n">
        <v>300</v>
      </c>
      <c r="EY194" s="42"/>
      <c r="EZ194" s="41" t="n">
        <v>2.89339814325769</v>
      </c>
      <c r="FB194" s="9" t="n">
        <v>4.21145001443279</v>
      </c>
      <c r="FD194" s="42" t="n">
        <v>43</v>
      </c>
      <c r="FE194" s="32"/>
      <c r="FF194" s="41" t="n">
        <v>3.5</v>
      </c>
      <c r="FG194" s="32"/>
      <c r="FH194" s="8" t="n">
        <v>1300</v>
      </c>
      <c r="FJ194" s="35" t="n">
        <v>0.166350170907709</v>
      </c>
      <c r="FL194" s="35" t="n">
        <v>0.833649829092291</v>
      </c>
      <c r="FN194" s="9" t="n">
        <v>0.0278383928571429</v>
      </c>
      <c r="FP194" s="35" t="n">
        <v>0.97074759279118</v>
      </c>
      <c r="FR194" s="62"/>
      <c r="FS194" s="42" t="n">
        <v>43.237239587427</v>
      </c>
      <c r="FY194" s="41" t="n">
        <v>1.33393469212193</v>
      </c>
      <c r="GF194" s="32"/>
      <c r="GG194" s="32"/>
      <c r="GH194" s="32"/>
    </row>
    <row r="195" customFormat="false" ht="12" hidden="false" customHeight="false" outlineLevel="0" collapsed="false">
      <c r="A195" s="67" t="n">
        <v>220</v>
      </c>
      <c r="B195" s="43" t="n">
        <v>7</v>
      </c>
      <c r="C195" s="72" t="s">
        <v>319</v>
      </c>
      <c r="D195" s="43" t="s">
        <v>440</v>
      </c>
      <c r="E195" s="53" t="n">
        <v>38670</v>
      </c>
      <c r="F195" s="54" t="n">
        <v>1300</v>
      </c>
      <c r="G195" s="55" t="s">
        <v>792</v>
      </c>
      <c r="H195" s="55" t="s">
        <v>793</v>
      </c>
      <c r="I195" s="56" t="n">
        <v>26.2293262166667</v>
      </c>
      <c r="J195" s="57" t="n">
        <v>-80.6780714333333</v>
      </c>
      <c r="K195" s="43" t="s">
        <v>218</v>
      </c>
      <c r="L195" s="43" t="s">
        <v>710</v>
      </c>
      <c r="M195" s="43" t="n">
        <v>1</v>
      </c>
      <c r="N195" s="43" t="n">
        <v>3</v>
      </c>
      <c r="O195" s="43" t="n">
        <v>1</v>
      </c>
      <c r="P195" s="43" t="n">
        <v>1</v>
      </c>
      <c r="Q195" s="43" t="n">
        <v>140</v>
      </c>
      <c r="R195" s="56" t="n">
        <v>6</v>
      </c>
      <c r="S195" s="56" t="n">
        <v>23.53</v>
      </c>
      <c r="T195" s="56" t="n">
        <v>3.13</v>
      </c>
      <c r="U195" s="56" t="n">
        <v>717</v>
      </c>
      <c r="V195" s="64" t="n">
        <v>7.21</v>
      </c>
      <c r="W195" s="58" t="n">
        <v>0.3</v>
      </c>
      <c r="X195" s="19" t="n">
        <v>2.15</v>
      </c>
      <c r="Y195" s="19" t="n">
        <v>2.3</v>
      </c>
      <c r="Z195" s="19" t="n">
        <v>2.2</v>
      </c>
      <c r="AA195" s="19" t="n">
        <f aca="false">AVERAGE(X195:Z195)</f>
        <v>2.21666666666667</v>
      </c>
      <c r="AB195" s="19" t="n">
        <v>3.8</v>
      </c>
      <c r="AC195" s="19" t="n">
        <v>3</v>
      </c>
      <c r="AD195" s="19" t="n">
        <v>3</v>
      </c>
      <c r="AE195" s="19" t="n">
        <f aca="false">AB195-X195</f>
        <v>1.65</v>
      </c>
      <c r="AF195" s="19" t="n">
        <f aca="false">AC195-Y195</f>
        <v>0.7</v>
      </c>
      <c r="AG195" s="19" t="n">
        <f aca="false">AD195-Z195</f>
        <v>0.8</v>
      </c>
      <c r="AH195" s="59" t="n">
        <f aca="false">(AE195+AF195+AG195)/3</f>
        <v>1.05</v>
      </c>
      <c r="AI195" s="70" t="n">
        <v>-50</v>
      </c>
      <c r="AJ195" s="70" t="n">
        <v>-60</v>
      </c>
      <c r="AK195" s="70" t="n">
        <v>-70</v>
      </c>
      <c r="AL195" s="21" t="n">
        <f aca="false">AI195+199</f>
        <v>149</v>
      </c>
      <c r="AM195" s="21" t="n">
        <f aca="false">AJ195+199</f>
        <v>139</v>
      </c>
      <c r="AN195" s="21" t="n">
        <f aca="false">AK195+199</f>
        <v>129</v>
      </c>
      <c r="AO195" s="22" t="n">
        <f aca="false">AVERAGE(AL195:AN195)</f>
        <v>139</v>
      </c>
      <c r="AP195" s="60" t="n">
        <v>1</v>
      </c>
      <c r="AQ195" s="54" t="n">
        <v>0</v>
      </c>
      <c r="AR195" s="54" t="n">
        <v>0</v>
      </c>
      <c r="AS195" s="54" t="n">
        <v>1</v>
      </c>
      <c r="AT195" s="54" t="n">
        <v>1</v>
      </c>
      <c r="AU195" s="58" t="n">
        <v>10</v>
      </c>
      <c r="AV195" s="58" t="n">
        <v>10</v>
      </c>
      <c r="AW195" s="58" t="n">
        <v>10</v>
      </c>
      <c r="AX195" s="58" t="n">
        <f aca="false">(AU195+AV195+AW195)/3</f>
        <v>10</v>
      </c>
      <c r="AY195" s="16" t="s">
        <v>211</v>
      </c>
      <c r="AZ195" s="16" t="s">
        <v>211</v>
      </c>
      <c r="BA195" s="16" t="s">
        <v>211</v>
      </c>
      <c r="BB195" s="58" t="n">
        <v>1</v>
      </c>
      <c r="BC195" s="58" t="n">
        <v>1</v>
      </c>
      <c r="BD195" s="58" t="n">
        <v>0</v>
      </c>
      <c r="BE195" s="58" t="n">
        <f aca="false">(BB195+BC195+BD195)/3</f>
        <v>0.666666666666667</v>
      </c>
      <c r="BF195" s="56" t="n">
        <v>4</v>
      </c>
      <c r="BG195" s="63" t="n">
        <v>20</v>
      </c>
      <c r="BH195" s="56" t="s">
        <v>211</v>
      </c>
      <c r="BI195" s="11" t="s">
        <v>237</v>
      </c>
      <c r="BJ195" s="54" t="n">
        <v>100</v>
      </c>
      <c r="BK195" s="43" t="s">
        <v>794</v>
      </c>
      <c r="BM195" s="32" t="n">
        <v>0.0093</v>
      </c>
      <c r="BN195" s="41" t="n">
        <f aca="false">BM195*1000</f>
        <v>9.3</v>
      </c>
      <c r="BP195" s="32" t="n">
        <v>0.0065</v>
      </c>
      <c r="BQ195" s="35" t="n">
        <f aca="false">BP195*1000</f>
        <v>6.5</v>
      </c>
      <c r="BR195" s="32" t="s">
        <v>215</v>
      </c>
      <c r="BS195" s="35" t="n">
        <v>0.776</v>
      </c>
      <c r="BT195" s="32"/>
      <c r="BU195" s="9" t="n">
        <v>0.0219</v>
      </c>
      <c r="BV195" s="32"/>
      <c r="BW195" s="9" t="n">
        <v>0.0161</v>
      </c>
      <c r="BY195" s="9" t="n">
        <v>0.0146</v>
      </c>
      <c r="CA195" s="32" t="n">
        <v>0.0015</v>
      </c>
      <c r="CC195" s="35" t="n">
        <v>0.738</v>
      </c>
      <c r="CE195" s="9" t="n">
        <v>0.0395</v>
      </c>
      <c r="CG195" s="8" t="n">
        <v>2.4</v>
      </c>
      <c r="CH195" s="32"/>
      <c r="CI195" s="39" t="n">
        <v>0.25</v>
      </c>
      <c r="CJ195" s="36"/>
      <c r="CK195" s="8" t="n">
        <v>24</v>
      </c>
      <c r="CL195" s="32"/>
      <c r="CM195" s="39" t="n">
        <v>0.24</v>
      </c>
      <c r="CN195" s="36"/>
      <c r="CO195" s="36" t="n">
        <v>71</v>
      </c>
      <c r="CP195" s="36"/>
      <c r="CQ195" s="39" t="n">
        <v>0.33</v>
      </c>
      <c r="CR195" s="36"/>
      <c r="CS195" s="36" t="n">
        <v>34</v>
      </c>
      <c r="CT195" s="36"/>
      <c r="CU195" s="38" t="n">
        <v>0.02</v>
      </c>
      <c r="CV195" s="36" t="s">
        <v>215</v>
      </c>
      <c r="CW195" s="9" t="n">
        <v>0.062</v>
      </c>
      <c r="CX195" s="8" t="s">
        <v>214</v>
      </c>
      <c r="CY195" s="8" t="n">
        <v>1.6</v>
      </c>
      <c r="DB195" s="35" t="n">
        <v>0.1317</v>
      </c>
      <c r="DC195" s="32"/>
      <c r="DD195" s="35" t="n">
        <v>0.228</v>
      </c>
      <c r="DF195" s="9" t="n">
        <v>0.88</v>
      </c>
      <c r="DH195" s="35" t="n">
        <v>0.1372</v>
      </c>
      <c r="DJ195" s="35" t="n">
        <v>0.37342</v>
      </c>
      <c r="DL195" s="35" t="n">
        <v>0.355</v>
      </c>
      <c r="DM195" s="32"/>
      <c r="DN195" s="8" t="n">
        <v>63</v>
      </c>
      <c r="DO195" s="32"/>
      <c r="DP195" s="39" t="n">
        <v>0.32</v>
      </c>
      <c r="DQ195" s="36"/>
      <c r="DR195" s="36" t="n">
        <v>68</v>
      </c>
      <c r="DS195" s="36"/>
      <c r="DT195" s="39" t="n">
        <v>0.33</v>
      </c>
      <c r="DU195" s="36"/>
      <c r="DV195" s="47" t="n">
        <v>7</v>
      </c>
      <c r="DW195" s="36"/>
      <c r="DX195" s="47" t="n">
        <v>1.03</v>
      </c>
      <c r="DY195" s="36" t="s">
        <v>214</v>
      </c>
      <c r="DZ195" s="40"/>
      <c r="EA195" s="8" t="n">
        <v>7.15</v>
      </c>
      <c r="EB195" s="8" t="n">
        <v>330</v>
      </c>
      <c r="EF195" s="42" t="n">
        <v>13</v>
      </c>
      <c r="EG195" s="32"/>
      <c r="EH195" s="35" t="n">
        <v>0.94</v>
      </c>
      <c r="EI195" s="32"/>
      <c r="EJ195" s="35" t="n">
        <v>0.715447154471545</v>
      </c>
      <c r="EL195" s="35" t="n">
        <v>0.347599166666667</v>
      </c>
      <c r="EN195" s="35" t="n">
        <v>0.284552845528455</v>
      </c>
      <c r="EO195" s="35" t="n">
        <f aca="false">EN195*100</f>
        <v>28.4552845528455</v>
      </c>
      <c r="EQ195" s="35" t="n">
        <v>0.698614528126705</v>
      </c>
      <c r="ES195" s="42" t="n">
        <v>54.0856805854528</v>
      </c>
      <c r="EU195" s="9" t="n">
        <v>0.0926596722590236</v>
      </c>
      <c r="EW195" s="62"/>
      <c r="EX195" s="42" t="n">
        <v>65.1782008888806</v>
      </c>
      <c r="EY195" s="42" t="s">
        <v>214</v>
      </c>
      <c r="EZ195" s="41" t="n">
        <v>1.68473680891074</v>
      </c>
      <c r="FB195" s="9" t="n">
        <v>13.120419700449</v>
      </c>
      <c r="FD195" s="42" t="n">
        <v>42</v>
      </c>
      <c r="FE195" s="32"/>
      <c r="FF195" s="41" t="n">
        <v>3.1</v>
      </c>
      <c r="FG195" s="32"/>
      <c r="FH195" s="8" t="n">
        <v>1300</v>
      </c>
      <c r="FJ195" s="35" t="n">
        <v>0.162464416429443</v>
      </c>
      <c r="FL195" s="35" t="n">
        <v>0.837535583570557</v>
      </c>
      <c r="FN195" s="9" t="n">
        <v>0.0190114285714286</v>
      </c>
      <c r="FP195" s="35" t="n">
        <v>0.980692980967179</v>
      </c>
      <c r="FR195" s="62"/>
      <c r="FW195" s="42" t="n">
        <v>30.4957362101309</v>
      </c>
      <c r="FX195" s="8" t="s">
        <v>214</v>
      </c>
      <c r="GC195" s="9" t="n">
        <v>0.04</v>
      </c>
      <c r="GD195" s="8" t="s">
        <v>215</v>
      </c>
      <c r="GF195" s="42" t="n">
        <v>41.808824261502</v>
      </c>
      <c r="GG195" s="32" t="s">
        <v>214</v>
      </c>
      <c r="GH195" s="42" t="n">
        <v>17.0793428050662</v>
      </c>
    </row>
    <row r="196" customFormat="false" ht="12" hidden="false" customHeight="false" outlineLevel="0" collapsed="false">
      <c r="A196" s="52" t="n">
        <v>221</v>
      </c>
      <c r="B196" s="43" t="n">
        <v>7</v>
      </c>
      <c r="C196" s="72" t="s">
        <v>319</v>
      </c>
      <c r="D196" s="43" t="s">
        <v>440</v>
      </c>
      <c r="E196" s="53" t="n">
        <v>38670</v>
      </c>
      <c r="F196" s="54" t="n">
        <v>1300</v>
      </c>
      <c r="G196" s="55" t="s">
        <v>795</v>
      </c>
      <c r="H196" s="55" t="s">
        <v>796</v>
      </c>
      <c r="I196" s="56" t="n">
        <v>26.2503760666667</v>
      </c>
      <c r="J196" s="57" t="n">
        <v>-80.5573475166667</v>
      </c>
      <c r="K196" s="43" t="s">
        <v>218</v>
      </c>
      <c r="L196" s="43" t="s">
        <v>545</v>
      </c>
      <c r="M196" s="43" t="n">
        <v>3</v>
      </c>
      <c r="N196" s="43" t="n">
        <v>1</v>
      </c>
      <c r="O196" s="43" t="n">
        <v>1</v>
      </c>
      <c r="P196" s="43" t="n">
        <v>2</v>
      </c>
      <c r="Q196" s="43" t="n">
        <v>140</v>
      </c>
      <c r="R196" s="56" t="n">
        <v>6</v>
      </c>
      <c r="S196" s="56" t="n">
        <v>24.81</v>
      </c>
      <c r="T196" s="56" t="n">
        <v>5.81</v>
      </c>
      <c r="U196" s="56" t="n">
        <v>497</v>
      </c>
      <c r="V196" s="64" t="n">
        <v>7.12</v>
      </c>
      <c r="W196" s="58" t="n">
        <v>0.1</v>
      </c>
      <c r="X196" s="19" t="n">
        <v>1.9</v>
      </c>
      <c r="Y196" s="19" t="n">
        <v>1.9</v>
      </c>
      <c r="Z196" s="19" t="n">
        <v>1.8</v>
      </c>
      <c r="AA196" s="19" t="n">
        <f aca="false">AVERAGE(X196:Z196)</f>
        <v>1.86666666666667</v>
      </c>
      <c r="AB196" s="19" t="n">
        <v>3.8</v>
      </c>
      <c r="AC196" s="19" t="n">
        <v>4.5</v>
      </c>
      <c r="AD196" s="19" t="n">
        <v>4</v>
      </c>
      <c r="AE196" s="19" t="n">
        <f aca="false">AB196-X196</f>
        <v>1.9</v>
      </c>
      <c r="AF196" s="19" t="n">
        <f aca="false">AC196-Y196</f>
        <v>2.6</v>
      </c>
      <c r="AG196" s="19" t="n">
        <f aca="false">AD196-Z196</f>
        <v>2.2</v>
      </c>
      <c r="AH196" s="59" t="n">
        <f aca="false">(AE196+AF196+AG196)/3</f>
        <v>2.23333333333333</v>
      </c>
      <c r="AI196" s="70" t="n">
        <v>-132.1</v>
      </c>
      <c r="AJ196" s="70" t="n">
        <v>-137.6</v>
      </c>
      <c r="AK196" s="70" t="n">
        <v>136.7</v>
      </c>
      <c r="AL196" s="21" t="n">
        <f aca="false">AI196+199</f>
        <v>66.9</v>
      </c>
      <c r="AM196" s="21" t="n">
        <f aca="false">AJ196+199</f>
        <v>61.4</v>
      </c>
      <c r="AN196" s="21" t="n">
        <f aca="false">AK196+199</f>
        <v>335.7</v>
      </c>
      <c r="AO196" s="22" t="n">
        <f aca="false">AVERAGE(AL196:AN196)</f>
        <v>154.666666666667</v>
      </c>
      <c r="AP196" s="60" t="n">
        <v>1</v>
      </c>
      <c r="AQ196" s="54" t="n">
        <v>0</v>
      </c>
      <c r="AR196" s="54" t="n">
        <v>0</v>
      </c>
      <c r="AS196" s="54" t="n">
        <v>1</v>
      </c>
      <c r="AT196" s="54" t="n">
        <v>1</v>
      </c>
      <c r="AU196" s="58" t="n">
        <v>10</v>
      </c>
      <c r="AV196" s="58" t="n">
        <v>10</v>
      </c>
      <c r="AW196" s="58" t="n">
        <v>10</v>
      </c>
      <c r="AX196" s="58" t="n">
        <f aca="false">(AU196+AV196+AW196)/3</f>
        <v>10</v>
      </c>
      <c r="AY196" s="16" t="s">
        <v>211</v>
      </c>
      <c r="AZ196" s="16" t="s">
        <v>211</v>
      </c>
      <c r="BA196" s="16" t="s">
        <v>211</v>
      </c>
      <c r="BB196" s="58" t="n">
        <v>2</v>
      </c>
      <c r="BC196" s="58" t="n">
        <v>2.5</v>
      </c>
      <c r="BD196" s="58" t="n">
        <v>0.5</v>
      </c>
      <c r="BE196" s="58" t="n">
        <f aca="false">(BB196+BC196+BD196)/3</f>
        <v>1.66666666666667</v>
      </c>
      <c r="BF196" s="56" t="n">
        <v>2</v>
      </c>
      <c r="BG196" s="63" t="n">
        <v>15</v>
      </c>
      <c r="BH196" s="56" t="s">
        <v>211</v>
      </c>
      <c r="BI196" s="11" t="s">
        <v>237</v>
      </c>
      <c r="BJ196" s="54" t="n">
        <v>100</v>
      </c>
      <c r="BK196" s="43"/>
      <c r="BM196" s="32" t="n">
        <v>0.0072</v>
      </c>
      <c r="BN196" s="41" t="n">
        <f aca="false">BM196*1000</f>
        <v>7.2</v>
      </c>
      <c r="BP196" s="32" t="n">
        <v>0.0065</v>
      </c>
      <c r="BQ196" s="35" t="n">
        <f aca="false">BP196*1000</f>
        <v>6.5</v>
      </c>
      <c r="BR196" s="32" t="s">
        <v>215</v>
      </c>
      <c r="BS196" s="35" t="n">
        <v>0.649</v>
      </c>
      <c r="BT196" s="32"/>
      <c r="BU196" s="9" t="n">
        <v>0.0241</v>
      </c>
      <c r="BV196" s="32"/>
      <c r="BW196" s="32" t="n">
        <v>0.003</v>
      </c>
      <c r="BX196" s="8" t="s">
        <v>214</v>
      </c>
      <c r="BY196" s="8" t="n">
        <v>0.0024</v>
      </c>
      <c r="BZ196" s="8" t="s">
        <v>214</v>
      </c>
      <c r="CA196" s="66" t="n">
        <v>0.0006</v>
      </c>
      <c r="CB196" s="8" t="s">
        <v>214</v>
      </c>
      <c r="CC196" s="35" t="n">
        <v>0.6219</v>
      </c>
      <c r="CD196" s="8" t="s">
        <v>214</v>
      </c>
      <c r="CE196" s="9" t="n">
        <v>0.0277</v>
      </c>
      <c r="CF196" s="8" t="s">
        <v>214</v>
      </c>
      <c r="CG196" s="8" t="n">
        <v>1.8</v>
      </c>
      <c r="CH196" s="32"/>
      <c r="CI196" s="39" t="n">
        <v>0.39</v>
      </c>
      <c r="CJ196" s="36"/>
      <c r="CK196" s="8" t="n">
        <v>19</v>
      </c>
      <c r="CL196" s="32"/>
      <c r="CM196" s="39" t="n">
        <v>0.1</v>
      </c>
      <c r="CN196" s="36" t="s">
        <v>215</v>
      </c>
      <c r="CO196" s="36" t="n">
        <v>49</v>
      </c>
      <c r="CP196" s="36"/>
      <c r="CQ196" s="39" t="n">
        <v>0.2</v>
      </c>
      <c r="CR196" s="36"/>
      <c r="CS196" s="47" t="n">
        <v>1.9</v>
      </c>
      <c r="CT196" s="36"/>
      <c r="CU196" s="38" t="n">
        <v>0.02</v>
      </c>
      <c r="CV196" s="36" t="s">
        <v>215</v>
      </c>
      <c r="CW196" s="35" t="n">
        <v>0.14</v>
      </c>
      <c r="CX196" s="8" t="s">
        <v>214</v>
      </c>
      <c r="CY196" s="8" t="n">
        <v>2.3</v>
      </c>
      <c r="DB196" s="41" t="n">
        <v>1.3211</v>
      </c>
      <c r="DC196" s="32"/>
      <c r="DD196" s="9" t="n">
        <v>0.0706</v>
      </c>
      <c r="DF196" s="8" t="n">
        <v>0.065</v>
      </c>
      <c r="DH196" s="32" t="n">
        <v>0.0056</v>
      </c>
      <c r="DJ196" s="41" t="n">
        <v>1.3973</v>
      </c>
      <c r="DL196" s="9" t="n">
        <v>0.0149</v>
      </c>
      <c r="DM196" s="32"/>
      <c r="DN196" s="8" t="n">
        <v>51</v>
      </c>
      <c r="DO196" s="32"/>
      <c r="DP196" s="39" t="n">
        <v>0.36</v>
      </c>
      <c r="DQ196" s="36"/>
      <c r="DR196" s="36" t="n">
        <v>63</v>
      </c>
      <c r="DS196" s="36"/>
      <c r="DT196" s="39" t="n">
        <v>0.31</v>
      </c>
      <c r="DU196" s="36"/>
      <c r="DV196" s="39" t="n">
        <v>0.27</v>
      </c>
      <c r="DW196" s="36"/>
      <c r="DX196" s="39" t="n">
        <v>0.211</v>
      </c>
      <c r="DY196" s="36" t="s">
        <v>214</v>
      </c>
      <c r="DZ196" s="40"/>
      <c r="EA196" s="8" t="n">
        <v>6.82</v>
      </c>
      <c r="EB196" s="8" t="n">
        <v>620</v>
      </c>
      <c r="EF196" s="42" t="n">
        <v>46</v>
      </c>
      <c r="EG196" s="32"/>
      <c r="EH196" s="41" t="n">
        <v>3.5</v>
      </c>
      <c r="EI196" s="32"/>
      <c r="EJ196" s="35" t="n">
        <v>0.173113616652212</v>
      </c>
      <c r="EL196" s="35" t="n">
        <v>0.126650833333333</v>
      </c>
      <c r="EN196" s="35" t="n">
        <v>0.826886383347788</v>
      </c>
      <c r="EO196" s="35" t="n">
        <f aca="false">EN196*100</f>
        <v>82.6886383347788</v>
      </c>
      <c r="EQ196" s="35" t="n">
        <v>0.875867200504434</v>
      </c>
      <c r="ES196" s="42" t="n">
        <v>96.3899652035144</v>
      </c>
      <c r="EU196" s="41" t="n">
        <v>1.27141459757281</v>
      </c>
      <c r="EW196" s="62"/>
      <c r="EX196" s="42" t="n">
        <v>110</v>
      </c>
      <c r="EY196" s="42"/>
      <c r="EZ196" s="42" t="n">
        <v>10.0556324233614</v>
      </c>
      <c r="FD196" s="42"/>
      <c r="FE196" s="32"/>
      <c r="FF196" s="41"/>
      <c r="FG196" s="32"/>
      <c r="FJ196" s="35"/>
      <c r="FN196" s="9"/>
      <c r="FP196" s="35"/>
      <c r="FR196" s="62"/>
      <c r="FU196" s="42" t="n">
        <v>63.4059823654653</v>
      </c>
      <c r="FW196" s="42" t="n">
        <v>17.6116917547447</v>
      </c>
      <c r="FX196" s="8" t="s">
        <v>214</v>
      </c>
      <c r="GA196" s="9" t="n">
        <v>7.94696519439726</v>
      </c>
      <c r="GC196" s="41" t="n">
        <v>1.65896105748902</v>
      </c>
      <c r="GF196" s="42" t="n">
        <v>88.3517134167853</v>
      </c>
      <c r="GG196" s="32"/>
      <c r="GH196" s="42" t="n">
        <v>43.107696380209</v>
      </c>
    </row>
    <row r="197" customFormat="false" ht="12" hidden="false" customHeight="false" outlineLevel="0" collapsed="false">
      <c r="A197" s="67" t="n">
        <v>222</v>
      </c>
      <c r="B197" s="43" t="n">
        <v>7</v>
      </c>
      <c r="C197" s="72" t="s">
        <v>319</v>
      </c>
      <c r="D197" s="43" t="s">
        <v>440</v>
      </c>
      <c r="E197" s="53" t="n">
        <v>38670</v>
      </c>
      <c r="F197" s="54" t="n">
        <v>935</v>
      </c>
      <c r="G197" s="55" t="s">
        <v>797</v>
      </c>
      <c r="H197" s="55" t="s">
        <v>798</v>
      </c>
      <c r="I197" s="56" t="n">
        <v>26.2636495333333</v>
      </c>
      <c r="J197" s="57" t="n">
        <v>-80.7670282166667</v>
      </c>
      <c r="K197" s="43" t="s">
        <v>218</v>
      </c>
      <c r="L197" s="43" t="s">
        <v>556</v>
      </c>
      <c r="M197" s="43" t="n">
        <v>2</v>
      </c>
      <c r="N197" s="43" t="n">
        <v>1</v>
      </c>
      <c r="O197" s="43" t="n">
        <v>1</v>
      </c>
      <c r="P197" s="43" t="n">
        <v>0</v>
      </c>
      <c r="Q197" s="43" t="n">
        <v>140</v>
      </c>
      <c r="R197" s="56" t="n">
        <v>6</v>
      </c>
      <c r="S197" s="19" t="n">
        <v>23.65</v>
      </c>
      <c r="T197" s="56" t="n">
        <v>5.79</v>
      </c>
      <c r="U197" s="56" t="n">
        <v>447</v>
      </c>
      <c r="V197" s="64" t="n">
        <v>7.3</v>
      </c>
      <c r="W197" s="58" t="n">
        <v>0.6</v>
      </c>
      <c r="X197" s="19" t="n">
        <v>1.62</v>
      </c>
      <c r="Y197" s="19" t="n">
        <v>1.6</v>
      </c>
      <c r="Z197" s="19" t="n">
        <v>1.67</v>
      </c>
      <c r="AA197" s="19" t="n">
        <f aca="false">AVERAGE(X197:Z197)</f>
        <v>1.63</v>
      </c>
      <c r="AB197" s="19" t="n">
        <v>3.45</v>
      </c>
      <c r="AC197" s="19" t="n">
        <v>3.32</v>
      </c>
      <c r="AD197" s="19" t="n">
        <v>3.72</v>
      </c>
      <c r="AE197" s="19" t="n">
        <f aca="false">AB197-X197</f>
        <v>1.83</v>
      </c>
      <c r="AF197" s="19" t="n">
        <f aca="false">AC197-Y197</f>
        <v>1.72</v>
      </c>
      <c r="AG197" s="19" t="n">
        <f aca="false">AD197-Z197</f>
        <v>2.05</v>
      </c>
      <c r="AH197" s="59" t="n">
        <f aca="false">(AE197+AF197+AG197)/3</f>
        <v>1.86666666666667</v>
      </c>
      <c r="AI197" s="70" t="n">
        <v>-121.3</v>
      </c>
      <c r="AJ197" s="70" t="n">
        <v>-118.1</v>
      </c>
      <c r="AK197" s="70" t="n">
        <v>-125.2</v>
      </c>
      <c r="AL197" s="21" t="n">
        <f aca="false">AI197+199</f>
        <v>77.7</v>
      </c>
      <c r="AM197" s="21" t="n">
        <f aca="false">AJ197+199</f>
        <v>80.9</v>
      </c>
      <c r="AN197" s="21" t="n">
        <f aca="false">AK197+199</f>
        <v>73.8</v>
      </c>
      <c r="AO197" s="22" t="n">
        <f aca="false">AVERAGE(AL197:AN197)</f>
        <v>77.4666666666667</v>
      </c>
      <c r="AP197" s="60" t="n">
        <v>1</v>
      </c>
      <c r="AQ197" s="54" t="n">
        <v>0</v>
      </c>
      <c r="AR197" s="54" t="n">
        <v>1</v>
      </c>
      <c r="AS197" s="54" t="n">
        <v>1</v>
      </c>
      <c r="AT197" s="54" t="n">
        <v>1</v>
      </c>
      <c r="AU197" s="58" t="n">
        <v>10</v>
      </c>
      <c r="AV197" s="58" t="n">
        <v>10</v>
      </c>
      <c r="AW197" s="58" t="n">
        <v>9</v>
      </c>
      <c r="AX197" s="58" t="n">
        <f aca="false">(AU197+AV197+AW197)/3</f>
        <v>9.66666666666667</v>
      </c>
      <c r="AY197" s="16" t="s">
        <v>211</v>
      </c>
      <c r="AZ197" s="16" t="s">
        <v>211</v>
      </c>
      <c r="BA197" s="16" t="s">
        <v>211</v>
      </c>
      <c r="BB197" s="58" t="n">
        <v>2</v>
      </c>
      <c r="BC197" s="58" t="n">
        <v>2</v>
      </c>
      <c r="BD197" s="58" t="n">
        <v>1</v>
      </c>
      <c r="BE197" s="58" t="n">
        <f aca="false">(BB197+BC197+BD197)/3</f>
        <v>1.66666666666667</v>
      </c>
      <c r="BF197" s="56" t="n">
        <v>2</v>
      </c>
      <c r="BG197" s="63" t="n">
        <v>15</v>
      </c>
      <c r="BH197" s="56" t="s">
        <v>211</v>
      </c>
      <c r="BI197" s="11" t="s">
        <v>237</v>
      </c>
      <c r="BJ197" s="54" t="n">
        <v>100</v>
      </c>
      <c r="BK197" s="43" t="s">
        <v>799</v>
      </c>
      <c r="BM197" s="32" t="n">
        <v>0.0078</v>
      </c>
      <c r="BN197" s="41" t="n">
        <f aca="false">BM197*1000</f>
        <v>7.8</v>
      </c>
      <c r="BP197" s="32" t="n">
        <v>0.0032</v>
      </c>
      <c r="BQ197" s="35" t="n">
        <f aca="false">BP197*1000</f>
        <v>3.2</v>
      </c>
      <c r="BR197" s="32" t="s">
        <v>214</v>
      </c>
      <c r="BS197" s="35" t="n">
        <v>0.646</v>
      </c>
      <c r="BT197" s="32"/>
      <c r="BU197" s="9" t="n">
        <v>0.0292</v>
      </c>
      <c r="BV197" s="32"/>
      <c r="BW197" s="9" t="n">
        <v>0.027</v>
      </c>
      <c r="BY197" s="9" t="n">
        <v>0.0254</v>
      </c>
      <c r="CA197" s="32" t="n">
        <v>0.0016</v>
      </c>
      <c r="CC197" s="35" t="n">
        <v>0.5898</v>
      </c>
      <c r="CE197" s="9" t="n">
        <v>0.0578</v>
      </c>
      <c r="CG197" s="8" t="n">
        <v>7.4</v>
      </c>
      <c r="CH197" s="32"/>
      <c r="CI197" s="39" t="n">
        <v>0.7</v>
      </c>
      <c r="CJ197" s="36"/>
      <c r="CK197" s="8" t="n">
        <v>16</v>
      </c>
      <c r="CL197" s="32"/>
      <c r="CM197" s="39" t="n">
        <v>0.1</v>
      </c>
      <c r="CN197" s="36" t="s">
        <v>215</v>
      </c>
      <c r="CO197" s="36" t="n">
        <v>33</v>
      </c>
      <c r="CP197" s="36"/>
      <c r="CQ197" s="39" t="n">
        <v>0.26</v>
      </c>
      <c r="CR197" s="36"/>
      <c r="CS197" s="47" t="n">
        <v>2</v>
      </c>
      <c r="CT197" s="36"/>
      <c r="CU197" s="38" t="n">
        <v>0.02</v>
      </c>
      <c r="CV197" s="36" t="s">
        <v>215</v>
      </c>
      <c r="CW197" s="35" t="n">
        <v>0.26</v>
      </c>
      <c r="CX197" s="8" t="s">
        <v>214</v>
      </c>
      <c r="CY197" s="8" t="n">
        <v>5.5</v>
      </c>
      <c r="CZ197" s="8" t="s">
        <v>311</v>
      </c>
      <c r="DB197" s="41" t="n">
        <v>1.0353</v>
      </c>
      <c r="DC197" s="32"/>
      <c r="DD197" s="9" t="n">
        <v>0.0772</v>
      </c>
      <c r="DF197" s="9" t="n">
        <v>0.0725</v>
      </c>
      <c r="DH197" s="32" t="n">
        <v>0.0047</v>
      </c>
      <c r="DJ197" s="41" t="n">
        <v>1.1172</v>
      </c>
      <c r="DL197" s="32" t="n">
        <v>0.0097</v>
      </c>
      <c r="DM197" s="32"/>
      <c r="DN197" s="8" t="n">
        <v>29</v>
      </c>
      <c r="DO197" s="32"/>
      <c r="DP197" s="39" t="n">
        <v>0.23</v>
      </c>
      <c r="DQ197" s="36"/>
      <c r="DR197" s="36" t="n">
        <v>46</v>
      </c>
      <c r="DS197" s="36"/>
      <c r="DT197" s="39" t="n">
        <v>0.29</v>
      </c>
      <c r="DU197" s="36"/>
      <c r="DV197" s="39" t="n">
        <v>0.17</v>
      </c>
      <c r="DW197" s="36"/>
      <c r="DX197" s="38" t="n">
        <v>0.076</v>
      </c>
      <c r="DY197" s="36" t="s">
        <v>214</v>
      </c>
      <c r="DZ197" s="40"/>
      <c r="EA197" s="35" t="n">
        <v>6.9</v>
      </c>
      <c r="EB197" s="8" t="n">
        <v>350</v>
      </c>
      <c r="EF197" s="42" t="n">
        <v>26</v>
      </c>
      <c r="EG197" s="32"/>
      <c r="EH197" s="41" t="n">
        <v>1.9</v>
      </c>
      <c r="EI197" s="32"/>
      <c r="EJ197" s="35" t="n">
        <v>0.486316890360816</v>
      </c>
      <c r="EL197" s="35" t="n">
        <v>0.173566363636364</v>
      </c>
      <c r="EN197" s="35" t="n">
        <v>0.513683109639184</v>
      </c>
      <c r="EO197" s="35" t="n">
        <f aca="false">EN197*100</f>
        <v>51.3683109639184</v>
      </c>
      <c r="EQ197" s="35" t="n">
        <v>0.845754311128346</v>
      </c>
      <c r="ES197" s="42" t="n">
        <v>99.6377671607082</v>
      </c>
      <c r="EU197" s="41" t="n">
        <v>1.26998648409195</v>
      </c>
      <c r="EW197" s="62"/>
      <c r="EX197" s="42" t="n">
        <v>110</v>
      </c>
      <c r="EY197" s="42" t="s">
        <v>214</v>
      </c>
      <c r="EZ197" s="41" t="n">
        <v>3.64788491383497</v>
      </c>
      <c r="FD197" s="42"/>
      <c r="FE197" s="32"/>
      <c r="FF197" s="41"/>
      <c r="FG197" s="32"/>
      <c r="FJ197" s="35"/>
      <c r="FN197" s="9"/>
      <c r="FP197" s="35"/>
      <c r="FR197" s="62"/>
      <c r="FS197" s="42" t="n">
        <v>12.4225524754026</v>
      </c>
      <c r="FT197" s="8" t="s">
        <v>215</v>
      </c>
      <c r="FW197" s="42" t="n">
        <v>11.5820424045507</v>
      </c>
      <c r="FX197" s="8" t="s">
        <v>214</v>
      </c>
      <c r="FY197" s="41" t="n">
        <v>6.38360723860688</v>
      </c>
      <c r="GC197" s="41" t="n">
        <v>2.06215631656783</v>
      </c>
      <c r="GF197" s="42" t="n">
        <v>120</v>
      </c>
      <c r="GG197" s="32"/>
      <c r="GH197" s="42" t="n">
        <v>49.2803572851892</v>
      </c>
    </row>
    <row r="198" customFormat="false" ht="12" hidden="false" customHeight="false" outlineLevel="0" collapsed="false">
      <c r="A198" s="67" t="n">
        <v>223</v>
      </c>
      <c r="B198" s="43" t="n">
        <v>7</v>
      </c>
      <c r="C198" s="72" t="s">
        <v>426</v>
      </c>
      <c r="D198" s="72" t="s">
        <v>426</v>
      </c>
      <c r="E198" s="53" t="n">
        <v>38670</v>
      </c>
      <c r="F198" s="54" t="n">
        <v>825</v>
      </c>
      <c r="G198" s="55" t="s">
        <v>800</v>
      </c>
      <c r="H198" s="55" t="s">
        <v>801</v>
      </c>
      <c r="I198" s="56" t="n">
        <v>26.2697190333333</v>
      </c>
      <c r="J198" s="57" t="n">
        <v>-80.4155366</v>
      </c>
      <c r="K198" s="43" t="s">
        <v>218</v>
      </c>
      <c r="L198" s="43" t="s">
        <v>710</v>
      </c>
      <c r="M198" s="43" t="n">
        <v>1</v>
      </c>
      <c r="N198" s="43" t="n">
        <v>3</v>
      </c>
      <c r="O198" s="43" t="n">
        <v>1</v>
      </c>
      <c r="P198" s="43" t="n">
        <v>1</v>
      </c>
      <c r="Q198" s="43" t="n">
        <v>140</v>
      </c>
      <c r="R198" s="56" t="n">
        <v>6</v>
      </c>
      <c r="S198" s="56" t="n">
        <v>24.01</v>
      </c>
      <c r="T198" s="56" t="n">
        <v>3.85</v>
      </c>
      <c r="U198" s="56" t="n">
        <v>1093</v>
      </c>
      <c r="V198" s="64" t="n">
        <v>7.73</v>
      </c>
      <c r="W198" s="58" t="n">
        <v>0.8</v>
      </c>
      <c r="X198" s="19" t="n">
        <v>2.9</v>
      </c>
      <c r="Y198" s="19" t="n">
        <v>3</v>
      </c>
      <c r="Z198" s="19" t="n">
        <v>2.5</v>
      </c>
      <c r="AA198" s="19" t="n">
        <f aca="false">AVERAGE(X198:Z198)</f>
        <v>2.8</v>
      </c>
      <c r="AB198" s="19" t="n">
        <v>6.6</v>
      </c>
      <c r="AC198" s="19" t="n">
        <v>6.75</v>
      </c>
      <c r="AD198" s="19" t="n">
        <v>6.9</v>
      </c>
      <c r="AE198" s="19" t="n">
        <f aca="false">AB198-X198</f>
        <v>3.7</v>
      </c>
      <c r="AF198" s="19" t="n">
        <f aca="false">AC198-Y198</f>
        <v>3.75</v>
      </c>
      <c r="AG198" s="19" t="n">
        <f aca="false">AD198-Z198</f>
        <v>4.4</v>
      </c>
      <c r="AH198" s="59" t="n">
        <f aca="false">(AE198+AF198+AG198)/3</f>
        <v>3.95</v>
      </c>
      <c r="AI198" s="70" t="n">
        <v>-110</v>
      </c>
      <c r="AJ198" s="70" t="n">
        <v>-120</v>
      </c>
      <c r="AK198" s="70" t="n">
        <v>-130</v>
      </c>
      <c r="AL198" s="21" t="n">
        <f aca="false">AI198+199</f>
        <v>89</v>
      </c>
      <c r="AM198" s="21" t="n">
        <f aca="false">AJ198+199</f>
        <v>79</v>
      </c>
      <c r="AN198" s="21" t="n">
        <f aca="false">AK198+199</f>
        <v>69</v>
      </c>
      <c r="AO198" s="22" t="n">
        <f aca="false">AVERAGE(AL198:AN198)</f>
        <v>79</v>
      </c>
      <c r="AP198" s="60" t="n">
        <v>1</v>
      </c>
      <c r="AQ198" s="54" t="n">
        <v>0</v>
      </c>
      <c r="AR198" s="54" t="n">
        <v>1</v>
      </c>
      <c r="AS198" s="54" t="n">
        <v>3</v>
      </c>
      <c r="AT198" s="54" t="n">
        <v>1</v>
      </c>
      <c r="AU198" s="58" t="n">
        <v>10</v>
      </c>
      <c r="AV198" s="58" t="n">
        <v>10</v>
      </c>
      <c r="AW198" s="58" t="n">
        <v>10</v>
      </c>
      <c r="AX198" s="58" t="n">
        <f aca="false">(AU198+AV198+AW198)/3</f>
        <v>10</v>
      </c>
      <c r="AY198" s="16" t="s">
        <v>211</v>
      </c>
      <c r="AZ198" s="16" t="s">
        <v>211</v>
      </c>
      <c r="BA198" s="16" t="s">
        <v>211</v>
      </c>
      <c r="BB198" s="58" t="n">
        <v>8</v>
      </c>
      <c r="BC198" s="58" t="n">
        <v>11</v>
      </c>
      <c r="BD198" s="58" t="n">
        <v>6</v>
      </c>
      <c r="BE198" s="58" t="n">
        <f aca="false">(BB198+BC198+BD198)/3</f>
        <v>8.33333333333333</v>
      </c>
      <c r="BF198" s="56" t="n">
        <v>2</v>
      </c>
      <c r="BG198" s="63" t="n">
        <v>20</v>
      </c>
      <c r="BH198" s="56" t="s">
        <v>211</v>
      </c>
      <c r="BI198" s="11" t="s">
        <v>347</v>
      </c>
      <c r="BJ198" s="54" t="n">
        <v>100</v>
      </c>
      <c r="BK198" s="43" t="s">
        <v>802</v>
      </c>
      <c r="BM198" s="32" t="n">
        <v>0.0067</v>
      </c>
      <c r="BN198" s="41" t="n">
        <f aca="false">BM198*1000</f>
        <v>6.7</v>
      </c>
      <c r="BP198" s="32" t="n">
        <v>0.0038</v>
      </c>
      <c r="BQ198" s="35" t="n">
        <f aca="false">BP198*1000</f>
        <v>3.8</v>
      </c>
      <c r="BR198" s="32" t="s">
        <v>214</v>
      </c>
      <c r="BS198" s="41" t="n">
        <v>1.1</v>
      </c>
      <c r="BT198" s="32"/>
      <c r="BU198" s="9" t="n">
        <v>0.0537</v>
      </c>
      <c r="BV198" s="32"/>
      <c r="BW198" s="9" t="n">
        <v>0.0376</v>
      </c>
      <c r="BY198" s="9" t="n">
        <v>0.0345</v>
      </c>
      <c r="CA198" s="32" t="n">
        <v>0.0031</v>
      </c>
      <c r="CC198" s="41" t="n">
        <v>1.0087</v>
      </c>
      <c r="CE198" s="9" t="n">
        <v>0.0944</v>
      </c>
      <c r="CG198" s="8" t="n">
        <v>1.6</v>
      </c>
      <c r="CH198" s="32"/>
      <c r="CI198" s="47" t="n">
        <v>1.1</v>
      </c>
      <c r="CJ198" s="36" t="s">
        <v>214</v>
      </c>
      <c r="CK198" s="8" t="n">
        <v>32</v>
      </c>
      <c r="CL198" s="32"/>
      <c r="CM198" s="39" t="n">
        <v>0.3</v>
      </c>
      <c r="CN198" s="36"/>
      <c r="CO198" s="36" t="n">
        <v>150</v>
      </c>
      <c r="CP198" s="36"/>
      <c r="CQ198" s="39" t="n">
        <v>0.68</v>
      </c>
      <c r="CR198" s="36"/>
      <c r="CS198" s="36" t="n">
        <v>54</v>
      </c>
      <c r="CT198" s="36"/>
      <c r="CU198" s="38" t="n">
        <v>0.02</v>
      </c>
      <c r="CV198" s="36" t="s">
        <v>215</v>
      </c>
      <c r="CW198" s="35" t="n">
        <v>0.61</v>
      </c>
      <c r="CX198" s="8" t="s">
        <v>214</v>
      </c>
      <c r="CY198" s="8" t="n">
        <v>6.6</v>
      </c>
      <c r="DB198" s="41" t="n">
        <v>2.9898</v>
      </c>
      <c r="DC198" s="32"/>
      <c r="DD198" s="9" t="n">
        <v>0.0339</v>
      </c>
      <c r="DF198" s="9" t="n">
        <v>0.0256</v>
      </c>
      <c r="DH198" s="32" t="n">
        <v>0.0083</v>
      </c>
      <c r="DJ198" s="41" t="n">
        <v>3.032</v>
      </c>
      <c r="DL198" s="9" t="n">
        <v>0.0207</v>
      </c>
      <c r="DM198" s="32"/>
      <c r="DN198" s="8" t="n">
        <v>35</v>
      </c>
      <c r="DO198" s="32"/>
      <c r="DP198" s="39" t="n">
        <v>0.54</v>
      </c>
      <c r="DQ198" s="36"/>
      <c r="DR198" s="36" t="n">
        <v>130</v>
      </c>
      <c r="DS198" s="36"/>
      <c r="DT198" s="39" t="n">
        <v>0.29</v>
      </c>
      <c r="DU198" s="36"/>
      <c r="DV198" s="47" t="n">
        <v>2.6</v>
      </c>
      <c r="DW198" s="36"/>
      <c r="DX198" s="47" t="n">
        <v>5.7</v>
      </c>
      <c r="DY198" s="36" t="s">
        <v>214</v>
      </c>
      <c r="DZ198" s="40"/>
      <c r="EA198" s="8" t="n">
        <v>7.28</v>
      </c>
      <c r="EB198" s="8" t="n">
        <v>340</v>
      </c>
      <c r="ED198" s="42" t="n">
        <v>19.242</v>
      </c>
      <c r="EE198" s="8" t="s">
        <v>231</v>
      </c>
      <c r="EF198" s="42" t="n">
        <v>49</v>
      </c>
      <c r="EG198" s="32"/>
      <c r="EH198" s="41" t="n">
        <v>3.1</v>
      </c>
      <c r="EI198" s="32"/>
      <c r="EJ198" s="35" t="n">
        <v>0.111796331435799</v>
      </c>
      <c r="EL198" s="35" t="n">
        <v>0.102765555555556</v>
      </c>
      <c r="EN198" s="35" t="n">
        <v>0.888203668564201</v>
      </c>
      <c r="EO198" s="35" t="n">
        <f aca="false">EN198*100</f>
        <v>88.8203668564201</v>
      </c>
      <c r="EQ198" s="35" t="n">
        <v>0.904183682560599</v>
      </c>
      <c r="ES198" s="42" t="n">
        <v>169.726301968919</v>
      </c>
      <c r="EU198" s="35" t="n">
        <v>0.159332162321398</v>
      </c>
      <c r="EV198" s="8" t="s">
        <v>214</v>
      </c>
      <c r="EW198" s="62"/>
      <c r="EX198" s="42" t="n">
        <v>110</v>
      </c>
      <c r="EY198" s="42"/>
      <c r="EZ198" s="41" t="n">
        <v>1.68109507668619</v>
      </c>
      <c r="FB198" s="9" t="n">
        <v>11.1862675575723</v>
      </c>
      <c r="FD198" s="42" t="n">
        <v>38</v>
      </c>
      <c r="FE198" s="32"/>
      <c r="FF198" s="41" t="n">
        <v>2.6</v>
      </c>
      <c r="FG198" s="32"/>
      <c r="FH198" s="8" t="n">
        <v>410</v>
      </c>
      <c r="FJ198" s="35" t="n">
        <v>0.277014481990346</v>
      </c>
      <c r="FL198" s="35" t="n">
        <v>0.722985518009654</v>
      </c>
      <c r="FN198" s="9" t="n">
        <v>0.026238</v>
      </c>
      <c r="FO198" s="8" t="s">
        <v>214</v>
      </c>
      <c r="FP198" s="35" t="n">
        <v>0.973320236475562</v>
      </c>
      <c r="FQ198" s="8" t="s">
        <v>214</v>
      </c>
      <c r="FR198" s="62"/>
      <c r="FS198" s="42" t="n">
        <v>41.4323973286093</v>
      </c>
      <c r="FT198" s="8" t="s">
        <v>214</v>
      </c>
      <c r="FW198" s="42" t="n">
        <v>25.6602993675376</v>
      </c>
      <c r="FX198" s="8" t="s">
        <v>214</v>
      </c>
      <c r="FY198" s="41" t="n">
        <v>1.56924431518889</v>
      </c>
      <c r="GC198" s="41" t="n">
        <v>4.26389725767907</v>
      </c>
      <c r="GF198" s="42" t="n">
        <v>120</v>
      </c>
      <c r="GG198" s="32"/>
      <c r="GH198" s="42" t="n">
        <v>33.6514193085228</v>
      </c>
    </row>
    <row r="199" customFormat="false" ht="12" hidden="false" customHeight="false" outlineLevel="0" collapsed="false">
      <c r="A199" s="52" t="n">
        <v>224</v>
      </c>
      <c r="B199" s="43" t="n">
        <v>7</v>
      </c>
      <c r="C199" s="72" t="s">
        <v>319</v>
      </c>
      <c r="D199" s="43" t="s">
        <v>440</v>
      </c>
      <c r="E199" s="53" t="n">
        <v>38670</v>
      </c>
      <c r="F199" s="54" t="n">
        <v>1055</v>
      </c>
      <c r="G199" s="55" t="s">
        <v>803</v>
      </c>
      <c r="H199" s="55" t="s">
        <v>804</v>
      </c>
      <c r="I199" s="56" t="n">
        <v>26.2734154166667</v>
      </c>
      <c r="J199" s="57" t="n">
        <v>-80.5273857166667</v>
      </c>
      <c r="K199" s="43" t="s">
        <v>218</v>
      </c>
      <c r="L199" s="43" t="s">
        <v>545</v>
      </c>
      <c r="M199" s="43" t="n">
        <v>3</v>
      </c>
      <c r="N199" s="43" t="n">
        <v>2</v>
      </c>
      <c r="O199" s="43" t="n">
        <v>1</v>
      </c>
      <c r="P199" s="43" t="n">
        <v>2</v>
      </c>
      <c r="Q199" s="43" t="n">
        <v>140</v>
      </c>
      <c r="R199" s="56" t="n">
        <v>6</v>
      </c>
      <c r="S199" s="56" t="n">
        <v>23.86</v>
      </c>
      <c r="T199" s="56" t="n">
        <v>4.14</v>
      </c>
      <c r="U199" s="56" t="n">
        <v>385</v>
      </c>
      <c r="V199" s="64" t="n">
        <v>7.05</v>
      </c>
      <c r="W199" s="58" t="n">
        <v>0.6</v>
      </c>
      <c r="X199" s="19" t="n">
        <v>1.8</v>
      </c>
      <c r="Y199" s="19" t="n">
        <v>1.7</v>
      </c>
      <c r="Z199" s="19" t="n">
        <v>1.5</v>
      </c>
      <c r="AA199" s="19" t="n">
        <f aca="false">AVERAGE(X199:Z199)</f>
        <v>1.66666666666667</v>
      </c>
      <c r="AB199" s="19" t="n">
        <v>4.9</v>
      </c>
      <c r="AC199" s="19" t="n">
        <v>4.9</v>
      </c>
      <c r="AD199" s="19" t="n">
        <v>4.9</v>
      </c>
      <c r="AE199" s="19" t="n">
        <f aca="false">AB199-X199</f>
        <v>3.1</v>
      </c>
      <c r="AF199" s="19" t="n">
        <f aca="false">AC199-Y199</f>
        <v>3.2</v>
      </c>
      <c r="AG199" s="19" t="n">
        <f aca="false">AD199-Z199</f>
        <v>3.4</v>
      </c>
      <c r="AH199" s="59" t="n">
        <f aca="false">(AE199+AF199+AG199)/3</f>
        <v>3.23333333333333</v>
      </c>
      <c r="AI199" s="4" t="s">
        <v>211</v>
      </c>
      <c r="AJ199" s="4" t="s">
        <v>211</v>
      </c>
      <c r="AK199" s="4" t="s">
        <v>211</v>
      </c>
      <c r="AL199" s="45" t="s">
        <v>211</v>
      </c>
      <c r="AM199" s="45" t="s">
        <v>211</v>
      </c>
      <c r="AN199" s="45" t="s">
        <v>211</v>
      </c>
      <c r="AO199" s="22" t="s">
        <v>211</v>
      </c>
      <c r="AP199" s="60" t="n">
        <v>1</v>
      </c>
      <c r="AQ199" s="54" t="n">
        <v>0</v>
      </c>
      <c r="AR199" s="54" t="n">
        <v>0</v>
      </c>
      <c r="AS199" s="54" t="n">
        <v>1</v>
      </c>
      <c r="AT199" s="54" t="n">
        <v>1</v>
      </c>
      <c r="AU199" s="58" t="n">
        <v>10</v>
      </c>
      <c r="AV199" s="58" t="n">
        <v>10</v>
      </c>
      <c r="AW199" s="58" t="n">
        <v>10</v>
      </c>
      <c r="AX199" s="58" t="n">
        <f aca="false">(AU199+AV199+AW199)/3</f>
        <v>10</v>
      </c>
      <c r="AY199" s="16" t="s">
        <v>211</v>
      </c>
      <c r="AZ199" s="16" t="s">
        <v>211</v>
      </c>
      <c r="BA199" s="16" t="s">
        <v>211</v>
      </c>
      <c r="BB199" s="58" t="n">
        <v>2</v>
      </c>
      <c r="BC199" s="58" t="n">
        <v>2</v>
      </c>
      <c r="BD199" s="58" t="n">
        <v>2.5</v>
      </c>
      <c r="BE199" s="58" t="n">
        <f aca="false">(BB199+BC199+BD199)/3</f>
        <v>2.16666666666667</v>
      </c>
      <c r="BF199" s="56" t="n">
        <v>2</v>
      </c>
      <c r="BG199" s="63" t="n">
        <v>15</v>
      </c>
      <c r="BH199" s="56" t="s">
        <v>211</v>
      </c>
      <c r="BI199" s="11" t="s">
        <v>237</v>
      </c>
      <c r="BJ199" s="54" t="n">
        <v>100</v>
      </c>
      <c r="BK199" s="43" t="s">
        <v>805</v>
      </c>
      <c r="BM199" s="9" t="n">
        <v>0.0116</v>
      </c>
      <c r="BN199" s="41" t="n">
        <f aca="false">BM199*1000</f>
        <v>11.6</v>
      </c>
      <c r="BP199" s="32" t="n">
        <v>0.0033</v>
      </c>
      <c r="BQ199" s="35" t="n">
        <f aca="false">BP199*1000</f>
        <v>3.3</v>
      </c>
      <c r="BR199" s="32" t="s">
        <v>214</v>
      </c>
      <c r="BS199" s="35" t="n">
        <v>0.6099</v>
      </c>
      <c r="BT199" s="32"/>
      <c r="BU199" s="9" t="n">
        <v>0.0157</v>
      </c>
      <c r="BV199" s="32" t="s">
        <v>214</v>
      </c>
      <c r="BW199" s="32" t="n">
        <v>0.0048</v>
      </c>
      <c r="BX199" s="8" t="s">
        <v>214</v>
      </c>
      <c r="BY199" s="32" t="n">
        <v>0.004</v>
      </c>
      <c r="BZ199" s="8" t="s">
        <v>214</v>
      </c>
      <c r="CA199" s="66" t="n">
        <v>0.0008</v>
      </c>
      <c r="CB199" s="8" t="s">
        <v>214</v>
      </c>
      <c r="CC199" s="35" t="n">
        <v>0.5894</v>
      </c>
      <c r="CE199" s="9" t="n">
        <v>0.0213</v>
      </c>
      <c r="CF199" s="8" t="s">
        <v>214</v>
      </c>
      <c r="CG199" s="8" t="n">
        <v>5.4</v>
      </c>
      <c r="CH199" s="32"/>
      <c r="CI199" s="39" t="n">
        <v>0.52</v>
      </c>
      <c r="CJ199" s="36"/>
      <c r="CK199" s="8" t="n">
        <v>15</v>
      </c>
      <c r="CL199" s="32"/>
      <c r="CM199" s="39" t="n">
        <v>0.1</v>
      </c>
      <c r="CN199" s="36" t="s">
        <v>215</v>
      </c>
      <c r="CO199" s="36" t="n">
        <v>37</v>
      </c>
      <c r="CP199" s="36"/>
      <c r="CQ199" s="39" t="n">
        <v>0.15</v>
      </c>
      <c r="CR199" s="36"/>
      <c r="CS199" s="47" t="n">
        <v>1.2</v>
      </c>
      <c r="CT199" s="36"/>
      <c r="CU199" s="38" t="n">
        <v>0.02</v>
      </c>
      <c r="CV199" s="36" t="s">
        <v>215</v>
      </c>
      <c r="CW199" s="35" t="n">
        <v>0.1</v>
      </c>
      <c r="CX199" s="8" t="s">
        <v>214</v>
      </c>
      <c r="CY199" s="41" t="n">
        <v>2.8</v>
      </c>
      <c r="DB199" s="41" t="n">
        <v>1.6322</v>
      </c>
      <c r="DC199" s="32"/>
      <c r="DD199" s="35" t="n">
        <v>0.1198</v>
      </c>
      <c r="DF199" s="35" t="n">
        <v>0.1128</v>
      </c>
      <c r="DH199" s="32" t="n">
        <v>0.007</v>
      </c>
      <c r="DJ199" s="41" t="n">
        <v>1.759</v>
      </c>
      <c r="DL199" s="9" t="n">
        <v>0.0279</v>
      </c>
      <c r="DM199" s="32"/>
      <c r="DN199" s="8" t="n">
        <v>34</v>
      </c>
      <c r="DO199" s="32"/>
      <c r="DP199" s="39" t="n">
        <v>0.26</v>
      </c>
      <c r="DQ199" s="36"/>
      <c r="DR199" s="36" t="n">
        <v>54</v>
      </c>
      <c r="DS199" s="36"/>
      <c r="DT199" s="39" t="n">
        <v>0.37</v>
      </c>
      <c r="DU199" s="36"/>
      <c r="DV199" s="39" t="n">
        <v>0.18</v>
      </c>
      <c r="DW199" s="36"/>
      <c r="DX199" s="39" t="n">
        <v>0.128</v>
      </c>
      <c r="DY199" s="36" t="s">
        <v>214</v>
      </c>
      <c r="DZ199" s="40"/>
      <c r="EA199" s="8" t="n">
        <v>6.62</v>
      </c>
      <c r="EB199" s="8" t="n">
        <v>550</v>
      </c>
      <c r="EF199" s="42" t="n">
        <v>48</v>
      </c>
      <c r="EG199" s="32"/>
      <c r="EH199" s="41" t="n">
        <v>3</v>
      </c>
      <c r="EI199" s="32"/>
      <c r="EJ199" s="35" t="n">
        <v>0.141065292096221</v>
      </c>
      <c r="EL199" s="35" t="n">
        <v>0.109524347826087</v>
      </c>
      <c r="EN199" s="35" t="n">
        <v>0.858934707903779</v>
      </c>
      <c r="EO199" s="35" t="n">
        <f aca="false">EN199*100</f>
        <v>85.8934707903779</v>
      </c>
      <c r="EQ199" s="35" t="n">
        <v>0.886618716693072</v>
      </c>
      <c r="ES199" s="42" t="n">
        <v>190.466758723791</v>
      </c>
      <c r="EU199" s="41" t="n">
        <v>1.77401555751459</v>
      </c>
      <c r="EW199" s="62"/>
      <c r="EX199" s="42" t="n">
        <v>180</v>
      </c>
      <c r="EY199" s="42"/>
      <c r="EZ199" s="41" t="n">
        <v>5.55798775719482</v>
      </c>
      <c r="FD199" s="42"/>
      <c r="FE199" s="32"/>
      <c r="FF199" s="41"/>
      <c r="FG199" s="32"/>
      <c r="FJ199" s="35"/>
      <c r="FN199" s="9"/>
      <c r="FP199" s="35"/>
      <c r="FR199" s="62"/>
      <c r="FW199" s="42" t="n">
        <v>49.5429962773719</v>
      </c>
      <c r="GC199" s="41" t="n">
        <v>1.53084732208288</v>
      </c>
      <c r="GF199" s="42" t="n">
        <v>95.5135869332042</v>
      </c>
      <c r="GG199" s="32"/>
      <c r="GH199" s="42" t="n">
        <v>59.9193003021427</v>
      </c>
    </row>
    <row r="200" customFormat="false" ht="12" hidden="false" customHeight="false" outlineLevel="0" collapsed="false">
      <c r="A200" s="67" t="n">
        <v>225</v>
      </c>
      <c r="B200" s="43" t="n">
        <v>7</v>
      </c>
      <c r="C200" s="72" t="s">
        <v>426</v>
      </c>
      <c r="D200" s="72" t="s">
        <v>426</v>
      </c>
      <c r="E200" s="53" t="n">
        <v>38671</v>
      </c>
      <c r="F200" s="54" t="n">
        <v>845</v>
      </c>
      <c r="G200" s="55" t="s">
        <v>806</v>
      </c>
      <c r="H200" s="55" t="s">
        <v>807</v>
      </c>
      <c r="I200" s="56" t="n">
        <v>26.2817502166667</v>
      </c>
      <c r="J200" s="57" t="n">
        <v>-80.3953168166667</v>
      </c>
      <c r="K200" s="43" t="s">
        <v>218</v>
      </c>
      <c r="L200" s="43" t="s">
        <v>575</v>
      </c>
      <c r="M200" s="43" t="n">
        <v>3</v>
      </c>
      <c r="N200" s="43" t="n">
        <v>3</v>
      </c>
      <c r="O200" s="43" t="n">
        <v>1</v>
      </c>
      <c r="P200" s="72" t="n">
        <v>0</v>
      </c>
      <c r="Q200" s="43" t="n">
        <v>140</v>
      </c>
      <c r="R200" s="56" t="n">
        <v>6</v>
      </c>
      <c r="S200" s="56" t="n">
        <v>24.09</v>
      </c>
      <c r="T200" s="56" t="n">
        <v>5.22</v>
      </c>
      <c r="U200" s="56" t="n">
        <v>903</v>
      </c>
      <c r="V200" s="64" t="n">
        <v>7.82</v>
      </c>
      <c r="W200" s="58" t="n">
        <v>0.8</v>
      </c>
      <c r="X200" s="19" t="n">
        <v>3.7</v>
      </c>
      <c r="Y200" s="19" t="n">
        <v>3.6</v>
      </c>
      <c r="Z200" s="19" t="n">
        <v>3.6</v>
      </c>
      <c r="AA200" s="19" t="n">
        <f aca="false">AVERAGE(X200:Z200)</f>
        <v>3.63333333333333</v>
      </c>
      <c r="AB200" s="19" t="n">
        <v>7.7</v>
      </c>
      <c r="AC200" s="19" t="n">
        <v>7.4</v>
      </c>
      <c r="AD200" s="19" t="n">
        <v>7.5</v>
      </c>
      <c r="AE200" s="19" t="n">
        <f aca="false">AB200-X200</f>
        <v>4</v>
      </c>
      <c r="AF200" s="19" t="n">
        <f aca="false">AC200-Y200</f>
        <v>3.8</v>
      </c>
      <c r="AG200" s="19" t="n">
        <f aca="false">AD200-Z200</f>
        <v>3.9</v>
      </c>
      <c r="AH200" s="59" t="n">
        <f aca="false">(AE200+AF200+AG200)/3</f>
        <v>3.9</v>
      </c>
      <c r="AI200" s="70" t="n">
        <v>-87</v>
      </c>
      <c r="AJ200" s="70" t="n">
        <v>-112</v>
      </c>
      <c r="AK200" s="70" t="n">
        <v>-124</v>
      </c>
      <c r="AL200" s="21" t="n">
        <f aca="false">AI200+199</f>
        <v>112</v>
      </c>
      <c r="AM200" s="21" t="n">
        <f aca="false">AJ200+199</f>
        <v>87</v>
      </c>
      <c r="AN200" s="21" t="n">
        <f aca="false">AK200+199</f>
        <v>75</v>
      </c>
      <c r="AO200" s="22" t="n">
        <f aca="false">AVERAGE(AL200:AN200)</f>
        <v>91.3333333333333</v>
      </c>
      <c r="AP200" s="60" t="n">
        <v>0</v>
      </c>
      <c r="AQ200" s="54" t="n">
        <v>0</v>
      </c>
      <c r="AR200" s="54" t="n">
        <v>0</v>
      </c>
      <c r="AS200" s="56" t="s">
        <v>211</v>
      </c>
      <c r="AT200" s="54" t="n">
        <v>1</v>
      </c>
      <c r="AU200" s="58" t="n">
        <v>10</v>
      </c>
      <c r="AV200" s="58" t="n">
        <v>10</v>
      </c>
      <c r="AW200" s="58" t="n">
        <v>10</v>
      </c>
      <c r="AX200" s="58" t="n">
        <v>10</v>
      </c>
      <c r="AY200" s="16" t="s">
        <v>211</v>
      </c>
      <c r="AZ200" s="16" t="s">
        <v>211</v>
      </c>
      <c r="BA200" s="16" t="s">
        <v>211</v>
      </c>
      <c r="BB200" s="58" t="n">
        <v>0</v>
      </c>
      <c r="BC200" s="58" t="n">
        <v>0</v>
      </c>
      <c r="BD200" s="58" t="n">
        <v>0</v>
      </c>
      <c r="BE200" s="58" t="n">
        <f aca="false">(BB200+BC200+BD200)/3</f>
        <v>0</v>
      </c>
      <c r="BF200" s="56" t="n">
        <v>1</v>
      </c>
      <c r="BG200" s="63" t="n">
        <v>15</v>
      </c>
      <c r="BH200" s="56" t="s">
        <v>211</v>
      </c>
      <c r="BI200" s="54" t="n">
        <v>0</v>
      </c>
      <c r="BJ200" s="11" t="s">
        <v>211</v>
      </c>
      <c r="BK200" s="43" t="s">
        <v>808</v>
      </c>
      <c r="BM200" s="9" t="n">
        <v>0.0104</v>
      </c>
      <c r="BN200" s="41" t="n">
        <f aca="false">BM200*1000</f>
        <v>10.4</v>
      </c>
      <c r="BP200" s="32" t="n">
        <v>0.0028</v>
      </c>
      <c r="BQ200" s="35" t="n">
        <f aca="false">BP200*1000</f>
        <v>2.8</v>
      </c>
      <c r="BR200" s="32" t="s">
        <v>214</v>
      </c>
      <c r="BS200" s="41" t="n">
        <v>1.1</v>
      </c>
      <c r="BT200" s="32"/>
      <c r="BU200" s="9" t="n">
        <v>0.0214</v>
      </c>
      <c r="BV200" s="32"/>
      <c r="BW200" s="9" t="n">
        <v>0.032</v>
      </c>
      <c r="BY200" s="9" t="n">
        <v>0.0299</v>
      </c>
      <c r="CA200" s="32" t="n">
        <v>0.0021</v>
      </c>
      <c r="CC200" s="41" t="n">
        <v>1.0466</v>
      </c>
      <c r="CE200" s="9" t="n">
        <v>0.0555</v>
      </c>
      <c r="CG200" s="8" t="n">
        <v>0.84</v>
      </c>
      <c r="CH200" s="32"/>
      <c r="CI200" s="47" t="n">
        <v>1.13</v>
      </c>
      <c r="CJ200" s="36"/>
      <c r="CK200" s="8" t="n">
        <v>29</v>
      </c>
      <c r="CL200" s="32"/>
      <c r="CM200" s="39" t="n">
        <v>0.16</v>
      </c>
      <c r="CN200" s="36"/>
      <c r="CO200" s="36" t="n">
        <v>120</v>
      </c>
      <c r="CP200" s="36"/>
      <c r="CQ200" s="39" t="n">
        <v>0.55</v>
      </c>
      <c r="CR200" s="36"/>
      <c r="CS200" s="36" t="n">
        <v>36</v>
      </c>
      <c r="CT200" s="36"/>
      <c r="CU200" s="38" t="n">
        <v>0.02</v>
      </c>
      <c r="CV200" s="36" t="s">
        <v>215</v>
      </c>
      <c r="CW200" s="35" t="n">
        <v>0.39</v>
      </c>
      <c r="CX200" s="8" t="s">
        <v>214</v>
      </c>
      <c r="CY200" s="41" t="n">
        <v>2</v>
      </c>
      <c r="DB200" s="41" t="n">
        <v>3.1868</v>
      </c>
      <c r="DC200" s="32"/>
      <c r="DD200" s="35" t="n">
        <v>0.1102</v>
      </c>
      <c r="DF200" s="35" t="n">
        <v>0.1038</v>
      </c>
      <c r="DH200" s="32" t="n">
        <v>0.0064</v>
      </c>
      <c r="DJ200" s="41" t="n">
        <v>3.3034</v>
      </c>
      <c r="DL200" s="9" t="n">
        <v>0.0117</v>
      </c>
      <c r="DM200" s="32"/>
      <c r="DN200" s="8" t="n">
        <v>67</v>
      </c>
      <c r="DO200" s="32"/>
      <c r="DP200" s="39" t="n">
        <v>0.6</v>
      </c>
      <c r="DQ200" s="36"/>
      <c r="DR200" s="36" t="n">
        <v>190</v>
      </c>
      <c r="DS200" s="36"/>
      <c r="DT200" s="39" t="n">
        <v>0.39</v>
      </c>
      <c r="DU200" s="36"/>
      <c r="DV200" s="47" t="n">
        <v>2.4</v>
      </c>
      <c r="DW200" s="36"/>
      <c r="DX200" s="47" t="n">
        <v>4.425</v>
      </c>
      <c r="DY200" s="36" t="s">
        <v>214</v>
      </c>
      <c r="DZ200" s="40"/>
      <c r="EA200" s="8" t="n">
        <v>6.77</v>
      </c>
      <c r="EB200" s="8" t="n">
        <v>450</v>
      </c>
      <c r="EF200" s="42" t="n">
        <v>47</v>
      </c>
      <c r="EG200" s="32"/>
      <c r="EH200" s="41" t="n">
        <v>3.7</v>
      </c>
      <c r="EI200" s="32"/>
      <c r="EJ200" s="35" t="n">
        <v>0.121407814013562</v>
      </c>
      <c r="EL200" s="9" t="n">
        <v>0.0545272727272727</v>
      </c>
      <c r="EN200" s="35" t="n">
        <v>0.878592185986438</v>
      </c>
      <c r="EO200" s="35" t="n">
        <f aca="false">EN200*100</f>
        <v>87.8592185986438</v>
      </c>
      <c r="EQ200" s="35" t="n">
        <v>0.944288089466009</v>
      </c>
      <c r="ES200" s="42" t="n">
        <v>300</v>
      </c>
      <c r="EU200" s="9" t="n">
        <v>0.0754053981384957</v>
      </c>
      <c r="EV200" s="8" t="s">
        <v>215</v>
      </c>
      <c r="EW200" s="62"/>
      <c r="EX200" s="42"/>
      <c r="EY200" s="42"/>
      <c r="FD200" s="42"/>
      <c r="FE200" s="32"/>
      <c r="FF200" s="41"/>
      <c r="FG200" s="32"/>
      <c r="FJ200" s="35"/>
      <c r="FN200" s="9"/>
      <c r="FP200" s="35"/>
      <c r="FR200" s="62"/>
      <c r="GC200" s="41"/>
      <c r="GF200" s="42" t="n">
        <v>59.2574948363749</v>
      </c>
      <c r="GG200" s="32"/>
      <c r="GH200" s="42" t="n">
        <v>25.3911031709794</v>
      </c>
    </row>
    <row r="201" customFormat="false" ht="12" hidden="false" customHeight="false" outlineLevel="0" collapsed="false">
      <c r="A201" s="67" t="n">
        <v>226</v>
      </c>
      <c r="B201" s="43" t="n">
        <v>7</v>
      </c>
      <c r="C201" s="72" t="s">
        <v>319</v>
      </c>
      <c r="D201" s="43" t="s">
        <v>440</v>
      </c>
      <c r="E201" s="53" t="n">
        <v>38670</v>
      </c>
      <c r="F201" s="54" t="n">
        <v>815</v>
      </c>
      <c r="G201" s="55" t="s">
        <v>809</v>
      </c>
      <c r="H201" s="55" t="s">
        <v>810</v>
      </c>
      <c r="I201" s="56" t="n">
        <v>26.29099325</v>
      </c>
      <c r="J201" s="57" t="n">
        <v>-80.7606646666667</v>
      </c>
      <c r="K201" s="43" t="s">
        <v>218</v>
      </c>
      <c r="L201" s="43" t="s">
        <v>556</v>
      </c>
      <c r="M201" s="43" t="n">
        <v>2</v>
      </c>
      <c r="N201" s="43" t="n">
        <v>3</v>
      </c>
      <c r="O201" s="43" t="n">
        <v>1</v>
      </c>
      <c r="P201" s="43" t="n">
        <v>0</v>
      </c>
      <c r="Q201" s="43" t="n">
        <v>140</v>
      </c>
      <c r="R201" s="56" t="n">
        <v>6</v>
      </c>
      <c r="S201" s="56" t="n">
        <v>21.78</v>
      </c>
      <c r="T201" s="56" t="n">
        <v>1.26</v>
      </c>
      <c r="U201" s="56" t="n">
        <v>707</v>
      </c>
      <c r="V201" s="64" t="n">
        <v>6.98</v>
      </c>
      <c r="W201" s="58" t="n">
        <v>2.3</v>
      </c>
      <c r="X201" s="19" t="n">
        <v>1.5</v>
      </c>
      <c r="Y201" s="19" t="n">
        <v>1.4</v>
      </c>
      <c r="Z201" s="19" t="n">
        <v>1.42</v>
      </c>
      <c r="AA201" s="19" t="n">
        <f aca="false">AVERAGE(X201:Z201)</f>
        <v>1.44</v>
      </c>
      <c r="AB201" s="19" t="n">
        <v>1.8</v>
      </c>
      <c r="AC201" s="19" t="n">
        <v>1.75</v>
      </c>
      <c r="AD201" s="19" t="n">
        <v>1.8</v>
      </c>
      <c r="AE201" s="19" t="n">
        <f aca="false">AB201-X201</f>
        <v>0.3</v>
      </c>
      <c r="AF201" s="19" t="n">
        <f aca="false">AC201-Y201</f>
        <v>0.35</v>
      </c>
      <c r="AG201" s="19" t="n">
        <f aca="false">AD201-Z201</f>
        <v>0.38</v>
      </c>
      <c r="AH201" s="59" t="n">
        <f aca="false">(AE201+AF201+AG201)/3</f>
        <v>0.343333333333333</v>
      </c>
      <c r="AI201" s="70" t="n">
        <v>-187.1</v>
      </c>
      <c r="AJ201" s="70" t="n">
        <v>-182.4</v>
      </c>
      <c r="AK201" s="70" t="n">
        <v>-196.5</v>
      </c>
      <c r="AL201" s="21" t="n">
        <f aca="false">AI201+199</f>
        <v>11.9</v>
      </c>
      <c r="AM201" s="21" t="n">
        <f aca="false">AJ201+199</f>
        <v>16.6</v>
      </c>
      <c r="AN201" s="21" t="n">
        <f aca="false">AK201+199</f>
        <v>2.5</v>
      </c>
      <c r="AO201" s="22" t="n">
        <f aca="false">AVERAGE(AL201:AN201)</f>
        <v>10.3333333333333</v>
      </c>
      <c r="AP201" s="60" t="n">
        <v>0</v>
      </c>
      <c r="AQ201" s="54" t="n">
        <v>0</v>
      </c>
      <c r="AR201" s="54" t="n">
        <v>0</v>
      </c>
      <c r="AS201" s="56" t="s">
        <v>211</v>
      </c>
      <c r="AT201" s="54" t="n">
        <v>1</v>
      </c>
      <c r="AU201" s="58" t="n">
        <v>9</v>
      </c>
      <c r="AV201" s="58" t="n">
        <v>10</v>
      </c>
      <c r="AW201" s="58" t="n">
        <v>10</v>
      </c>
      <c r="AX201" s="58" t="n">
        <f aca="false">(AU201+AV201+AW201)/3</f>
        <v>9.66666666666667</v>
      </c>
      <c r="AY201" s="16" t="s">
        <v>211</v>
      </c>
      <c r="AZ201" s="16" t="s">
        <v>211</v>
      </c>
      <c r="BA201" s="16" t="s">
        <v>211</v>
      </c>
      <c r="BB201" s="58" t="n">
        <v>3</v>
      </c>
      <c r="BC201" s="58" t="n">
        <v>3</v>
      </c>
      <c r="BD201" s="58" t="n">
        <v>3</v>
      </c>
      <c r="BE201" s="58" t="n">
        <f aca="false">(BB201+BC201+BD201)/3</f>
        <v>3</v>
      </c>
      <c r="BF201" s="68" t="n">
        <v>2</v>
      </c>
      <c r="BG201" s="63" t="n">
        <v>15</v>
      </c>
      <c r="BH201" s="56" t="s">
        <v>211</v>
      </c>
      <c r="BI201" s="11" t="s">
        <v>237</v>
      </c>
      <c r="BJ201" s="54" t="n">
        <v>100</v>
      </c>
      <c r="BK201" s="43" t="s">
        <v>811</v>
      </c>
      <c r="BM201" s="32" t="n">
        <v>0.0082</v>
      </c>
      <c r="BN201" s="41" t="n">
        <f aca="false">BM201*1000</f>
        <v>8.2</v>
      </c>
      <c r="BP201" s="32" t="n">
        <v>0.0065</v>
      </c>
      <c r="BQ201" s="35" t="n">
        <f aca="false">BP201*1000</f>
        <v>6.5</v>
      </c>
      <c r="BR201" s="32" t="s">
        <v>215</v>
      </c>
      <c r="BS201" s="35" t="n">
        <v>0.712</v>
      </c>
      <c r="BT201" s="32"/>
      <c r="BU201" s="9" t="n">
        <v>0.0185</v>
      </c>
      <c r="BV201" s="32" t="s">
        <v>214</v>
      </c>
      <c r="BW201" s="9" t="n">
        <v>0.0107</v>
      </c>
      <c r="BY201" s="8" t="n">
        <v>0.0096</v>
      </c>
      <c r="BZ201" s="8" t="s">
        <v>214</v>
      </c>
      <c r="CA201" s="32" t="n">
        <v>0.0011</v>
      </c>
      <c r="CB201" s="8" t="s">
        <v>214</v>
      </c>
      <c r="CC201" s="35" t="n">
        <v>0.6828</v>
      </c>
      <c r="CD201" s="8" t="s">
        <v>214</v>
      </c>
      <c r="CE201" s="9" t="n">
        <v>0.0303</v>
      </c>
      <c r="CF201" s="8" t="s">
        <v>214</v>
      </c>
      <c r="CG201" s="8" t="n">
        <v>3.1</v>
      </c>
      <c r="CH201" s="32"/>
      <c r="CI201" s="39" t="n">
        <v>0.19</v>
      </c>
      <c r="CJ201" s="36" t="s">
        <v>214</v>
      </c>
      <c r="CK201" s="8" t="n">
        <v>22</v>
      </c>
      <c r="CL201" s="32"/>
      <c r="CM201" s="39" t="n">
        <v>0.24</v>
      </c>
      <c r="CN201" s="36"/>
      <c r="CO201" s="36" t="n">
        <v>69</v>
      </c>
      <c r="CP201" s="36"/>
      <c r="CQ201" s="39" t="n">
        <v>0.33</v>
      </c>
      <c r="CR201" s="36"/>
      <c r="CS201" s="36" t="n">
        <v>31</v>
      </c>
      <c r="CT201" s="36"/>
      <c r="CU201" s="38" t="n">
        <v>0.02</v>
      </c>
      <c r="CV201" s="36" t="s">
        <v>215</v>
      </c>
      <c r="CW201" s="35" t="n">
        <v>0.18</v>
      </c>
      <c r="CX201" s="8" t="s">
        <v>214</v>
      </c>
      <c r="CY201" s="8" t="n">
        <v>8.3</v>
      </c>
      <c r="DB201" s="9" t="n">
        <v>0.0199</v>
      </c>
      <c r="DC201" s="32" t="s">
        <v>215</v>
      </c>
      <c r="DD201" s="9" t="n">
        <v>0.055</v>
      </c>
      <c r="DF201" s="9" t="n">
        <v>0.0475</v>
      </c>
      <c r="DH201" s="32" t="n">
        <v>0.0075</v>
      </c>
      <c r="DJ201" s="9" t="n">
        <v>0.0824</v>
      </c>
      <c r="DK201" s="8" t="s">
        <v>214</v>
      </c>
      <c r="DL201" s="9" t="n">
        <v>0.0237</v>
      </c>
      <c r="DM201" s="32"/>
      <c r="DN201" s="8" t="n">
        <v>63</v>
      </c>
      <c r="DO201" s="32"/>
      <c r="DP201" s="39" t="n">
        <v>0.53</v>
      </c>
      <c r="DQ201" s="36"/>
      <c r="DR201" s="36" t="n">
        <v>130</v>
      </c>
      <c r="DS201" s="36"/>
      <c r="DT201" s="39" t="n">
        <v>0.19</v>
      </c>
      <c r="DU201" s="36"/>
      <c r="DV201" s="47" t="n">
        <v>2</v>
      </c>
      <c r="DW201" s="36"/>
      <c r="DX201" s="39" t="n">
        <v>0.291</v>
      </c>
      <c r="DY201" s="36" t="s">
        <v>214</v>
      </c>
      <c r="DZ201" s="40"/>
      <c r="EA201" s="35" t="n">
        <v>6.98</v>
      </c>
      <c r="EB201" s="8" t="n">
        <v>560</v>
      </c>
      <c r="EF201" s="42" t="n">
        <v>14</v>
      </c>
      <c r="EG201" s="32"/>
      <c r="EH201" s="41" t="n">
        <v>1.1</v>
      </c>
      <c r="EI201" s="32"/>
      <c r="EJ201" s="35" t="n">
        <v>0.816019516161822</v>
      </c>
      <c r="EL201" s="35" t="n">
        <v>0.424685454545455</v>
      </c>
      <c r="EN201" s="35" t="n">
        <v>0.183980483838178</v>
      </c>
      <c r="EO201" s="35" t="n">
        <f aca="false">EN201*100</f>
        <v>18.3980483838178</v>
      </c>
      <c r="EQ201" s="35" t="n">
        <v>0.647958606948378</v>
      </c>
      <c r="ES201" s="42" t="n">
        <v>28.260758708712</v>
      </c>
      <c r="EU201" s="35" t="n">
        <v>0.539194237678577</v>
      </c>
      <c r="EW201" s="62"/>
      <c r="EX201" s="42" t="n">
        <v>120</v>
      </c>
      <c r="EY201" s="42"/>
      <c r="EZ201" s="41" t="n">
        <v>5.18181312167943</v>
      </c>
      <c r="FD201" s="42"/>
      <c r="FE201" s="32"/>
      <c r="FF201" s="41"/>
      <c r="FG201" s="32"/>
      <c r="FJ201" s="35"/>
      <c r="FN201" s="9"/>
      <c r="FP201" s="35"/>
      <c r="FR201" s="62"/>
      <c r="GC201" s="41"/>
      <c r="GF201" s="42" t="n">
        <v>35.991773354881</v>
      </c>
      <c r="GG201" s="32" t="s">
        <v>214</v>
      </c>
      <c r="GH201" s="42" t="n">
        <v>13.2043973923574</v>
      </c>
    </row>
    <row r="202" customFormat="false" ht="12" hidden="false" customHeight="false" outlineLevel="0" collapsed="false">
      <c r="A202" s="67" t="n">
        <v>227</v>
      </c>
      <c r="B202" s="43" t="n">
        <v>7</v>
      </c>
      <c r="C202" s="72" t="s">
        <v>426</v>
      </c>
      <c r="D202" s="72" t="s">
        <v>426</v>
      </c>
      <c r="E202" s="53" t="n">
        <v>38671</v>
      </c>
      <c r="F202" s="54" t="n">
        <v>1100</v>
      </c>
      <c r="G202" s="55" t="s">
        <v>812</v>
      </c>
      <c r="H202" s="55" t="s">
        <v>813</v>
      </c>
      <c r="I202" s="56" t="n">
        <v>26.2935257166667</v>
      </c>
      <c r="J202" s="57" t="n">
        <v>-80.45989985</v>
      </c>
      <c r="K202" s="43" t="s">
        <v>218</v>
      </c>
      <c r="L202" s="43" t="s">
        <v>575</v>
      </c>
      <c r="M202" s="43" t="n">
        <v>3</v>
      </c>
      <c r="N202" s="43" t="n">
        <v>3</v>
      </c>
      <c r="O202" s="43" t="n">
        <v>1</v>
      </c>
      <c r="P202" s="72" t="n">
        <v>0</v>
      </c>
      <c r="Q202" s="43" t="n">
        <v>140</v>
      </c>
      <c r="R202" s="56" t="n">
        <v>6</v>
      </c>
      <c r="S202" s="56" t="n">
        <v>24.97</v>
      </c>
      <c r="T202" s="56" t="n">
        <v>4.04</v>
      </c>
      <c r="U202" s="56" t="n">
        <v>1245</v>
      </c>
      <c r="V202" s="64" t="n">
        <v>7.71</v>
      </c>
      <c r="W202" s="58" t="n">
        <v>1.1</v>
      </c>
      <c r="X202" s="19" t="n">
        <v>2.9</v>
      </c>
      <c r="Y202" s="19" t="n">
        <v>2.9</v>
      </c>
      <c r="Z202" s="19" t="n">
        <v>3</v>
      </c>
      <c r="AA202" s="19" t="n">
        <f aca="false">AVERAGE(X202:Z202)</f>
        <v>2.93333333333333</v>
      </c>
      <c r="AB202" s="19" t="n">
        <v>8.2</v>
      </c>
      <c r="AC202" s="19" t="n">
        <v>7.4</v>
      </c>
      <c r="AD202" s="19" t="n">
        <v>6.9</v>
      </c>
      <c r="AE202" s="19" t="n">
        <f aca="false">AB202-X202</f>
        <v>5.3</v>
      </c>
      <c r="AF202" s="19" t="n">
        <f aca="false">AC202-Y202</f>
        <v>4.5</v>
      </c>
      <c r="AG202" s="19" t="n">
        <f aca="false">AD202-Z202</f>
        <v>3.9</v>
      </c>
      <c r="AH202" s="59" t="n">
        <f aca="false">(AE202+AF202+AG202)/3</f>
        <v>4.56666666666667</v>
      </c>
      <c r="AI202" s="70" t="n">
        <v>-135</v>
      </c>
      <c r="AJ202" s="70" t="n">
        <v>-145</v>
      </c>
      <c r="AK202" s="70" t="n">
        <v>-148</v>
      </c>
      <c r="AL202" s="21" t="n">
        <f aca="false">AI202+199</f>
        <v>64</v>
      </c>
      <c r="AM202" s="21" t="n">
        <f aca="false">AJ202+199</f>
        <v>54</v>
      </c>
      <c r="AN202" s="21" t="n">
        <f aca="false">AK202+199</f>
        <v>51</v>
      </c>
      <c r="AO202" s="22" t="n">
        <f aca="false">AVERAGE(AL202:AN202)</f>
        <v>56.3333333333333</v>
      </c>
      <c r="AP202" s="60" t="n">
        <v>1</v>
      </c>
      <c r="AQ202" s="54" t="n">
        <v>0</v>
      </c>
      <c r="AR202" s="54" t="n">
        <v>0</v>
      </c>
      <c r="AS202" s="54" t="n">
        <v>1</v>
      </c>
      <c r="AT202" s="54" t="n">
        <v>1</v>
      </c>
      <c r="AU202" s="58" t="n">
        <v>10</v>
      </c>
      <c r="AV202" s="58" t="n">
        <v>10</v>
      </c>
      <c r="AW202" s="58" t="n">
        <v>10</v>
      </c>
      <c r="AX202" s="58" t="n">
        <f aca="false">(AU202+AV202+AW202)/3</f>
        <v>10</v>
      </c>
      <c r="AY202" s="16" t="s">
        <v>211</v>
      </c>
      <c r="AZ202" s="16" t="s">
        <v>211</v>
      </c>
      <c r="BA202" s="16" t="s">
        <v>211</v>
      </c>
      <c r="BB202" s="58" t="n">
        <v>1</v>
      </c>
      <c r="BC202" s="58" t="n">
        <v>1</v>
      </c>
      <c r="BD202" s="58" t="n">
        <v>1</v>
      </c>
      <c r="BE202" s="58" t="n">
        <f aca="false">(BB202+BC202+BD202)/3</f>
        <v>1</v>
      </c>
      <c r="BF202" s="56" t="n">
        <v>2</v>
      </c>
      <c r="BG202" s="63" t="n">
        <v>15</v>
      </c>
      <c r="BH202" s="56" t="s">
        <v>211</v>
      </c>
      <c r="BI202" s="11" t="s">
        <v>237</v>
      </c>
      <c r="BJ202" s="54" t="n">
        <v>100</v>
      </c>
      <c r="BK202" s="43"/>
      <c r="BM202" s="32" t="n">
        <v>0.0089</v>
      </c>
      <c r="BN202" s="41" t="n">
        <f aca="false">BM202*1000</f>
        <v>8.9</v>
      </c>
      <c r="BP202" s="32" t="n">
        <v>0.0065</v>
      </c>
      <c r="BQ202" s="35" t="n">
        <f aca="false">BP202*1000</f>
        <v>6.5</v>
      </c>
      <c r="BR202" s="32" t="s">
        <v>215</v>
      </c>
      <c r="BS202" s="41" t="n">
        <v>1.14</v>
      </c>
      <c r="BT202" s="32"/>
      <c r="BU202" s="9" t="n">
        <v>0.0277</v>
      </c>
      <c r="BV202" s="32"/>
      <c r="BW202" s="9" t="n">
        <v>0.0461</v>
      </c>
      <c r="BY202" s="9" t="n">
        <v>0.0421</v>
      </c>
      <c r="CA202" s="32" t="n">
        <v>0.004</v>
      </c>
      <c r="CC202" s="41" t="n">
        <v>1.0662</v>
      </c>
      <c r="CE202" s="9" t="n">
        <v>0.0778</v>
      </c>
      <c r="CG202" s="8" t="n">
        <v>1.7</v>
      </c>
      <c r="CH202" s="32"/>
      <c r="CI202" s="39" t="n">
        <v>0.83</v>
      </c>
      <c r="CJ202" s="36"/>
      <c r="CK202" s="8" t="n">
        <v>36</v>
      </c>
      <c r="CL202" s="32"/>
      <c r="CM202" s="39" t="n">
        <v>0.4</v>
      </c>
      <c r="CN202" s="36"/>
      <c r="CO202" s="36" t="n">
        <v>150</v>
      </c>
      <c r="CP202" s="36"/>
      <c r="CQ202" s="39" t="n">
        <v>0.65</v>
      </c>
      <c r="CR202" s="36"/>
      <c r="CS202" s="36" t="n">
        <v>88</v>
      </c>
      <c r="CT202" s="36"/>
      <c r="CU202" s="38" t="n">
        <v>0.02</v>
      </c>
      <c r="CV202" s="36" t="s">
        <v>215</v>
      </c>
      <c r="CW202" s="35" t="n">
        <v>0.9</v>
      </c>
      <c r="CX202" s="8" t="s">
        <v>214</v>
      </c>
      <c r="CY202" s="8" t="n">
        <v>7.4</v>
      </c>
      <c r="DB202" s="41" t="n">
        <v>2.1858</v>
      </c>
      <c r="DC202" s="32"/>
      <c r="DD202" s="9" t="n">
        <v>0.0791</v>
      </c>
      <c r="DF202" s="8" t="n">
        <v>0.074</v>
      </c>
      <c r="DH202" s="32" t="n">
        <v>0.0051</v>
      </c>
      <c r="DJ202" s="41" t="n">
        <v>2.27</v>
      </c>
      <c r="DL202" s="32" t="n">
        <v>0.0072</v>
      </c>
      <c r="DM202" s="32"/>
      <c r="DN202" s="8" t="n">
        <v>37</v>
      </c>
      <c r="DO202" s="32"/>
      <c r="DP202" s="39" t="n">
        <v>0.6</v>
      </c>
      <c r="DQ202" s="36"/>
      <c r="DR202" s="36" t="n">
        <v>150</v>
      </c>
      <c r="DS202" s="36"/>
      <c r="DT202" s="39" t="n">
        <v>0.28</v>
      </c>
      <c r="DU202" s="36"/>
      <c r="DV202" s="47" t="n">
        <v>1.1</v>
      </c>
      <c r="DW202" s="36"/>
      <c r="DX202" s="47" t="n">
        <v>8.77</v>
      </c>
      <c r="DY202" s="36" t="s">
        <v>214</v>
      </c>
      <c r="DZ202" s="40"/>
      <c r="EA202" s="8" t="n">
        <v>7.18</v>
      </c>
      <c r="EB202" s="8" t="n">
        <v>420</v>
      </c>
      <c r="EF202" s="42" t="n">
        <v>48</v>
      </c>
      <c r="EG202" s="32"/>
      <c r="EH202" s="41" t="n">
        <v>3.4</v>
      </c>
      <c r="EI202" s="32"/>
      <c r="EJ202" s="35" t="n">
        <v>0.119801084990958</v>
      </c>
      <c r="EL202" s="9" t="n">
        <v>0.0908975</v>
      </c>
      <c r="EN202" s="35" t="n">
        <v>0.880198915009042</v>
      </c>
      <c r="EO202" s="35" t="n">
        <f aca="false">EN202*100</f>
        <v>88.0198915009042</v>
      </c>
      <c r="EQ202" s="35" t="n">
        <v>0.90781654074337</v>
      </c>
      <c r="ES202" s="8" t="n">
        <v>350</v>
      </c>
      <c r="EU202" s="41" t="n">
        <v>2.15600745476538</v>
      </c>
      <c r="EW202" s="62"/>
      <c r="EX202" s="42" t="n">
        <v>200</v>
      </c>
      <c r="EY202" s="42"/>
      <c r="EZ202" s="42" t="n">
        <v>10.6548971561186</v>
      </c>
      <c r="FD202" s="42"/>
      <c r="FE202" s="32"/>
      <c r="FF202" s="41"/>
      <c r="FG202" s="32"/>
      <c r="FJ202" s="35"/>
      <c r="FN202" s="9"/>
      <c r="FP202" s="35"/>
      <c r="FR202" s="62"/>
      <c r="FW202" s="42" t="n">
        <v>18.33958525151</v>
      </c>
      <c r="FX202" s="8" t="s">
        <v>214</v>
      </c>
      <c r="GC202" s="41" t="n">
        <v>4.62249152427757</v>
      </c>
      <c r="GF202" s="42" t="n">
        <v>120</v>
      </c>
      <c r="GG202" s="32"/>
      <c r="GH202" s="42" t="n">
        <v>39.3055278100325</v>
      </c>
    </row>
    <row r="203" customFormat="false" ht="12" hidden="false" customHeight="false" outlineLevel="0" collapsed="false">
      <c r="A203" s="67" t="n">
        <v>228</v>
      </c>
      <c r="B203" s="43" t="n">
        <v>7</v>
      </c>
      <c r="C203" s="72" t="s">
        <v>319</v>
      </c>
      <c r="D203" s="43" t="s">
        <v>440</v>
      </c>
      <c r="E203" s="53" t="n">
        <v>38672</v>
      </c>
      <c r="F203" s="54" t="n">
        <v>1130</v>
      </c>
      <c r="G203" s="55" t="s">
        <v>814</v>
      </c>
      <c r="H203" s="55" t="s">
        <v>815</v>
      </c>
      <c r="I203" s="56" t="n">
        <v>26.3013128666667</v>
      </c>
      <c r="J203" s="57" t="n">
        <v>-80.7039866666667</v>
      </c>
      <c r="K203" s="43" t="s">
        <v>218</v>
      </c>
      <c r="L203" s="43" t="s">
        <v>663</v>
      </c>
      <c r="M203" s="43" t="n">
        <v>2</v>
      </c>
      <c r="N203" s="43" t="n">
        <v>3</v>
      </c>
      <c r="O203" s="43" t="n">
        <v>1</v>
      </c>
      <c r="P203" s="72" t="n">
        <v>0</v>
      </c>
      <c r="Q203" s="43" t="n">
        <v>140</v>
      </c>
      <c r="R203" s="56" t="n">
        <v>6</v>
      </c>
      <c r="S203" s="56" t="n">
        <v>23.97</v>
      </c>
      <c r="T203" s="56" t="n">
        <v>3.42</v>
      </c>
      <c r="U203" s="56" t="n">
        <v>760</v>
      </c>
      <c r="V203" s="64" t="n">
        <v>7.18</v>
      </c>
      <c r="W203" s="58" t="n">
        <v>1.7</v>
      </c>
      <c r="X203" s="19" t="n">
        <v>1.2</v>
      </c>
      <c r="Y203" s="19" t="n">
        <v>1.2</v>
      </c>
      <c r="Z203" s="19" t="n">
        <v>1.2</v>
      </c>
      <c r="AA203" s="19" t="n">
        <f aca="false">AVERAGE(X203:Z203)</f>
        <v>1.2</v>
      </c>
      <c r="AB203" s="19" t="n">
        <v>2.5</v>
      </c>
      <c r="AC203" s="19" t="n">
        <v>2.4</v>
      </c>
      <c r="AD203" s="19" t="n">
        <v>2.2</v>
      </c>
      <c r="AE203" s="19" t="n">
        <f aca="false">AB203-X203</f>
        <v>1.3</v>
      </c>
      <c r="AF203" s="19" t="n">
        <f aca="false">AC203-Y203</f>
        <v>1.2</v>
      </c>
      <c r="AG203" s="19" t="n">
        <f aca="false">AD203-Z203</f>
        <v>1</v>
      </c>
      <c r="AH203" s="59" t="n">
        <f aca="false">(AE203+AF203+AG203)/3</f>
        <v>1.16666666666667</v>
      </c>
      <c r="AI203" s="70" t="n">
        <v>-113</v>
      </c>
      <c r="AJ203" s="70" t="n">
        <v>-138</v>
      </c>
      <c r="AK203" s="70" t="n">
        <v>-120</v>
      </c>
      <c r="AL203" s="21" t="n">
        <f aca="false">AI203+199</f>
        <v>86</v>
      </c>
      <c r="AM203" s="21" t="n">
        <f aca="false">AJ203+199</f>
        <v>61</v>
      </c>
      <c r="AN203" s="21" t="n">
        <f aca="false">AK203+199</f>
        <v>79</v>
      </c>
      <c r="AO203" s="22" t="n">
        <f aca="false">AVERAGE(AL203:AN203)</f>
        <v>75.3333333333333</v>
      </c>
      <c r="AP203" s="60" t="n">
        <v>0</v>
      </c>
      <c r="AQ203" s="54" t="n">
        <v>0</v>
      </c>
      <c r="AR203" s="54" t="n">
        <v>0</v>
      </c>
      <c r="AS203" s="56" t="s">
        <v>211</v>
      </c>
      <c r="AT203" s="54" t="n">
        <v>1</v>
      </c>
      <c r="AU203" s="58" t="n">
        <v>10</v>
      </c>
      <c r="AV203" s="58" t="n">
        <v>10</v>
      </c>
      <c r="AW203" s="58" t="n">
        <v>10</v>
      </c>
      <c r="AX203" s="58" t="n">
        <f aca="false">(AU203+AV203+AW203)/3</f>
        <v>10</v>
      </c>
      <c r="AY203" s="16" t="s">
        <v>211</v>
      </c>
      <c r="AZ203" s="16" t="s">
        <v>211</v>
      </c>
      <c r="BA203" s="16" t="s">
        <v>211</v>
      </c>
      <c r="BB203" s="58" t="n">
        <v>10</v>
      </c>
      <c r="BC203" s="58" t="n">
        <v>2</v>
      </c>
      <c r="BD203" s="58" t="n">
        <v>2</v>
      </c>
      <c r="BE203" s="58" t="n">
        <f aca="false">(BB203+BC203+BD203)/3</f>
        <v>4.66666666666667</v>
      </c>
      <c r="BF203" s="56" t="n">
        <v>2</v>
      </c>
      <c r="BG203" s="63" t="n">
        <v>15</v>
      </c>
      <c r="BH203" s="56" t="s">
        <v>211</v>
      </c>
      <c r="BI203" s="11" t="s">
        <v>347</v>
      </c>
      <c r="BJ203" s="54" t="n">
        <v>100</v>
      </c>
      <c r="BK203" s="43"/>
      <c r="BM203" s="32" t="n">
        <v>0.0085</v>
      </c>
      <c r="BN203" s="41" t="n">
        <f aca="false">BM203*1000</f>
        <v>8.5</v>
      </c>
      <c r="BP203" s="32" t="n">
        <v>0.0022</v>
      </c>
      <c r="BQ203" s="35" t="n">
        <f aca="false">BP203*1000</f>
        <v>2.2</v>
      </c>
      <c r="BR203" s="32" t="s">
        <v>214</v>
      </c>
      <c r="BS203" s="35" t="n">
        <v>0.864</v>
      </c>
      <c r="BT203" s="32"/>
      <c r="BU203" s="9" t="n">
        <v>0.0442</v>
      </c>
      <c r="BV203" s="32"/>
      <c r="BW203" s="9" t="n">
        <v>0.027</v>
      </c>
      <c r="BY203" s="9" t="n">
        <v>0.0256</v>
      </c>
      <c r="CA203" s="32" t="n">
        <v>0.0014</v>
      </c>
      <c r="CC203" s="35" t="n">
        <v>0.7928</v>
      </c>
      <c r="CE203" s="9" t="n">
        <v>0.0726</v>
      </c>
      <c r="CG203" s="8" t="n">
        <v>3.8</v>
      </c>
      <c r="CH203" s="32"/>
      <c r="CI203" s="39" t="n">
        <v>0.55</v>
      </c>
      <c r="CJ203" s="36"/>
      <c r="CK203" s="8" t="n">
        <v>25</v>
      </c>
      <c r="CL203" s="32" t="s">
        <v>214</v>
      </c>
      <c r="CM203" s="39" t="n">
        <v>0.15</v>
      </c>
      <c r="CN203" s="36"/>
      <c r="CO203" s="36" t="n">
        <v>80</v>
      </c>
      <c r="CP203" s="36"/>
      <c r="CQ203" s="38" t="n">
        <v>0.05</v>
      </c>
      <c r="CR203" s="36" t="s">
        <v>231</v>
      </c>
      <c r="CS203" s="36" t="n">
        <v>32</v>
      </c>
      <c r="CT203" s="36"/>
      <c r="CU203" s="38" t="n">
        <v>0.027</v>
      </c>
      <c r="CV203" s="36" t="s">
        <v>214</v>
      </c>
      <c r="CW203" s="35" t="n">
        <v>0.53</v>
      </c>
      <c r="CX203" s="8" t="s">
        <v>214</v>
      </c>
      <c r="CY203" s="41" t="n">
        <v>2.7</v>
      </c>
      <c r="DB203" s="41" t="n">
        <v>1.2</v>
      </c>
      <c r="DC203" s="32"/>
      <c r="DD203" s="9" t="n">
        <v>0.0427</v>
      </c>
      <c r="DF203" s="8" t="n">
        <v>0.037</v>
      </c>
      <c r="DH203" s="32" t="n">
        <v>0.0057</v>
      </c>
      <c r="DJ203" s="41" t="n">
        <v>1.2484</v>
      </c>
      <c r="DL203" s="9" t="n">
        <v>0.0143</v>
      </c>
      <c r="DM203" s="32"/>
      <c r="DN203" s="8" t="n">
        <v>63</v>
      </c>
      <c r="DO203" s="32" t="s">
        <v>214</v>
      </c>
      <c r="DP203" s="36"/>
      <c r="DQ203" s="36" t="s">
        <v>816</v>
      </c>
      <c r="DR203" s="36" t="n">
        <v>120</v>
      </c>
      <c r="DS203" s="36"/>
      <c r="DT203" s="38" t="n">
        <v>0.05</v>
      </c>
      <c r="DU203" s="36" t="s">
        <v>231</v>
      </c>
      <c r="DV203" s="47" t="n">
        <v>2.1</v>
      </c>
      <c r="DW203" s="36"/>
      <c r="DX203" s="39" t="n">
        <v>0.174</v>
      </c>
      <c r="DY203" s="36" t="s">
        <v>214</v>
      </c>
      <c r="DZ203" s="40"/>
      <c r="EA203" s="8" t="n">
        <v>6.72</v>
      </c>
      <c r="EB203" s="8" t="n">
        <v>450</v>
      </c>
      <c r="EF203" s="42" t="n">
        <v>44</v>
      </c>
      <c r="EG203" s="32"/>
      <c r="EH203" s="41" t="n">
        <v>3</v>
      </c>
      <c r="EI203" s="32"/>
      <c r="EJ203" s="35" t="n">
        <v>0.233037919511841</v>
      </c>
      <c r="EL203" s="35" t="n">
        <v>0.1912775</v>
      </c>
      <c r="EN203" s="35" t="n">
        <v>0.766962080488159</v>
      </c>
      <c r="EO203" s="35" t="n">
        <f aca="false">EN203*100</f>
        <v>76.6962080488159</v>
      </c>
      <c r="EQ203" s="35" t="n">
        <v>0.815863911306496</v>
      </c>
      <c r="ES203" s="8" t="n">
        <v>140</v>
      </c>
      <c r="EU203" s="41" t="n">
        <v>1.83327611413911</v>
      </c>
      <c r="EW203" s="62"/>
      <c r="EX203" s="42" t="n">
        <v>150</v>
      </c>
      <c r="EY203" s="42"/>
      <c r="EZ203" s="41" t="n">
        <v>3.70568431463352</v>
      </c>
      <c r="FB203" s="9" t="n">
        <v>0.709460851798841</v>
      </c>
      <c r="FD203" s="42" t="n">
        <v>43</v>
      </c>
      <c r="FE203" s="32"/>
      <c r="FF203" s="41" t="n">
        <v>3.2</v>
      </c>
      <c r="FG203" s="32"/>
      <c r="FH203" s="8" t="n">
        <v>720</v>
      </c>
      <c r="FJ203" s="35" t="n">
        <v>0.243277386753294</v>
      </c>
      <c r="FL203" s="35" t="n">
        <v>0.756722613246706</v>
      </c>
      <c r="FN203" s="9" t="n">
        <v>0.087897</v>
      </c>
      <c r="FP203" s="35" t="n">
        <v>0.916269831819503</v>
      </c>
      <c r="FR203" s="62"/>
      <c r="GC203" s="41"/>
      <c r="GF203" s="42" t="n">
        <v>150</v>
      </c>
      <c r="GG203" s="32"/>
      <c r="GH203" s="42" t="n">
        <v>35.5362877971293</v>
      </c>
    </row>
    <row r="204" customFormat="false" ht="12" hidden="false" customHeight="false" outlineLevel="0" collapsed="false">
      <c r="A204" s="67" t="n">
        <v>229</v>
      </c>
      <c r="B204" s="43" t="n">
        <v>7</v>
      </c>
      <c r="C204" s="72" t="s">
        <v>319</v>
      </c>
      <c r="D204" s="43" t="s">
        <v>440</v>
      </c>
      <c r="E204" s="53" t="n">
        <v>38670</v>
      </c>
      <c r="F204" s="54" t="n">
        <v>1040</v>
      </c>
      <c r="G204" s="55" t="s">
        <v>817</v>
      </c>
      <c r="H204" s="55" t="s">
        <v>818</v>
      </c>
      <c r="I204" s="56" t="n">
        <v>26.31171045</v>
      </c>
      <c r="J204" s="57" t="n">
        <v>-80.6425844666667</v>
      </c>
      <c r="K204" s="43" t="s">
        <v>218</v>
      </c>
      <c r="L204" s="43" t="s">
        <v>710</v>
      </c>
      <c r="M204" s="43" t="n">
        <v>1</v>
      </c>
      <c r="N204" s="43" t="n">
        <v>2</v>
      </c>
      <c r="O204" s="43" t="n">
        <v>1</v>
      </c>
      <c r="P204" s="43" t="n">
        <v>1</v>
      </c>
      <c r="Q204" s="43" t="n">
        <v>140</v>
      </c>
      <c r="R204" s="56" t="n">
        <v>6</v>
      </c>
      <c r="S204" s="56" t="n">
        <v>23.94</v>
      </c>
      <c r="T204" s="56" t="n">
        <v>3.34</v>
      </c>
      <c r="U204" s="56" t="n">
        <v>489</v>
      </c>
      <c r="V204" s="64" t="n">
        <v>7.31</v>
      </c>
      <c r="W204" s="58" t="n">
        <v>1.3</v>
      </c>
      <c r="X204" s="19" t="n">
        <v>1.5</v>
      </c>
      <c r="Y204" s="19" t="n">
        <v>1.3</v>
      </c>
      <c r="Z204" s="19" t="n">
        <v>1.4</v>
      </c>
      <c r="AA204" s="19" t="n">
        <f aca="false">AVERAGE(X204:Z204)</f>
        <v>1.4</v>
      </c>
      <c r="AB204" s="19" t="n">
        <v>3.25</v>
      </c>
      <c r="AC204" s="19" t="n">
        <v>2.6</v>
      </c>
      <c r="AD204" s="19" t="n">
        <v>3.2</v>
      </c>
      <c r="AE204" s="19" t="n">
        <f aca="false">AB204-X204</f>
        <v>1.75</v>
      </c>
      <c r="AF204" s="19" t="n">
        <f aca="false">AC204-Y204</f>
        <v>1.3</v>
      </c>
      <c r="AG204" s="19" t="n">
        <f aca="false">AD204-Z204</f>
        <v>1.8</v>
      </c>
      <c r="AH204" s="59" t="n">
        <f aca="false">(AE204+AF204+AG204)/3</f>
        <v>1.61666666666667</v>
      </c>
      <c r="AI204" s="70" t="n">
        <v>-25</v>
      </c>
      <c r="AJ204" s="70" t="n">
        <v>-45</v>
      </c>
      <c r="AK204" s="70" t="n">
        <v>-63</v>
      </c>
      <c r="AL204" s="21" t="n">
        <f aca="false">AI204+199</f>
        <v>174</v>
      </c>
      <c r="AM204" s="21" t="n">
        <f aca="false">AJ204+199</f>
        <v>154</v>
      </c>
      <c r="AN204" s="21" t="n">
        <f aca="false">AK204+199</f>
        <v>136</v>
      </c>
      <c r="AO204" s="22" t="n">
        <f aca="false">AVERAGE(AL204:AN204)</f>
        <v>154.666666666667</v>
      </c>
      <c r="AP204" s="60" t="n">
        <v>1</v>
      </c>
      <c r="AQ204" s="54" t="n">
        <v>0</v>
      </c>
      <c r="AR204" s="54" t="n">
        <v>0</v>
      </c>
      <c r="AS204" s="54" t="n">
        <v>1</v>
      </c>
      <c r="AT204" s="54" t="n">
        <v>1</v>
      </c>
      <c r="AU204" s="58" t="n">
        <v>0</v>
      </c>
      <c r="AV204" s="58" t="n">
        <v>0</v>
      </c>
      <c r="AW204" s="58" t="n">
        <v>0</v>
      </c>
      <c r="AX204" s="58" t="n">
        <v>0</v>
      </c>
      <c r="AY204" s="16" t="s">
        <v>211</v>
      </c>
      <c r="AZ204" s="16" t="s">
        <v>211</v>
      </c>
      <c r="BA204" s="16" t="s">
        <v>211</v>
      </c>
      <c r="BB204" s="58" t="n">
        <v>0</v>
      </c>
      <c r="BC204" s="58" t="n">
        <v>0</v>
      </c>
      <c r="BD204" s="58" t="n">
        <v>0</v>
      </c>
      <c r="BE204" s="58" t="n">
        <f aca="false">(BB204+BC204+BD204)/3</f>
        <v>0</v>
      </c>
      <c r="BF204" s="56" t="n">
        <v>2</v>
      </c>
      <c r="BG204" s="63" t="n">
        <v>15</v>
      </c>
      <c r="BH204" s="56" t="s">
        <v>211</v>
      </c>
      <c r="BI204" s="54" t="n">
        <v>0</v>
      </c>
      <c r="BJ204" s="11" t="s">
        <v>211</v>
      </c>
      <c r="BK204" s="43" t="s">
        <v>819</v>
      </c>
      <c r="BM204" s="32" t="n">
        <v>0.0098</v>
      </c>
      <c r="BN204" s="41" t="n">
        <f aca="false">BM204*1000</f>
        <v>9.8</v>
      </c>
      <c r="BP204" s="32" t="n">
        <v>0.0044</v>
      </c>
      <c r="BQ204" s="35" t="n">
        <f aca="false">BP204*1000</f>
        <v>4.4</v>
      </c>
      <c r="BR204" s="32" t="s">
        <v>214</v>
      </c>
      <c r="BS204" s="35" t="n">
        <v>0.78</v>
      </c>
      <c r="BT204" s="32"/>
      <c r="BU204" s="9" t="n">
        <v>0.0353</v>
      </c>
      <c r="BV204" s="32"/>
      <c r="BW204" s="9" t="n">
        <v>0.029</v>
      </c>
      <c r="BY204" s="9" t="n">
        <v>0.0256</v>
      </c>
      <c r="CA204" s="32" t="n">
        <v>0.0034</v>
      </c>
      <c r="CC204" s="35" t="n">
        <v>0.7157</v>
      </c>
      <c r="CE204" s="9" t="n">
        <v>0.0677</v>
      </c>
      <c r="CG204" s="8" t="n">
        <v>5.4</v>
      </c>
      <c r="CH204" s="32"/>
      <c r="CI204" s="39" t="n">
        <v>0.73</v>
      </c>
      <c r="CJ204" s="36"/>
      <c r="CK204" s="8" t="n">
        <v>19</v>
      </c>
      <c r="CL204" s="32"/>
      <c r="CM204" s="39" t="n">
        <v>0.1</v>
      </c>
      <c r="CN204" s="36" t="s">
        <v>215</v>
      </c>
      <c r="CO204" s="36" t="n">
        <v>44</v>
      </c>
      <c r="CP204" s="36"/>
      <c r="CQ204" s="39" t="n">
        <v>0.21</v>
      </c>
      <c r="CR204" s="36"/>
      <c r="CS204" s="47" t="n">
        <v>4.4</v>
      </c>
      <c r="CT204" s="36"/>
      <c r="CU204" s="38" t="n">
        <v>0.02</v>
      </c>
      <c r="CV204" s="36" t="s">
        <v>215</v>
      </c>
      <c r="CW204" s="35" t="n">
        <v>0.23</v>
      </c>
      <c r="CX204" s="8" t="s">
        <v>214</v>
      </c>
      <c r="CY204" s="41" t="n">
        <v>2</v>
      </c>
      <c r="CZ204" s="8" t="s">
        <v>311</v>
      </c>
      <c r="DB204" s="41" t="n">
        <v>2.4945</v>
      </c>
      <c r="DC204" s="32"/>
      <c r="DD204" s="35" t="n">
        <v>0.1111</v>
      </c>
      <c r="DF204" s="9" t="n">
        <v>0.0505</v>
      </c>
      <c r="DH204" s="9" t="n">
        <v>0.0606</v>
      </c>
      <c r="DJ204" s="41" t="n">
        <v>2.6662</v>
      </c>
      <c r="DL204" s="9" t="n">
        <v>0.091</v>
      </c>
      <c r="DM204" s="32"/>
      <c r="DN204" s="8" t="n">
        <v>39</v>
      </c>
      <c r="DO204" s="32"/>
      <c r="DP204" s="39" t="n">
        <v>0.22</v>
      </c>
      <c r="DQ204" s="36"/>
      <c r="DR204" s="36" t="n">
        <v>45</v>
      </c>
      <c r="DS204" s="36"/>
      <c r="DT204" s="39" t="n">
        <v>0.31</v>
      </c>
      <c r="DU204" s="36"/>
      <c r="DV204" s="39" t="n">
        <v>0.23</v>
      </c>
      <c r="DW204" s="36"/>
      <c r="DX204" s="39" t="n">
        <v>0.132</v>
      </c>
      <c r="DY204" s="36" t="s">
        <v>214</v>
      </c>
      <c r="DZ204" s="40"/>
      <c r="EA204" s="8" t="n">
        <v>6.72</v>
      </c>
      <c r="EB204" s="8" t="n">
        <v>580</v>
      </c>
      <c r="ED204" s="42" t="n">
        <v>12.828</v>
      </c>
      <c r="EE204" s="8" t="s">
        <v>231</v>
      </c>
      <c r="EF204" s="42" t="n">
        <v>47</v>
      </c>
      <c r="EG204" s="32"/>
      <c r="EH204" s="41" t="n">
        <v>3.2</v>
      </c>
      <c r="EI204" s="32"/>
      <c r="EJ204" s="35" t="n">
        <v>0.18613834422658</v>
      </c>
      <c r="EL204" s="35" t="n">
        <v>0.163070833333333</v>
      </c>
      <c r="EN204" s="35" t="n">
        <v>0.81386165577342</v>
      </c>
      <c r="EO204" s="35" t="n">
        <f aca="false">EN204*100</f>
        <v>81.386165577342</v>
      </c>
      <c r="EQ204" s="35" t="n">
        <v>0.828736641177948</v>
      </c>
      <c r="ES204" s="8" t="n">
        <v>120</v>
      </c>
      <c r="EU204" s="8" t="n">
        <v>1.3</v>
      </c>
      <c r="EV204" s="8" t="s">
        <v>311</v>
      </c>
      <c r="EW204" s="62"/>
      <c r="EX204" s="42"/>
      <c r="EY204" s="42"/>
      <c r="FD204" s="42"/>
      <c r="FE204" s="32"/>
      <c r="FF204" s="41"/>
      <c r="FG204" s="32"/>
      <c r="FJ204" s="35"/>
      <c r="FN204" s="9"/>
      <c r="FP204" s="35"/>
      <c r="FR204" s="62"/>
      <c r="FW204" s="42" t="n">
        <v>40.6786157177821</v>
      </c>
      <c r="FX204" s="8" t="s">
        <v>214</v>
      </c>
      <c r="GC204" s="41" t="n">
        <v>4.33775570178612</v>
      </c>
      <c r="GF204" s="42" t="n">
        <v>94.8941529382799</v>
      </c>
      <c r="GG204" s="32"/>
      <c r="GH204" s="42" t="n">
        <v>10.3263942129254</v>
      </c>
    </row>
    <row r="205" customFormat="false" ht="12" hidden="false" customHeight="false" outlineLevel="0" collapsed="false">
      <c r="A205" s="52" t="n">
        <v>230</v>
      </c>
      <c r="B205" s="43" t="n">
        <v>7</v>
      </c>
      <c r="C205" s="72" t="s">
        <v>319</v>
      </c>
      <c r="D205" s="43" t="s">
        <v>440</v>
      </c>
      <c r="E205" s="53" t="n">
        <v>38670</v>
      </c>
      <c r="F205" s="54" t="n">
        <v>825</v>
      </c>
      <c r="G205" s="55" t="s">
        <v>820</v>
      </c>
      <c r="H205" s="55" t="s">
        <v>821</v>
      </c>
      <c r="I205" s="56" t="n">
        <v>26.3183089333333</v>
      </c>
      <c r="J205" s="57" t="n">
        <v>-80.5695877666667</v>
      </c>
      <c r="K205" s="43" t="s">
        <v>218</v>
      </c>
      <c r="L205" s="43" t="s">
        <v>471</v>
      </c>
      <c r="M205" s="43" t="n">
        <v>3</v>
      </c>
      <c r="N205" s="43" t="n">
        <v>1</v>
      </c>
      <c r="O205" s="43" t="n">
        <v>1</v>
      </c>
      <c r="P205" s="43" t="n">
        <v>2</v>
      </c>
      <c r="Q205" s="43" t="n">
        <v>140</v>
      </c>
      <c r="R205" s="56" t="n">
        <v>6</v>
      </c>
      <c r="S205" s="56" t="n">
        <v>23.09</v>
      </c>
      <c r="T205" s="56" t="n">
        <v>3.44</v>
      </c>
      <c r="U205" s="56" t="n">
        <v>340</v>
      </c>
      <c r="V205" s="64" t="n">
        <v>7</v>
      </c>
      <c r="W205" s="58" t="n">
        <v>0.2</v>
      </c>
      <c r="X205" s="19" t="n">
        <v>1.35</v>
      </c>
      <c r="Y205" s="19" t="n">
        <v>1.4</v>
      </c>
      <c r="Z205" s="19" t="n">
        <v>1.35</v>
      </c>
      <c r="AA205" s="19" t="n">
        <f aca="false">AVERAGE(X205:Z205)</f>
        <v>1.36666666666667</v>
      </c>
      <c r="AB205" s="19" t="n">
        <v>3.9</v>
      </c>
      <c r="AC205" s="19" t="n">
        <v>3.7</v>
      </c>
      <c r="AD205" s="19" t="n">
        <v>4.1</v>
      </c>
      <c r="AE205" s="19" t="n">
        <f aca="false">AB205-X205</f>
        <v>2.55</v>
      </c>
      <c r="AF205" s="19" t="n">
        <f aca="false">AC205-Y205</f>
        <v>2.3</v>
      </c>
      <c r="AG205" s="19" t="n">
        <f aca="false">AD205-Z205</f>
        <v>2.75</v>
      </c>
      <c r="AH205" s="59" t="n">
        <f aca="false">(AE205+AF205+AG205)/3</f>
        <v>2.53333333333333</v>
      </c>
      <c r="AI205" s="70" t="s">
        <v>211</v>
      </c>
      <c r="AJ205" s="70" t="s">
        <v>211</v>
      </c>
      <c r="AK205" s="4" t="s">
        <v>211</v>
      </c>
      <c r="AL205" s="45" t="s">
        <v>211</v>
      </c>
      <c r="AM205" s="45" t="s">
        <v>211</v>
      </c>
      <c r="AN205" s="45" t="s">
        <v>211</v>
      </c>
      <c r="AO205" s="22" t="s">
        <v>211</v>
      </c>
      <c r="AP205" s="60" t="n">
        <v>0</v>
      </c>
      <c r="AQ205" s="54" t="n">
        <v>0</v>
      </c>
      <c r="AR205" s="54" t="n">
        <v>0</v>
      </c>
      <c r="AS205" s="56" t="s">
        <v>211</v>
      </c>
      <c r="AT205" s="54" t="n">
        <v>1</v>
      </c>
      <c r="AU205" s="58" t="n">
        <v>10</v>
      </c>
      <c r="AV205" s="58" t="n">
        <v>10</v>
      </c>
      <c r="AW205" s="58" t="n">
        <v>10</v>
      </c>
      <c r="AX205" s="58" t="n">
        <f aca="false">(AU205+AV205+AW205)/3</f>
        <v>10</v>
      </c>
      <c r="AY205" s="16" t="s">
        <v>211</v>
      </c>
      <c r="AZ205" s="16" t="s">
        <v>211</v>
      </c>
      <c r="BA205" s="16" t="s">
        <v>211</v>
      </c>
      <c r="BB205" s="58" t="n">
        <v>0.5</v>
      </c>
      <c r="BC205" s="58" t="n">
        <v>0.5</v>
      </c>
      <c r="BD205" s="58" t="n">
        <v>2</v>
      </c>
      <c r="BE205" s="58" t="n">
        <f aca="false">(BB205+BC205+BD205)/3</f>
        <v>1</v>
      </c>
      <c r="BF205" s="56" t="n">
        <v>2</v>
      </c>
      <c r="BG205" s="63" t="n">
        <v>15</v>
      </c>
      <c r="BH205" s="56" t="s">
        <v>211</v>
      </c>
      <c r="BI205" s="11" t="s">
        <v>237</v>
      </c>
      <c r="BJ205" s="54" t="n">
        <v>100</v>
      </c>
      <c r="BK205" s="43" t="s">
        <v>822</v>
      </c>
      <c r="BM205" s="32" t="n">
        <v>0.0088</v>
      </c>
      <c r="BN205" s="41" t="n">
        <f aca="false">BM205*1000</f>
        <v>8.8</v>
      </c>
      <c r="BP205" s="32" t="n">
        <v>0.0049</v>
      </c>
      <c r="BQ205" s="35" t="n">
        <f aca="false">BP205*1000</f>
        <v>4.9</v>
      </c>
      <c r="BR205" s="32" t="s">
        <v>214</v>
      </c>
      <c r="BS205" s="35" t="n">
        <v>0.614</v>
      </c>
      <c r="BT205" s="32"/>
      <c r="BU205" s="9" t="n">
        <v>0.0177</v>
      </c>
      <c r="BV205" s="32" t="s">
        <v>214</v>
      </c>
      <c r="BW205" s="32" t="n">
        <v>0.0089</v>
      </c>
      <c r="BY205" s="8" t="n">
        <v>0.0081</v>
      </c>
      <c r="BZ205" s="8" t="s">
        <v>214</v>
      </c>
      <c r="CA205" s="66" t="n">
        <v>0.0008</v>
      </c>
      <c r="CB205" s="8" t="s">
        <v>214</v>
      </c>
      <c r="CC205" s="35" t="n">
        <v>0.5874</v>
      </c>
      <c r="CE205" s="9" t="n">
        <v>0.0274</v>
      </c>
      <c r="CF205" s="8" t="s">
        <v>214</v>
      </c>
      <c r="CG205" s="8" t="n">
        <v>3.7</v>
      </c>
      <c r="CH205" s="32"/>
      <c r="CI205" s="39" t="n">
        <v>0.39</v>
      </c>
      <c r="CJ205" s="36" t="s">
        <v>214</v>
      </c>
      <c r="CK205" s="8" t="n">
        <v>16</v>
      </c>
      <c r="CL205" s="32"/>
      <c r="CM205" s="39" t="n">
        <v>0.1</v>
      </c>
      <c r="CN205" s="36" t="s">
        <v>215</v>
      </c>
      <c r="CO205" s="36" t="n">
        <v>29</v>
      </c>
      <c r="CP205" s="36"/>
      <c r="CQ205" s="39" t="n">
        <v>0.13</v>
      </c>
      <c r="CR205" s="36"/>
      <c r="CS205" s="39" t="n">
        <v>0.57</v>
      </c>
      <c r="CT205" s="36"/>
      <c r="CU205" s="38" t="n">
        <v>0.02</v>
      </c>
      <c r="CV205" s="36" t="s">
        <v>215</v>
      </c>
      <c r="CW205" s="35" t="n">
        <v>0.17</v>
      </c>
      <c r="CX205" s="8" t="s">
        <v>214</v>
      </c>
      <c r="CY205" s="8" t="n">
        <v>4.6</v>
      </c>
      <c r="DB205" s="35" t="n">
        <v>0.5534</v>
      </c>
      <c r="DC205" s="32"/>
      <c r="DD205" s="9" t="n">
        <v>0.0353</v>
      </c>
      <c r="DF205" s="9" t="n">
        <v>0.0311</v>
      </c>
      <c r="DH205" s="32" t="n">
        <v>0.0042</v>
      </c>
      <c r="DJ205" s="35" t="n">
        <v>0.5929</v>
      </c>
      <c r="DL205" s="9" t="n">
        <v>0.0261</v>
      </c>
      <c r="DM205" s="32"/>
      <c r="DN205" s="8" t="n">
        <v>40</v>
      </c>
      <c r="DO205" s="32"/>
      <c r="DP205" s="39" t="n">
        <v>0.4</v>
      </c>
      <c r="DQ205" s="36"/>
      <c r="DR205" s="36" t="n">
        <v>47</v>
      </c>
      <c r="DS205" s="36"/>
      <c r="DT205" s="39" t="n">
        <v>0.22</v>
      </c>
      <c r="DU205" s="36"/>
      <c r="DV205" s="39" t="n">
        <v>0.15</v>
      </c>
      <c r="DW205" s="36"/>
      <c r="DX205" s="38" t="n">
        <v>0.097</v>
      </c>
      <c r="DY205" s="36" t="s">
        <v>214</v>
      </c>
      <c r="DZ205" s="40"/>
      <c r="EA205" s="8" t="n">
        <v>6.69</v>
      </c>
      <c r="EB205" s="8" t="n">
        <v>560</v>
      </c>
      <c r="EF205" s="42" t="n">
        <v>43</v>
      </c>
      <c r="EG205" s="32"/>
      <c r="EH205" s="41" t="n">
        <v>2.8</v>
      </c>
      <c r="EI205" s="32"/>
      <c r="EJ205" s="35" t="n">
        <v>0.217046056114347</v>
      </c>
      <c r="EL205" s="35" t="n">
        <v>0.167924347826087</v>
      </c>
      <c r="EN205" s="35" t="n">
        <v>0.782953943885653</v>
      </c>
      <c r="EO205" s="35" t="n">
        <f aca="false">EN205*100</f>
        <v>78.2953943885653</v>
      </c>
      <c r="EQ205" s="35" t="n">
        <v>0.834642574572805</v>
      </c>
      <c r="ES205" s="8" t="n">
        <v>130</v>
      </c>
      <c r="EU205" s="35" t="n">
        <v>0.735856822062476</v>
      </c>
      <c r="EW205" s="62"/>
      <c r="EX205" s="42" t="n">
        <v>140</v>
      </c>
      <c r="EY205" s="42"/>
      <c r="EZ205" s="41" t="n">
        <v>8.20011834536301</v>
      </c>
      <c r="FD205" s="42"/>
      <c r="FE205" s="32"/>
      <c r="FF205" s="41"/>
      <c r="FG205" s="32"/>
      <c r="FJ205" s="35"/>
      <c r="FN205" s="9"/>
      <c r="FP205" s="35"/>
      <c r="FR205" s="62"/>
      <c r="GC205" s="41"/>
      <c r="GF205" s="42" t="n">
        <v>65.6049377847401</v>
      </c>
      <c r="GG205" s="32"/>
      <c r="GH205" s="42" t="n">
        <v>13.1556379326004</v>
      </c>
    </row>
    <row r="206" customFormat="false" ht="12" hidden="false" customHeight="false" outlineLevel="0" collapsed="false">
      <c r="A206" s="67" t="n">
        <v>231</v>
      </c>
      <c r="B206" s="43" t="n">
        <v>7</v>
      </c>
      <c r="C206" s="72" t="s">
        <v>426</v>
      </c>
      <c r="D206" s="72" t="s">
        <v>426</v>
      </c>
      <c r="E206" s="53" t="n">
        <v>38672</v>
      </c>
      <c r="F206" s="54" t="n">
        <v>1100</v>
      </c>
      <c r="G206" s="55" t="s">
        <v>823</v>
      </c>
      <c r="H206" s="55" t="s">
        <v>824</v>
      </c>
      <c r="I206" s="56" t="n">
        <v>26.322344</v>
      </c>
      <c r="J206" s="57" t="n">
        <v>-80.3468763</v>
      </c>
      <c r="K206" s="43" t="s">
        <v>218</v>
      </c>
      <c r="L206" s="43" t="s">
        <v>592</v>
      </c>
      <c r="M206" s="43" t="n">
        <v>1</v>
      </c>
      <c r="N206" s="43" t="n">
        <v>3</v>
      </c>
      <c r="O206" s="43" t="n">
        <v>1</v>
      </c>
      <c r="P206" s="43" t="n">
        <v>1</v>
      </c>
      <c r="Q206" s="43" t="n">
        <v>140</v>
      </c>
      <c r="R206" s="56" t="n">
        <v>6</v>
      </c>
      <c r="S206" s="56" t="n">
        <v>23.46</v>
      </c>
      <c r="T206" s="56" t="n">
        <v>3.5</v>
      </c>
      <c r="U206" s="56" t="n">
        <v>765</v>
      </c>
      <c r="V206" s="64" t="n">
        <v>7.29</v>
      </c>
      <c r="W206" s="58" t="n">
        <v>2.2</v>
      </c>
      <c r="X206" s="19" t="n">
        <v>2.2</v>
      </c>
      <c r="Y206" s="19" t="n">
        <v>2.3</v>
      </c>
      <c r="Z206" s="19" t="n">
        <v>2.2</v>
      </c>
      <c r="AA206" s="19" t="n">
        <f aca="false">AVERAGE(X206:Z206)</f>
        <v>2.23333333333333</v>
      </c>
      <c r="AB206" s="19" t="n">
        <v>6.5</v>
      </c>
      <c r="AC206" s="19" t="n">
        <v>6.5</v>
      </c>
      <c r="AD206" s="19" t="n">
        <v>7.1</v>
      </c>
      <c r="AE206" s="19" t="n">
        <f aca="false">AB206-X206</f>
        <v>4.3</v>
      </c>
      <c r="AF206" s="19" t="n">
        <f aca="false">AC206-Y206</f>
        <v>4.2</v>
      </c>
      <c r="AG206" s="19" t="n">
        <f aca="false">AD206-Z206</f>
        <v>4.9</v>
      </c>
      <c r="AH206" s="59" t="n">
        <f aca="false">(AE206+AF206+AG206)/3</f>
        <v>4.46666666666667</v>
      </c>
      <c r="AI206" s="70" t="n">
        <v>-76</v>
      </c>
      <c r="AJ206" s="70" t="n">
        <v>-94</v>
      </c>
      <c r="AK206" s="70" t="n">
        <v>-105</v>
      </c>
      <c r="AL206" s="21" t="n">
        <f aca="false">AI206+199</f>
        <v>123</v>
      </c>
      <c r="AM206" s="21" t="n">
        <f aca="false">AJ206+199</f>
        <v>105</v>
      </c>
      <c r="AN206" s="21" t="n">
        <f aca="false">AK206+199</f>
        <v>94</v>
      </c>
      <c r="AO206" s="22" t="n">
        <f aca="false">AVERAGE(AL206:AN206)</f>
        <v>107.333333333333</v>
      </c>
      <c r="AP206" s="60" t="n">
        <v>0</v>
      </c>
      <c r="AQ206" s="54" t="n">
        <v>0</v>
      </c>
      <c r="AR206" s="54" t="n">
        <v>0</v>
      </c>
      <c r="AS206" s="56" t="s">
        <v>211</v>
      </c>
      <c r="AT206" s="54" t="n">
        <v>1</v>
      </c>
      <c r="AU206" s="58" t="n">
        <v>10</v>
      </c>
      <c r="AV206" s="58" t="n">
        <v>10</v>
      </c>
      <c r="AW206" s="58" t="n">
        <v>10</v>
      </c>
      <c r="AX206" s="58" t="n">
        <f aca="false">(AU206+AV206+AW206)/3</f>
        <v>10</v>
      </c>
      <c r="AY206" s="16" t="s">
        <v>211</v>
      </c>
      <c r="AZ206" s="16" t="s">
        <v>211</v>
      </c>
      <c r="BA206" s="16" t="s">
        <v>211</v>
      </c>
      <c r="BB206" s="58" t="n">
        <v>1</v>
      </c>
      <c r="BC206" s="58" t="n">
        <v>1</v>
      </c>
      <c r="BD206" s="58" t="n">
        <v>2</v>
      </c>
      <c r="BE206" s="58" t="n">
        <f aca="false">(BB206+BC206+BD206)/3</f>
        <v>1.33333333333333</v>
      </c>
      <c r="BF206" s="56" t="n">
        <v>4</v>
      </c>
      <c r="BG206" s="63" t="n">
        <v>15</v>
      </c>
      <c r="BH206" s="56" t="s">
        <v>211</v>
      </c>
      <c r="BI206" s="11" t="s">
        <v>237</v>
      </c>
      <c r="BJ206" s="54" t="n">
        <v>100</v>
      </c>
      <c r="BK206" s="43"/>
      <c r="BM206" s="9" t="n">
        <v>0.0173</v>
      </c>
      <c r="BN206" s="41" t="n">
        <f aca="false">BM206*1000</f>
        <v>17.3</v>
      </c>
      <c r="BP206" s="32" t="n">
        <v>0.0065</v>
      </c>
      <c r="BQ206" s="35" t="n">
        <f aca="false">BP206*1000</f>
        <v>6.5</v>
      </c>
      <c r="BR206" s="32" t="s">
        <v>215</v>
      </c>
      <c r="BS206" s="35" t="n">
        <v>0.827</v>
      </c>
      <c r="BT206" s="32"/>
      <c r="BU206" s="9" t="n">
        <v>0.0305</v>
      </c>
      <c r="BV206" s="32"/>
      <c r="BW206" s="9" t="n">
        <v>0.0449</v>
      </c>
      <c r="BY206" s="9" t="n">
        <v>0.0409</v>
      </c>
      <c r="CA206" s="32" t="n">
        <v>0.004</v>
      </c>
      <c r="CC206" s="35" t="n">
        <v>0.7516</v>
      </c>
      <c r="CE206" s="9" t="n">
        <v>0.0794</v>
      </c>
      <c r="CG206" s="8" t="n">
        <v>5.4</v>
      </c>
      <c r="CH206" s="32"/>
      <c r="CI206" s="39" t="n">
        <v>0.12</v>
      </c>
      <c r="CJ206" s="36"/>
      <c r="CK206" s="8" t="n">
        <v>28</v>
      </c>
      <c r="CL206" s="32" t="s">
        <v>214</v>
      </c>
      <c r="CM206" s="39" t="n">
        <v>0.19</v>
      </c>
      <c r="CN206" s="36"/>
      <c r="CO206" s="36" t="n">
        <v>110</v>
      </c>
      <c r="CP206" s="36"/>
      <c r="CQ206" s="38" t="n">
        <v>0.066</v>
      </c>
      <c r="CR206" s="36" t="s">
        <v>214</v>
      </c>
      <c r="CS206" s="36" t="n">
        <v>22</v>
      </c>
      <c r="CT206" s="36"/>
      <c r="CU206" s="38" t="n">
        <v>0.027</v>
      </c>
      <c r="CV206" s="36" t="s">
        <v>214</v>
      </c>
      <c r="CW206" s="35" t="n">
        <v>0.98</v>
      </c>
      <c r="CX206" s="8" t="s">
        <v>214</v>
      </c>
      <c r="CY206" s="8" t="n">
        <v>3.6</v>
      </c>
      <c r="DB206" s="35" t="n">
        <v>0.1609</v>
      </c>
      <c r="DC206" s="32"/>
      <c r="DD206" s="9" t="n">
        <v>0.0466</v>
      </c>
      <c r="DF206" s="8" t="n">
        <v>0.042</v>
      </c>
      <c r="DH206" s="32" t="n">
        <v>0.0046</v>
      </c>
      <c r="DJ206" s="35" t="n">
        <v>0.2121</v>
      </c>
      <c r="DL206" s="9" t="n">
        <v>0.0469</v>
      </c>
      <c r="DM206" s="32"/>
      <c r="DN206" s="8" t="n">
        <v>41</v>
      </c>
      <c r="DO206" s="32" t="s">
        <v>214</v>
      </c>
      <c r="DP206" s="39" t="n">
        <v>0.4</v>
      </c>
      <c r="DQ206" s="36"/>
      <c r="DR206" s="36" t="n">
        <v>170</v>
      </c>
      <c r="DS206" s="36"/>
      <c r="DT206" s="38" t="n">
        <v>0.05</v>
      </c>
      <c r="DU206" s="36" t="s">
        <v>231</v>
      </c>
      <c r="DV206" s="47" t="n">
        <v>5.9</v>
      </c>
      <c r="DW206" s="36"/>
      <c r="DX206" s="47" t="n">
        <v>2.37</v>
      </c>
      <c r="DY206" s="36" t="s">
        <v>214</v>
      </c>
      <c r="DZ206" s="40"/>
      <c r="EA206" s="8" t="n">
        <v>6.63</v>
      </c>
      <c r="EB206" s="8" t="n">
        <v>850</v>
      </c>
      <c r="ED206" s="42" t="n">
        <v>32.07</v>
      </c>
      <c r="EE206" s="8" t="s">
        <v>215</v>
      </c>
      <c r="EF206" s="42" t="n">
        <v>48</v>
      </c>
      <c r="EG206" s="32"/>
      <c r="EH206" s="41" t="n">
        <v>2.8</v>
      </c>
      <c r="EI206" s="32"/>
      <c r="EJ206" s="35" t="n">
        <v>0.104223984463505</v>
      </c>
      <c r="EL206" s="9" t="n">
        <v>0.0755441666666667</v>
      </c>
      <c r="EN206" s="35" t="n">
        <v>0.895776015536495</v>
      </c>
      <c r="EO206" s="35" t="n">
        <f aca="false">EN206*100</f>
        <v>89.5776015536495</v>
      </c>
      <c r="EQ206" s="35" t="n">
        <v>0.92155099751983</v>
      </c>
      <c r="ES206" s="8" t="n">
        <v>180</v>
      </c>
      <c r="EU206" s="41" t="n">
        <v>1.30766560871235</v>
      </c>
      <c r="EW206" s="62"/>
      <c r="EX206" s="42" t="n">
        <v>94.4435200098657</v>
      </c>
      <c r="EY206" s="42" t="s">
        <v>214</v>
      </c>
      <c r="EZ206" s="41" t="n">
        <v>3.66847224165247</v>
      </c>
      <c r="FD206" s="42"/>
      <c r="FE206" s="32"/>
      <c r="FF206" s="41"/>
      <c r="FG206" s="32"/>
      <c r="FJ206" s="35"/>
      <c r="FN206" s="9"/>
      <c r="FP206" s="35"/>
      <c r="FR206" s="62"/>
      <c r="GC206" s="41"/>
      <c r="GF206" s="42" t="n">
        <v>35.1591487015603</v>
      </c>
      <c r="GG206" s="32" t="s">
        <v>214</v>
      </c>
      <c r="GH206" s="42" t="n">
        <v>21.8716801198688</v>
      </c>
    </row>
    <row r="207" customFormat="false" ht="12" hidden="false" customHeight="false" outlineLevel="0" collapsed="false">
      <c r="A207" s="67" t="n">
        <v>233</v>
      </c>
      <c r="B207" s="43" t="n">
        <v>7</v>
      </c>
      <c r="C207" s="72" t="s">
        <v>426</v>
      </c>
      <c r="D207" s="72" t="s">
        <v>426</v>
      </c>
      <c r="E207" s="53" t="n">
        <v>38672</v>
      </c>
      <c r="F207" s="54" t="n">
        <v>900</v>
      </c>
      <c r="G207" s="55" t="s">
        <v>825</v>
      </c>
      <c r="H207" s="55" t="s">
        <v>826</v>
      </c>
      <c r="I207" s="56" t="n">
        <v>26.3454678333333</v>
      </c>
      <c r="J207" s="57" t="n">
        <v>-80.4786147166667</v>
      </c>
      <c r="K207" s="43" t="s">
        <v>218</v>
      </c>
      <c r="L207" s="43" t="s">
        <v>592</v>
      </c>
      <c r="M207" s="43" t="n">
        <v>1</v>
      </c>
      <c r="N207" s="43" t="n">
        <v>3</v>
      </c>
      <c r="O207" s="43" t="n">
        <v>1</v>
      </c>
      <c r="P207" s="43" t="n">
        <v>1</v>
      </c>
      <c r="Q207" s="43" t="n">
        <v>140</v>
      </c>
      <c r="R207" s="56" t="n">
        <v>6</v>
      </c>
      <c r="S207" s="56" t="n">
        <v>24.37</v>
      </c>
      <c r="T207" s="56" t="n">
        <v>4.68</v>
      </c>
      <c r="U207" s="56" t="n">
        <v>1362</v>
      </c>
      <c r="V207" s="64" t="n">
        <v>7.68</v>
      </c>
      <c r="W207" s="58" t="n">
        <v>0.6</v>
      </c>
      <c r="X207" s="19" t="n">
        <v>2.1</v>
      </c>
      <c r="Y207" s="19" t="n">
        <v>2.2</v>
      </c>
      <c r="Z207" s="19" t="n">
        <v>2.1</v>
      </c>
      <c r="AA207" s="19" t="n">
        <f aca="false">AVERAGE(X207:Z207)</f>
        <v>2.13333333333333</v>
      </c>
      <c r="AB207" s="19" t="n">
        <v>6.5</v>
      </c>
      <c r="AC207" s="19" t="n">
        <v>6.7</v>
      </c>
      <c r="AD207" s="19" t="n">
        <v>6.5</v>
      </c>
      <c r="AE207" s="19" t="n">
        <f aca="false">AB207-X207</f>
        <v>4.4</v>
      </c>
      <c r="AF207" s="19" t="n">
        <f aca="false">AC207-Y207</f>
        <v>4.5</v>
      </c>
      <c r="AG207" s="19" t="n">
        <f aca="false">AD207-Z207</f>
        <v>4.4</v>
      </c>
      <c r="AH207" s="59" t="n">
        <f aca="false">(AE207+AF207+AG207)/3</f>
        <v>4.43333333333333</v>
      </c>
      <c r="AI207" s="70" t="n">
        <v>-155</v>
      </c>
      <c r="AJ207" s="70" t="n">
        <v>-162</v>
      </c>
      <c r="AK207" s="70" t="n">
        <v>-161</v>
      </c>
      <c r="AL207" s="21" t="n">
        <f aca="false">AI207+199</f>
        <v>44</v>
      </c>
      <c r="AM207" s="21" t="n">
        <f aca="false">AJ207+199</f>
        <v>37</v>
      </c>
      <c r="AN207" s="21" t="n">
        <f aca="false">AK207+199</f>
        <v>38</v>
      </c>
      <c r="AO207" s="22" t="n">
        <f aca="false">AVERAGE(AL207:AN207)</f>
        <v>39.6666666666667</v>
      </c>
      <c r="AP207" s="60" t="n">
        <v>1</v>
      </c>
      <c r="AQ207" s="54" t="n">
        <v>1</v>
      </c>
      <c r="AR207" s="54" t="n">
        <v>0</v>
      </c>
      <c r="AS207" s="54" t="n">
        <v>1</v>
      </c>
      <c r="AT207" s="54" t="n">
        <v>1</v>
      </c>
      <c r="AU207" s="58" t="n">
        <v>10</v>
      </c>
      <c r="AV207" s="58" t="n">
        <v>10</v>
      </c>
      <c r="AW207" s="58" t="n">
        <v>8</v>
      </c>
      <c r="AX207" s="58" t="n">
        <f aca="false">(AU207+AV207+AW207)/3</f>
        <v>9.33333333333333</v>
      </c>
      <c r="AY207" s="16" t="s">
        <v>211</v>
      </c>
      <c r="AZ207" s="16" t="s">
        <v>211</v>
      </c>
      <c r="BA207" s="16" t="s">
        <v>211</v>
      </c>
      <c r="BB207" s="58" t="n">
        <v>3</v>
      </c>
      <c r="BC207" s="58" t="n">
        <v>4</v>
      </c>
      <c r="BD207" s="58" t="n">
        <v>0</v>
      </c>
      <c r="BE207" s="58" t="n">
        <f aca="false">(BB207+BC207+BD207)/3</f>
        <v>2.33333333333333</v>
      </c>
      <c r="BF207" s="68" t="n">
        <v>1</v>
      </c>
      <c r="BG207" s="63" t="n">
        <v>15</v>
      </c>
      <c r="BH207" s="56" t="s">
        <v>211</v>
      </c>
      <c r="BI207" s="11" t="s">
        <v>237</v>
      </c>
      <c r="BJ207" s="54" t="n">
        <v>100</v>
      </c>
      <c r="BK207" s="43" t="s">
        <v>827</v>
      </c>
      <c r="BM207" s="32" t="n">
        <v>0.0064</v>
      </c>
      <c r="BN207" s="41" t="n">
        <f aca="false">BM207*1000</f>
        <v>6.4</v>
      </c>
      <c r="BP207" s="32" t="n">
        <v>0.0029</v>
      </c>
      <c r="BQ207" s="35" t="n">
        <f aca="false">BP207*1000</f>
        <v>2.9</v>
      </c>
      <c r="BR207" s="32" t="s">
        <v>214</v>
      </c>
      <c r="BS207" s="41" t="n">
        <v>1.2</v>
      </c>
      <c r="BT207" s="32"/>
      <c r="BU207" s="9" t="n">
        <v>0.0523</v>
      </c>
      <c r="BV207" s="32"/>
      <c r="BW207" s="9" t="n">
        <v>0.0428</v>
      </c>
      <c r="BY207" s="9" t="n">
        <v>0.0351</v>
      </c>
      <c r="CA207" s="32" t="n">
        <v>0.0077</v>
      </c>
      <c r="CC207" s="41" t="n">
        <v>1.1049</v>
      </c>
      <c r="CE207" s="35" t="n">
        <v>0.1028</v>
      </c>
      <c r="CG207" s="8" t="n">
        <v>1.5</v>
      </c>
      <c r="CH207" s="32"/>
      <c r="CI207" s="39" t="n">
        <v>0.9</v>
      </c>
      <c r="CJ207" s="36"/>
      <c r="CK207" s="8" t="n">
        <v>42</v>
      </c>
      <c r="CL207" s="32" t="s">
        <v>214</v>
      </c>
      <c r="CM207" s="39" t="n">
        <v>0.27</v>
      </c>
      <c r="CN207" s="36"/>
      <c r="CO207" s="36" t="n">
        <v>200</v>
      </c>
      <c r="CP207" s="36"/>
      <c r="CQ207" s="38" t="n">
        <v>0.05</v>
      </c>
      <c r="CR207" s="36" t="s">
        <v>231</v>
      </c>
      <c r="CS207" s="47" t="n">
        <v>90.7</v>
      </c>
      <c r="CT207" s="36"/>
      <c r="CU207" s="38" t="n">
        <v>0.02</v>
      </c>
      <c r="CV207" s="36" t="s">
        <v>215</v>
      </c>
      <c r="CW207" s="41" t="n">
        <v>1.1</v>
      </c>
      <c r="CX207" s="8" t="s">
        <v>214</v>
      </c>
      <c r="CY207" s="8" t="n">
        <v>4.7</v>
      </c>
      <c r="DB207" s="41" t="n">
        <v>2.9626</v>
      </c>
      <c r="DC207" s="32"/>
      <c r="DD207" s="9" t="n">
        <v>0.0543</v>
      </c>
      <c r="DF207" s="8" t="n">
        <v>0.052</v>
      </c>
      <c r="DH207" s="32" t="n">
        <v>0.0023</v>
      </c>
      <c r="DJ207" s="41" t="n">
        <v>3.0192</v>
      </c>
      <c r="DL207" s="32" t="n">
        <v>0.0085</v>
      </c>
      <c r="DM207" s="32"/>
      <c r="DN207" s="8" t="n">
        <v>44</v>
      </c>
      <c r="DO207" s="32" t="s">
        <v>214</v>
      </c>
      <c r="DP207" s="39" t="n">
        <v>0.1</v>
      </c>
      <c r="DQ207" s="36" t="s">
        <v>215</v>
      </c>
      <c r="DR207" s="36" t="n">
        <v>180</v>
      </c>
      <c r="DS207" s="36"/>
      <c r="DT207" s="38" t="n">
        <v>0.05</v>
      </c>
      <c r="DU207" s="36" t="s">
        <v>231</v>
      </c>
      <c r="DV207" s="47" t="n">
        <v>8.4</v>
      </c>
      <c r="DW207" s="36"/>
      <c r="DX207" s="47" t="n">
        <v>7.62</v>
      </c>
      <c r="DY207" s="36" t="s">
        <v>214</v>
      </c>
      <c r="DZ207" s="40"/>
      <c r="EA207" s="8" t="n">
        <v>7.24</v>
      </c>
      <c r="EB207" s="8" t="n">
        <v>360</v>
      </c>
      <c r="EF207" s="42" t="n">
        <v>44</v>
      </c>
      <c r="EG207" s="32"/>
      <c r="EH207" s="41" t="n">
        <v>3.4</v>
      </c>
      <c r="EI207" s="32"/>
      <c r="EJ207" s="35" t="n">
        <v>0.203464673913043</v>
      </c>
      <c r="EL207" s="9" t="n">
        <v>0.0831576470588235</v>
      </c>
      <c r="EN207" s="35" t="n">
        <v>0.796535326086957</v>
      </c>
      <c r="EO207" s="35" t="n">
        <f aca="false">EN207*100</f>
        <v>79.6535326086957</v>
      </c>
      <c r="EQ207" s="35" t="n">
        <v>0.91944632166997</v>
      </c>
      <c r="ES207" s="8" t="n">
        <v>230</v>
      </c>
      <c r="EU207" s="35" t="n">
        <v>0.921270070979675</v>
      </c>
      <c r="EW207" s="62"/>
      <c r="EX207" s="42" t="n">
        <v>130</v>
      </c>
      <c r="EY207" s="42"/>
      <c r="EZ207" s="35" t="n">
        <v>0.662988446791726</v>
      </c>
      <c r="FB207" s="9" t="n">
        <v>7.17181151723903</v>
      </c>
      <c r="FD207" s="42" t="n">
        <v>33</v>
      </c>
      <c r="FE207" s="32"/>
      <c r="FF207" s="41" t="n">
        <v>2.5</v>
      </c>
      <c r="FG207" s="32"/>
      <c r="FH207" s="8" t="n">
        <v>400</v>
      </c>
      <c r="FJ207" s="35" t="n">
        <v>0.337256825241131</v>
      </c>
      <c r="FL207" s="35" t="n">
        <v>0.662743174758869</v>
      </c>
      <c r="FN207" s="9" t="n">
        <v>0.0369830769230769</v>
      </c>
      <c r="FP207" s="35" t="n">
        <v>0.963756349310452</v>
      </c>
      <c r="FR207" s="62"/>
      <c r="FU207" s="42" t="n">
        <v>56.7145253598603</v>
      </c>
      <c r="FW207" s="42" t="n">
        <v>12.0080397097078</v>
      </c>
      <c r="FX207" s="8" t="s">
        <v>214</v>
      </c>
      <c r="GA207" s="9" t="n">
        <v>1.32583214322649</v>
      </c>
      <c r="GC207" s="41" t="n">
        <v>1.67305269461485</v>
      </c>
      <c r="GF207" s="42" t="n">
        <v>110</v>
      </c>
      <c r="GG207" s="32"/>
      <c r="GH207" s="42" t="n">
        <v>26.226883940977</v>
      </c>
    </row>
    <row r="208" customFormat="false" ht="12" hidden="false" customHeight="false" outlineLevel="0" collapsed="false">
      <c r="A208" s="67" t="n">
        <v>234</v>
      </c>
      <c r="B208" s="43" t="n">
        <v>7</v>
      </c>
      <c r="C208" s="72" t="s">
        <v>426</v>
      </c>
      <c r="D208" s="72" t="s">
        <v>426</v>
      </c>
      <c r="E208" s="53" t="n">
        <v>38671</v>
      </c>
      <c r="F208" s="54" t="n">
        <v>1245</v>
      </c>
      <c r="G208" s="55" t="s">
        <v>828</v>
      </c>
      <c r="H208" s="55" t="s">
        <v>829</v>
      </c>
      <c r="I208" s="56" t="n">
        <v>26.3460390166667</v>
      </c>
      <c r="J208" s="57" t="n">
        <v>-80.5094164666667</v>
      </c>
      <c r="K208" s="43" t="s">
        <v>218</v>
      </c>
      <c r="L208" s="43" t="s">
        <v>575</v>
      </c>
      <c r="M208" s="43" t="n">
        <v>3</v>
      </c>
      <c r="N208" s="43" t="n">
        <v>2</v>
      </c>
      <c r="O208" s="43" t="n">
        <v>1</v>
      </c>
      <c r="P208" s="72" t="n">
        <v>0</v>
      </c>
      <c r="Q208" s="43" t="n">
        <v>140</v>
      </c>
      <c r="R208" s="56" t="n">
        <v>6</v>
      </c>
      <c r="S208" s="56" t="n">
        <v>24.44</v>
      </c>
      <c r="T208" s="56" t="n">
        <v>2.85</v>
      </c>
      <c r="U208" s="56" t="n">
        <v>1423</v>
      </c>
      <c r="V208" s="64" t="n">
        <v>7.47</v>
      </c>
      <c r="W208" s="58" t="n">
        <v>0.6</v>
      </c>
      <c r="X208" s="19" t="n">
        <v>2.9</v>
      </c>
      <c r="Y208" s="19" t="n">
        <v>2.9</v>
      </c>
      <c r="Z208" s="19" t="n">
        <v>2.9</v>
      </c>
      <c r="AA208" s="19" t="n">
        <f aca="false">AVERAGE(X208:Z208)</f>
        <v>2.9</v>
      </c>
      <c r="AB208" s="19" t="n">
        <v>7.6</v>
      </c>
      <c r="AC208" s="19" t="n">
        <v>7.8</v>
      </c>
      <c r="AD208" s="19" t="n">
        <v>7.8</v>
      </c>
      <c r="AE208" s="19" t="n">
        <f aca="false">AB208-X208</f>
        <v>4.7</v>
      </c>
      <c r="AF208" s="19" t="n">
        <f aca="false">AC208-Y208</f>
        <v>4.9</v>
      </c>
      <c r="AG208" s="19" t="n">
        <f aca="false">AD208-Z208</f>
        <v>4.9</v>
      </c>
      <c r="AH208" s="59" t="n">
        <f aca="false">(AE208+AF208+AG208)/3</f>
        <v>4.83333333333333</v>
      </c>
      <c r="AI208" s="70" t="n">
        <v>-105</v>
      </c>
      <c r="AJ208" s="70" t="n">
        <v>-130</v>
      </c>
      <c r="AK208" s="4" t="n">
        <v>-131</v>
      </c>
      <c r="AL208" s="21" t="n">
        <f aca="false">AI208+199</f>
        <v>94</v>
      </c>
      <c r="AM208" s="21" t="n">
        <f aca="false">AJ208+199</f>
        <v>69</v>
      </c>
      <c r="AN208" s="21" t="n">
        <f aca="false">AK208+199</f>
        <v>68</v>
      </c>
      <c r="AO208" s="22" t="n">
        <f aca="false">AVERAGE(AL208:AN208)</f>
        <v>77</v>
      </c>
      <c r="AP208" s="60" t="n">
        <v>1</v>
      </c>
      <c r="AQ208" s="54" t="n">
        <v>0</v>
      </c>
      <c r="AR208" s="54" t="n">
        <v>1</v>
      </c>
      <c r="AS208" s="54" t="n">
        <v>3</v>
      </c>
      <c r="AT208" s="54" t="n">
        <v>1</v>
      </c>
      <c r="AU208" s="58" t="n">
        <v>10</v>
      </c>
      <c r="AV208" s="58" t="n">
        <v>10</v>
      </c>
      <c r="AW208" s="58" t="n">
        <v>10</v>
      </c>
      <c r="AX208" s="58" t="n">
        <f aca="false">(AU208+AV208+AW208)/3</f>
        <v>10</v>
      </c>
      <c r="AY208" s="16" t="s">
        <v>211</v>
      </c>
      <c r="AZ208" s="16" t="s">
        <v>211</v>
      </c>
      <c r="BA208" s="16" t="s">
        <v>211</v>
      </c>
      <c r="BB208" s="58" t="n">
        <v>3</v>
      </c>
      <c r="BC208" s="58" t="n">
        <v>1</v>
      </c>
      <c r="BD208" s="58" t="n">
        <v>1</v>
      </c>
      <c r="BE208" s="58" t="n">
        <f aca="false">(BB208+BC208+BD208)/3</f>
        <v>1.66666666666667</v>
      </c>
      <c r="BF208" s="68" t="n">
        <v>1</v>
      </c>
      <c r="BG208" s="63" t="n">
        <v>15</v>
      </c>
      <c r="BH208" s="56" t="s">
        <v>211</v>
      </c>
      <c r="BI208" s="11" t="s">
        <v>237</v>
      </c>
      <c r="BJ208" s="54" t="n">
        <v>100</v>
      </c>
      <c r="BK208" s="72" t="s">
        <v>830</v>
      </c>
      <c r="BM208" s="9" t="n">
        <v>0.0129</v>
      </c>
      <c r="BN208" s="41" t="n">
        <f aca="false">BM208*1000</f>
        <v>12.9</v>
      </c>
      <c r="BP208" s="32" t="n">
        <v>0.0027</v>
      </c>
      <c r="BQ208" s="35" t="n">
        <f aca="false">BP208*1000</f>
        <v>2.7</v>
      </c>
      <c r="BR208" s="32" t="s">
        <v>214</v>
      </c>
      <c r="BS208" s="41" t="n">
        <v>1.59</v>
      </c>
      <c r="BT208" s="32"/>
      <c r="BU208" s="9" t="n">
        <v>0.0592</v>
      </c>
      <c r="BV208" s="32"/>
      <c r="BW208" s="9" t="n">
        <v>0.0337</v>
      </c>
      <c r="BY208" s="9" t="n">
        <v>0.0297</v>
      </c>
      <c r="CA208" s="32" t="n">
        <v>0.004</v>
      </c>
      <c r="CC208" s="41" t="n">
        <v>1.4971</v>
      </c>
      <c r="CE208" s="9" t="n">
        <v>0.0969</v>
      </c>
      <c r="CG208" s="8" t="n">
        <v>1.8</v>
      </c>
      <c r="CH208" s="32"/>
      <c r="CI208" s="39" t="n">
        <v>0.26</v>
      </c>
      <c r="CJ208" s="36"/>
      <c r="CK208" s="8" t="n">
        <v>45</v>
      </c>
      <c r="CL208" s="32"/>
      <c r="CM208" s="39" t="n">
        <v>0.5</v>
      </c>
      <c r="CN208" s="36"/>
      <c r="CO208" s="36" t="n">
        <v>170</v>
      </c>
      <c r="CP208" s="36"/>
      <c r="CQ208" s="39" t="n">
        <v>0.86</v>
      </c>
      <c r="CR208" s="36"/>
      <c r="CS208" s="36" t="n">
        <v>98</v>
      </c>
      <c r="CT208" s="36"/>
      <c r="CU208" s="38" t="n">
        <v>0.026</v>
      </c>
      <c r="CV208" s="36" t="s">
        <v>214</v>
      </c>
      <c r="CW208" s="35" t="n">
        <v>0.18</v>
      </c>
      <c r="CX208" s="8" t="s">
        <v>214</v>
      </c>
      <c r="CY208" s="8" t="n">
        <v>2.7</v>
      </c>
      <c r="DB208" s="9" t="n">
        <v>0.061</v>
      </c>
      <c r="DC208" s="32"/>
      <c r="DD208" s="9" t="n">
        <v>0.046</v>
      </c>
      <c r="DF208" s="9" t="n">
        <v>0.0379</v>
      </c>
      <c r="DH208" s="32" t="n">
        <v>0.0081</v>
      </c>
      <c r="DJ208" s="35" t="n">
        <v>0.1151</v>
      </c>
      <c r="DL208" s="9" t="n">
        <v>0.0228</v>
      </c>
      <c r="DM208" s="32"/>
      <c r="DN208" s="8" t="n">
        <v>65</v>
      </c>
      <c r="DO208" s="32"/>
      <c r="DP208" s="39" t="n">
        <v>0.78</v>
      </c>
      <c r="DQ208" s="36"/>
      <c r="DR208" s="36" t="n">
        <v>200</v>
      </c>
      <c r="DS208" s="36"/>
      <c r="DT208" s="39" t="n">
        <v>0.48</v>
      </c>
      <c r="DU208" s="36"/>
      <c r="DV208" s="47" t="n">
        <v>7.4</v>
      </c>
      <c r="DW208" s="36"/>
      <c r="DX208" s="47" t="n">
        <v>5.37</v>
      </c>
      <c r="DY208" s="36" t="s">
        <v>214</v>
      </c>
      <c r="DZ208" s="40"/>
      <c r="EA208" s="8" t="n">
        <v>7.11</v>
      </c>
      <c r="EB208" s="8" t="n">
        <v>650</v>
      </c>
      <c r="ED208" s="42" t="n">
        <v>25.656</v>
      </c>
      <c r="EE208" s="8" t="s">
        <v>231</v>
      </c>
      <c r="EF208" s="42" t="n">
        <v>47</v>
      </c>
      <c r="EG208" s="32"/>
      <c r="EH208" s="41" t="n">
        <v>3.3</v>
      </c>
      <c r="EI208" s="32"/>
      <c r="EJ208" s="35" t="n">
        <v>0.14792899408284</v>
      </c>
      <c r="EL208" s="9" t="n">
        <v>0.0802141666666667</v>
      </c>
      <c r="EN208" s="35" t="n">
        <v>0.852071005917161</v>
      </c>
      <c r="EO208" s="35" t="n">
        <f aca="false">EN208*100</f>
        <v>85.207100591716</v>
      </c>
      <c r="EQ208" s="35" t="n">
        <v>0.921939521923465</v>
      </c>
      <c r="ES208" s="8" t="n">
        <v>130</v>
      </c>
      <c r="EU208" s="35" t="n">
        <v>0.534299448486792</v>
      </c>
      <c r="EW208" s="62"/>
      <c r="EX208" s="42" t="n">
        <v>40.9951771573794</v>
      </c>
      <c r="EY208" s="42" t="s">
        <v>215</v>
      </c>
      <c r="EZ208" s="35" t="n">
        <v>0.693159979070989</v>
      </c>
      <c r="FD208" s="42"/>
      <c r="FE208" s="32"/>
      <c r="FF208" s="41"/>
      <c r="FG208" s="32"/>
      <c r="FJ208" s="35"/>
      <c r="FN208" s="9"/>
      <c r="FP208" s="35"/>
      <c r="FR208" s="62"/>
      <c r="FS208" s="41" t="n">
        <v>7.40542750777681</v>
      </c>
      <c r="FT208" s="8" t="s">
        <v>214</v>
      </c>
      <c r="FW208" s="41" t="n">
        <v>7.36976193975474</v>
      </c>
      <c r="FX208" s="8" t="s">
        <v>215</v>
      </c>
      <c r="FY208" s="35" t="n">
        <v>0.612781975892743</v>
      </c>
      <c r="FZ208" s="8" t="s">
        <v>215</v>
      </c>
      <c r="GC208" s="35" t="n">
        <v>0.455763589705949</v>
      </c>
      <c r="GD208" s="8" t="s">
        <v>215</v>
      </c>
      <c r="GF208" s="42" t="n">
        <v>10.3925997648266</v>
      </c>
      <c r="GG208" s="32" t="s">
        <v>214</v>
      </c>
      <c r="GH208" s="41" t="n">
        <v>3.11045311310925</v>
      </c>
    </row>
    <row r="209" customFormat="false" ht="12" hidden="false" customHeight="false" outlineLevel="0" collapsed="false">
      <c r="A209" s="67" t="n">
        <v>236</v>
      </c>
      <c r="B209" s="43" t="n">
        <v>7</v>
      </c>
      <c r="C209" s="72" t="s">
        <v>426</v>
      </c>
      <c r="D209" s="72" t="s">
        <v>426</v>
      </c>
      <c r="E209" s="53" t="n">
        <v>38671</v>
      </c>
      <c r="F209" s="54" t="n">
        <v>1500</v>
      </c>
      <c r="G209" s="55" t="s">
        <v>831</v>
      </c>
      <c r="H209" s="55" t="s">
        <v>832</v>
      </c>
      <c r="I209" s="56" t="n">
        <v>26.3641809333333</v>
      </c>
      <c r="J209" s="57" t="n">
        <v>-80.34813295</v>
      </c>
      <c r="K209" s="43" t="s">
        <v>218</v>
      </c>
      <c r="L209" s="43" t="s">
        <v>575</v>
      </c>
      <c r="M209" s="43" t="n">
        <v>3</v>
      </c>
      <c r="N209" s="43" t="n">
        <v>2</v>
      </c>
      <c r="O209" s="43" t="n">
        <v>1</v>
      </c>
      <c r="P209" s="72" t="n">
        <v>0</v>
      </c>
      <c r="Q209" s="43" t="n">
        <v>140</v>
      </c>
      <c r="R209" s="56" t="n">
        <v>6</v>
      </c>
      <c r="S209" s="56" t="n">
        <v>23.17</v>
      </c>
      <c r="T209" s="56" t="n">
        <v>1.72</v>
      </c>
      <c r="U209" s="56" t="n">
        <v>1399</v>
      </c>
      <c r="V209" s="64" t="n">
        <v>7.33</v>
      </c>
      <c r="W209" s="58" t="n">
        <v>2.6</v>
      </c>
      <c r="X209" s="19" t="n">
        <v>3</v>
      </c>
      <c r="Y209" s="19" t="n">
        <v>3.1</v>
      </c>
      <c r="Z209" s="19" t="n">
        <v>3.1</v>
      </c>
      <c r="AA209" s="19" t="n">
        <f aca="false">AVERAGE(X209:Z209)</f>
        <v>3.06666666666667</v>
      </c>
      <c r="AB209" s="19" t="n">
        <v>6</v>
      </c>
      <c r="AC209" s="19" t="n">
        <v>6</v>
      </c>
      <c r="AD209" s="19" t="n">
        <v>6.1</v>
      </c>
      <c r="AE209" s="19" t="n">
        <f aca="false">AB209-X209</f>
        <v>3</v>
      </c>
      <c r="AF209" s="19" t="n">
        <f aca="false">AC209-Y209</f>
        <v>2.9</v>
      </c>
      <c r="AG209" s="19" t="n">
        <f aca="false">AD209-Z209</f>
        <v>3</v>
      </c>
      <c r="AH209" s="59" t="n">
        <f aca="false">(AE209+AF209+AG209)/3</f>
        <v>2.96666666666667</v>
      </c>
      <c r="AI209" s="70" t="n">
        <v>-150</v>
      </c>
      <c r="AJ209" s="70" t="n">
        <v>-174</v>
      </c>
      <c r="AK209" s="70" t="n">
        <v>-184</v>
      </c>
      <c r="AL209" s="21" t="n">
        <f aca="false">AI209+199</f>
        <v>49</v>
      </c>
      <c r="AM209" s="21" t="n">
        <f aca="false">AJ209+199</f>
        <v>25</v>
      </c>
      <c r="AN209" s="21" t="n">
        <f aca="false">AK209+199</f>
        <v>15</v>
      </c>
      <c r="AO209" s="22" t="n">
        <f aca="false">AVERAGE(AL209:AN209)</f>
        <v>29.6666666666667</v>
      </c>
      <c r="AP209" s="60" t="n">
        <v>0</v>
      </c>
      <c r="AQ209" s="54" t="n">
        <v>0</v>
      </c>
      <c r="AR209" s="54" t="n">
        <v>0</v>
      </c>
      <c r="AS209" s="54" t="n">
        <v>0</v>
      </c>
      <c r="AT209" s="54" t="n">
        <v>1</v>
      </c>
      <c r="AU209" s="58" t="n">
        <v>10</v>
      </c>
      <c r="AV209" s="58" t="n">
        <v>10</v>
      </c>
      <c r="AW209" s="58" t="n">
        <v>10</v>
      </c>
      <c r="AX209" s="58" t="n">
        <f aca="false">(AU209+AV209+AW209)/3</f>
        <v>10</v>
      </c>
      <c r="AY209" s="16" t="s">
        <v>211</v>
      </c>
      <c r="AZ209" s="16" t="s">
        <v>211</v>
      </c>
      <c r="BA209" s="16" t="s">
        <v>211</v>
      </c>
      <c r="BB209" s="58" t="n">
        <v>15</v>
      </c>
      <c r="BC209" s="58" t="n">
        <v>15</v>
      </c>
      <c r="BD209" s="58" t="n">
        <v>15</v>
      </c>
      <c r="BE209" s="58" t="n">
        <f aca="false">(BB209+BC209+BD209)/3</f>
        <v>15</v>
      </c>
      <c r="BF209" s="61" t="n">
        <v>4</v>
      </c>
      <c r="BG209" s="63" t="n">
        <v>15</v>
      </c>
      <c r="BH209" s="56" t="s">
        <v>211</v>
      </c>
      <c r="BI209" s="11" t="s">
        <v>347</v>
      </c>
      <c r="BJ209" s="54" t="n">
        <v>100</v>
      </c>
      <c r="BK209" s="43" t="s">
        <v>833</v>
      </c>
      <c r="BM209" s="9" t="n">
        <v>0.0422</v>
      </c>
      <c r="BN209" s="41" t="n">
        <f aca="false">BM209*1000</f>
        <v>42.2</v>
      </c>
      <c r="BP209" s="32" t="n">
        <v>0.0039</v>
      </c>
      <c r="BQ209" s="35" t="n">
        <f aca="false">BP209*1000</f>
        <v>3.9</v>
      </c>
      <c r="BR209" s="32" t="s">
        <v>214</v>
      </c>
      <c r="BS209" s="41" t="n">
        <v>1.05</v>
      </c>
      <c r="BT209" s="32"/>
      <c r="BU209" s="9" t="n">
        <v>0.0243</v>
      </c>
      <c r="BV209" s="32"/>
      <c r="BW209" s="9" t="n">
        <v>0.0378</v>
      </c>
      <c r="BY209" s="9" t="n">
        <v>0.0324</v>
      </c>
      <c r="CA209" s="32" t="n">
        <v>0.0054</v>
      </c>
      <c r="CC209" s="35" t="n">
        <v>0.9879</v>
      </c>
      <c r="CE209" s="9" t="n">
        <v>0.0675</v>
      </c>
      <c r="CG209" s="8" t="n">
        <v>6.3</v>
      </c>
      <c r="CH209" s="32"/>
      <c r="CI209" s="39" t="n">
        <v>0.04</v>
      </c>
      <c r="CJ209" s="36"/>
      <c r="CK209" s="8" t="n">
        <v>36</v>
      </c>
      <c r="CL209" s="32"/>
      <c r="CM209" s="39" t="n">
        <v>0.39</v>
      </c>
      <c r="CN209" s="36"/>
      <c r="CO209" s="36" t="n">
        <v>260</v>
      </c>
      <c r="CP209" s="36" t="s">
        <v>311</v>
      </c>
      <c r="CQ209" s="39" t="n">
        <v>0.33</v>
      </c>
      <c r="CR209" s="36"/>
      <c r="CS209" s="36" t="n">
        <v>12</v>
      </c>
      <c r="CT209" s="36"/>
      <c r="CU209" s="38" t="n">
        <v>0.038</v>
      </c>
      <c r="CV209" s="36" t="s">
        <v>214</v>
      </c>
      <c r="CW209" s="35" t="n">
        <v>0.26</v>
      </c>
      <c r="CX209" s="8" t="s">
        <v>214</v>
      </c>
      <c r="CY209" s="8" t="n">
        <v>4.3</v>
      </c>
      <c r="DB209" s="35" t="n">
        <v>0.514</v>
      </c>
      <c r="DC209" s="32"/>
      <c r="DD209" s="35" t="n">
        <v>0.1094</v>
      </c>
      <c r="DF209" s="9" t="n">
        <v>0.0899</v>
      </c>
      <c r="DH209" s="9" t="n">
        <v>0.0195</v>
      </c>
      <c r="DJ209" s="35" t="n">
        <v>0.6429</v>
      </c>
      <c r="DL209" s="9" t="n">
        <v>0.0489</v>
      </c>
      <c r="DM209" s="32"/>
      <c r="DN209" s="8" t="n">
        <v>79</v>
      </c>
      <c r="DO209" s="32"/>
      <c r="DP209" s="47" t="n">
        <v>3</v>
      </c>
      <c r="DQ209" s="36"/>
      <c r="DR209" s="36" t="n">
        <v>1400</v>
      </c>
      <c r="DS209" s="36"/>
      <c r="DT209" s="38" t="n">
        <v>0.05</v>
      </c>
      <c r="DU209" s="36" t="s">
        <v>215</v>
      </c>
      <c r="DV209" s="36" t="n">
        <v>14</v>
      </c>
      <c r="DW209" s="36"/>
      <c r="DX209" s="47" t="n">
        <v>8.35</v>
      </c>
      <c r="DY209" s="36" t="s">
        <v>214</v>
      </c>
      <c r="DZ209" s="40"/>
      <c r="EA209" s="8" t="n">
        <v>6.91</v>
      </c>
      <c r="EB209" s="8" t="n">
        <v>960</v>
      </c>
      <c r="ED209" s="42" t="n">
        <v>32.07</v>
      </c>
      <c r="EE209" s="8" t="s">
        <v>231</v>
      </c>
      <c r="EF209" s="42" t="n">
        <v>46</v>
      </c>
      <c r="EG209" s="32"/>
      <c r="EH209" s="41" t="n">
        <v>3.3</v>
      </c>
      <c r="EI209" s="32"/>
      <c r="EJ209" s="35" t="n">
        <v>0.151160928742994</v>
      </c>
      <c r="EL209" s="9" t="n">
        <v>0.0660616666666667</v>
      </c>
      <c r="EN209" s="35" t="n">
        <v>0.848839071257006</v>
      </c>
      <c r="EO209" s="35" t="n">
        <f aca="false">EN209*100</f>
        <v>84.8839071257007</v>
      </c>
      <c r="EQ209" s="35" t="n">
        <v>0.932553028749661</v>
      </c>
      <c r="ES209" s="8" t="n">
        <v>110</v>
      </c>
      <c r="EU209" s="35" t="n">
        <v>0.141357594032459</v>
      </c>
      <c r="EV209" s="8" t="s">
        <v>215</v>
      </c>
      <c r="EW209" s="62"/>
      <c r="EX209" s="42" t="n">
        <v>100</v>
      </c>
      <c r="EY209" s="42"/>
      <c r="EZ209" s="35" t="n">
        <v>0.63433214636172</v>
      </c>
      <c r="FA209" s="8" t="s">
        <v>215</v>
      </c>
      <c r="FB209" s="9" t="n">
        <v>6.28327480720791</v>
      </c>
      <c r="FD209" s="42" t="n">
        <v>46</v>
      </c>
      <c r="FE209" s="32"/>
      <c r="FF209" s="41" t="n">
        <v>3.2</v>
      </c>
      <c r="FG209" s="32"/>
      <c r="FH209" s="8" t="n">
        <v>1800</v>
      </c>
      <c r="FJ209" s="35" t="n">
        <v>0.170727822901735</v>
      </c>
      <c r="FL209" s="35" t="n">
        <v>0.829272177098265</v>
      </c>
      <c r="FN209" s="9" t="n">
        <v>0.0299063636363636</v>
      </c>
      <c r="FP209" s="35" t="n">
        <v>0.970433250796533</v>
      </c>
      <c r="FR209" s="62"/>
      <c r="GF209" s="41" t="n">
        <v>4.8</v>
      </c>
      <c r="GG209" s="32" t="s">
        <v>214</v>
      </c>
      <c r="GH209" s="41" t="n">
        <v>2.8</v>
      </c>
    </row>
    <row r="210" customFormat="false" ht="12" hidden="false" customHeight="false" outlineLevel="0" collapsed="false">
      <c r="A210" s="67" t="n">
        <v>237</v>
      </c>
      <c r="B210" s="43" t="n">
        <v>7</v>
      </c>
      <c r="C210" s="72" t="s">
        <v>502</v>
      </c>
      <c r="D210" s="72" t="s">
        <v>502</v>
      </c>
      <c r="E210" s="53" t="n">
        <v>38671</v>
      </c>
      <c r="F210" s="54" t="n">
        <v>1435</v>
      </c>
      <c r="G210" s="55" t="s">
        <v>834</v>
      </c>
      <c r="H210" s="55" t="s">
        <v>835</v>
      </c>
      <c r="I210" s="56" t="n">
        <v>26.3746970833333</v>
      </c>
      <c r="J210" s="57" t="n">
        <v>-80.3052059</v>
      </c>
      <c r="K210" s="43" t="s">
        <v>218</v>
      </c>
      <c r="L210" s="43" t="s">
        <v>556</v>
      </c>
      <c r="M210" s="43" t="n">
        <v>2</v>
      </c>
      <c r="N210" s="43" t="n">
        <v>3</v>
      </c>
      <c r="O210" s="43" t="n">
        <v>1</v>
      </c>
      <c r="P210" s="43" t="n">
        <v>2</v>
      </c>
      <c r="Q210" s="43" t="n">
        <v>140</v>
      </c>
      <c r="R210" s="56" t="n">
        <v>6</v>
      </c>
      <c r="S210" s="56" t="n">
        <v>25.42</v>
      </c>
      <c r="T210" s="56" t="n">
        <v>5.19</v>
      </c>
      <c r="U210" s="56" t="n">
        <v>218</v>
      </c>
      <c r="V210" s="64" t="n">
        <v>6.44</v>
      </c>
      <c r="W210" s="58" t="n">
        <v>0.8</v>
      </c>
      <c r="X210" s="19" t="n">
        <v>2.6</v>
      </c>
      <c r="Y210" s="19" t="n">
        <v>2.5</v>
      </c>
      <c r="Z210" s="19" t="n">
        <v>2.6</v>
      </c>
      <c r="AA210" s="19" t="n">
        <f aca="false">AVERAGE(X210:Z210)</f>
        <v>2.56666666666667</v>
      </c>
      <c r="AB210" s="19" t="n">
        <v>7.8</v>
      </c>
      <c r="AC210" s="19" t="n">
        <v>7.95</v>
      </c>
      <c r="AD210" s="19" t="n">
        <v>7.7</v>
      </c>
      <c r="AE210" s="19" t="n">
        <f aca="false">AB210-X210</f>
        <v>5.2</v>
      </c>
      <c r="AF210" s="19" t="n">
        <f aca="false">AC210-Y210</f>
        <v>5.45</v>
      </c>
      <c r="AG210" s="19" t="n">
        <f aca="false">AD210-Z210</f>
        <v>5.1</v>
      </c>
      <c r="AH210" s="59" t="n">
        <f aca="false">(AE210+AF210+AG210)/3</f>
        <v>5.25</v>
      </c>
      <c r="AI210" s="70" t="n">
        <v>-168.9</v>
      </c>
      <c r="AJ210" s="70" t="n">
        <v>-179.8</v>
      </c>
      <c r="AK210" s="70" t="n">
        <v>-176.5</v>
      </c>
      <c r="AL210" s="21" t="n">
        <f aca="false">AI210+199</f>
        <v>30.1</v>
      </c>
      <c r="AM210" s="21" t="n">
        <f aca="false">AJ210+199</f>
        <v>19.2</v>
      </c>
      <c r="AN210" s="21" t="n">
        <f aca="false">AK210+199</f>
        <v>22.5</v>
      </c>
      <c r="AO210" s="22" t="n">
        <f aca="false">AVERAGE(AL210:AN210)</f>
        <v>23.9333333333333</v>
      </c>
      <c r="AP210" s="60" t="n">
        <v>0</v>
      </c>
      <c r="AQ210" s="54" t="n">
        <v>0</v>
      </c>
      <c r="AR210" s="54" t="n">
        <v>0</v>
      </c>
      <c r="AS210" s="54" t="n">
        <v>0</v>
      </c>
      <c r="AT210" s="54" t="n">
        <v>1</v>
      </c>
      <c r="AU210" s="58" t="n">
        <v>10</v>
      </c>
      <c r="AV210" s="58" t="n">
        <v>10</v>
      </c>
      <c r="AW210" s="58" t="n">
        <v>10</v>
      </c>
      <c r="AX210" s="58" t="n">
        <f aca="false">(AU210+AV210+AW210)/3</f>
        <v>10</v>
      </c>
      <c r="AY210" s="16" t="s">
        <v>211</v>
      </c>
      <c r="AZ210" s="16" t="s">
        <v>211</v>
      </c>
      <c r="BA210" s="16" t="s">
        <v>211</v>
      </c>
      <c r="BB210" s="58" t="n">
        <v>12</v>
      </c>
      <c r="BC210" s="58" t="n">
        <v>7</v>
      </c>
      <c r="BD210" s="58" t="n">
        <v>4</v>
      </c>
      <c r="BE210" s="58" t="n">
        <f aca="false">(BB210+BC210+BD210)/3</f>
        <v>7.66666666666667</v>
      </c>
      <c r="BF210" s="68" t="n">
        <v>1</v>
      </c>
      <c r="BG210" s="63" t="n">
        <v>15</v>
      </c>
      <c r="BH210" s="56" t="s">
        <v>211</v>
      </c>
      <c r="BI210" s="11" t="s">
        <v>237</v>
      </c>
      <c r="BJ210" s="54" t="n">
        <v>100</v>
      </c>
      <c r="BK210" s="72" t="s">
        <v>836</v>
      </c>
      <c r="BM210" s="9" t="n">
        <v>0.0113</v>
      </c>
      <c r="BN210" s="41" t="n">
        <f aca="false">BM210*1000</f>
        <v>11.3</v>
      </c>
      <c r="BP210" s="32" t="n">
        <v>0.0068</v>
      </c>
      <c r="BQ210" s="35" t="n">
        <f aca="false">BP210*1000</f>
        <v>6.8</v>
      </c>
      <c r="BR210" s="32"/>
      <c r="BS210" s="35" t="n">
        <v>0.53</v>
      </c>
      <c r="BT210" s="32"/>
      <c r="BU210" s="9" t="n">
        <v>0.0347</v>
      </c>
      <c r="BV210" s="32"/>
      <c r="BW210" s="9" t="n">
        <v>0.0335</v>
      </c>
      <c r="BY210" s="9" t="n">
        <v>0.0318</v>
      </c>
      <c r="CA210" s="32" t="n">
        <v>0.0017</v>
      </c>
      <c r="CC210" s="35" t="n">
        <v>0.4618</v>
      </c>
      <c r="CE210" s="9" t="n">
        <v>0.0699</v>
      </c>
      <c r="CG210" s="8" t="n">
        <v>1.8</v>
      </c>
      <c r="CH210" s="32"/>
      <c r="CI210" s="39" t="n">
        <v>0.41</v>
      </c>
      <c r="CJ210" s="36"/>
      <c r="CK210" s="8" t="n">
        <v>16</v>
      </c>
      <c r="CL210" s="32"/>
      <c r="CM210" s="39" t="n">
        <v>0.1</v>
      </c>
      <c r="CN210" s="36" t="s">
        <v>215</v>
      </c>
      <c r="CO210" s="36" t="n">
        <v>29</v>
      </c>
      <c r="CP210" s="36"/>
      <c r="CQ210" s="38" t="n">
        <v>0.093</v>
      </c>
      <c r="CR210" s="36"/>
      <c r="CS210" s="47" t="n">
        <v>1.2</v>
      </c>
      <c r="CT210" s="36"/>
      <c r="CU210" s="38" t="n">
        <v>0.02</v>
      </c>
      <c r="CV210" s="36" t="s">
        <v>215</v>
      </c>
      <c r="CW210" s="35" t="n">
        <v>0.65</v>
      </c>
      <c r="CX210" s="8" t="s">
        <v>214</v>
      </c>
      <c r="CY210" s="8" t="n">
        <v>3.1</v>
      </c>
      <c r="DB210" s="35" t="n">
        <v>0.338</v>
      </c>
      <c r="DC210" s="32"/>
      <c r="DD210" s="9" t="n">
        <v>0.0591</v>
      </c>
      <c r="DF210" s="8" t="n">
        <v>0.058</v>
      </c>
      <c r="DG210" s="8" t="s">
        <v>214</v>
      </c>
      <c r="DH210" s="32" t="n">
        <v>0.0011</v>
      </c>
      <c r="DI210" s="8" t="s">
        <v>214</v>
      </c>
      <c r="DJ210" s="35" t="n">
        <v>0.3982</v>
      </c>
      <c r="DK210" s="8" t="s">
        <v>214</v>
      </c>
      <c r="DL210" s="32" t="n">
        <v>0.0055</v>
      </c>
      <c r="DM210" s="32" t="s">
        <v>214</v>
      </c>
      <c r="DN210" s="8" t="n">
        <v>15</v>
      </c>
      <c r="DO210" s="32"/>
      <c r="DP210" s="39" t="n">
        <v>0.1</v>
      </c>
      <c r="DQ210" s="36" t="s">
        <v>215</v>
      </c>
      <c r="DR210" s="36" t="n">
        <v>27</v>
      </c>
      <c r="DS210" s="36"/>
      <c r="DT210" s="38" t="n">
        <v>0.091</v>
      </c>
      <c r="DU210" s="36"/>
      <c r="DV210" s="39" t="n">
        <v>0.4</v>
      </c>
      <c r="DW210" s="36"/>
      <c r="DX210" s="39" t="n">
        <v>0.339</v>
      </c>
      <c r="DY210" s="36" t="s">
        <v>214</v>
      </c>
      <c r="DZ210" s="40"/>
      <c r="EA210" s="8" t="n">
        <v>6.27</v>
      </c>
      <c r="EB210" s="8" t="n">
        <v>520</v>
      </c>
      <c r="EF210" s="42" t="n">
        <v>49</v>
      </c>
      <c r="EG210" s="32"/>
      <c r="EH210" s="41" t="n">
        <v>3.1</v>
      </c>
      <c r="EI210" s="32"/>
      <c r="EJ210" s="9" t="n">
        <v>0.0639292271740938</v>
      </c>
      <c r="EL210" s="9" t="n">
        <v>0.0524133333333333</v>
      </c>
      <c r="EN210" s="35" t="n">
        <v>0.936070772825906</v>
      </c>
      <c r="EO210" s="35" t="n">
        <f aca="false">EN210*100</f>
        <v>93.6070772825906</v>
      </c>
      <c r="EQ210" s="35" t="n">
        <v>0.94959367837279</v>
      </c>
      <c r="ES210" s="42" t="n">
        <v>160.346663746177</v>
      </c>
      <c r="EU210" s="41" t="n">
        <v>3.4501045394977</v>
      </c>
      <c r="EW210" s="62"/>
      <c r="EX210" s="42" t="n">
        <v>84.6714557085801</v>
      </c>
      <c r="EY210" s="42" t="s">
        <v>214</v>
      </c>
      <c r="EZ210" s="41" t="n">
        <v>7.370179783289</v>
      </c>
      <c r="FB210" s="9" t="n">
        <v>54.2901631486172</v>
      </c>
      <c r="FD210" s="42" t="n">
        <v>45</v>
      </c>
      <c r="FE210" s="32"/>
      <c r="FF210" s="41" t="n">
        <v>4.1</v>
      </c>
      <c r="FG210" s="32"/>
      <c r="FH210" s="8" t="n">
        <v>1300</v>
      </c>
      <c r="FJ210" s="35" t="n">
        <v>0.0705827722312499</v>
      </c>
      <c r="FL210" s="35" t="n">
        <v>0.92941722776875</v>
      </c>
      <c r="FN210" s="32" t="n">
        <v>0.00917375</v>
      </c>
      <c r="FO210" s="8" t="s">
        <v>214</v>
      </c>
      <c r="FP210" s="35" t="n">
        <v>0.990351064025601</v>
      </c>
      <c r="FQ210" s="8" t="s">
        <v>214</v>
      </c>
      <c r="FR210" s="62"/>
      <c r="GF210" s="42" t="n">
        <v>79.858932274555</v>
      </c>
      <c r="GG210" s="32"/>
      <c r="GH210" s="42" t="n">
        <v>14.4958633199002</v>
      </c>
    </row>
    <row r="211" customFormat="false" ht="12" hidden="false" customHeight="false" outlineLevel="0" collapsed="false">
      <c r="A211" s="67" t="n">
        <v>238</v>
      </c>
      <c r="B211" s="43" t="n">
        <v>7</v>
      </c>
      <c r="C211" s="72" t="s">
        <v>426</v>
      </c>
      <c r="D211" s="72" t="s">
        <v>426</v>
      </c>
      <c r="E211" s="53" t="n">
        <v>38671</v>
      </c>
      <c r="F211" s="54" t="n">
        <v>1305</v>
      </c>
      <c r="G211" s="55" t="s">
        <v>837</v>
      </c>
      <c r="H211" s="55" t="s">
        <v>838</v>
      </c>
      <c r="I211" s="56" t="n">
        <v>26.4136655666667</v>
      </c>
      <c r="J211" s="57" t="n">
        <v>-80.4391033</v>
      </c>
      <c r="K211" s="43" t="s">
        <v>218</v>
      </c>
      <c r="L211" s="43" t="s">
        <v>556</v>
      </c>
      <c r="M211" s="43" t="n">
        <v>2</v>
      </c>
      <c r="N211" s="43" t="n">
        <v>3</v>
      </c>
      <c r="O211" s="43" t="n">
        <v>1</v>
      </c>
      <c r="P211" s="43" t="n">
        <v>2</v>
      </c>
      <c r="Q211" s="43" t="n">
        <v>140</v>
      </c>
      <c r="R211" s="56" t="n">
        <v>6</v>
      </c>
      <c r="S211" s="56" t="n">
        <v>24.89</v>
      </c>
      <c r="T211" s="56" t="n">
        <v>4.11</v>
      </c>
      <c r="U211" s="56" t="n">
        <v>1400</v>
      </c>
      <c r="V211" s="64" t="n">
        <v>7.17</v>
      </c>
      <c r="W211" s="58" t="n">
        <v>3.3</v>
      </c>
      <c r="X211" s="19" t="n">
        <v>1.4</v>
      </c>
      <c r="Y211" s="19" t="n">
        <v>1.7</v>
      </c>
      <c r="Z211" s="19" t="n">
        <v>1.5</v>
      </c>
      <c r="AA211" s="19" t="n">
        <f aca="false">AVERAGE(X211:Z211)</f>
        <v>1.53333333333333</v>
      </c>
      <c r="AB211" s="19" t="n">
        <v>7.2</v>
      </c>
      <c r="AC211" s="19" t="n">
        <v>7.4</v>
      </c>
      <c r="AD211" s="19" t="n">
        <v>7.4</v>
      </c>
      <c r="AE211" s="19" t="n">
        <f aca="false">AB211-X211</f>
        <v>5.8</v>
      </c>
      <c r="AF211" s="19" t="n">
        <f aca="false">AC211-Y211</f>
        <v>5.7</v>
      </c>
      <c r="AG211" s="19" t="n">
        <f aca="false">AD211-Z211</f>
        <v>5.9</v>
      </c>
      <c r="AH211" s="59" t="n">
        <f aca="false">(AE211+AF211+AG211)/3</f>
        <v>5.8</v>
      </c>
      <c r="AI211" s="70" t="n">
        <v>-312.2</v>
      </c>
      <c r="AJ211" s="70" t="n">
        <v>-320.6</v>
      </c>
      <c r="AK211" s="70" t="n">
        <v>-319.3</v>
      </c>
      <c r="AL211" s="21" t="n">
        <f aca="false">AI211+199</f>
        <v>-113.2</v>
      </c>
      <c r="AM211" s="21" t="n">
        <f aca="false">AJ211+199</f>
        <v>-121.6</v>
      </c>
      <c r="AN211" s="21" t="n">
        <f aca="false">AK211+199</f>
        <v>-120.3</v>
      </c>
      <c r="AO211" s="22" t="n">
        <f aca="false">AVERAGE(AL211:AN211)</f>
        <v>-118.366666666667</v>
      </c>
      <c r="AP211" s="60" t="n">
        <v>1</v>
      </c>
      <c r="AQ211" s="54" t="n">
        <v>0</v>
      </c>
      <c r="AR211" s="54" t="n">
        <v>1</v>
      </c>
      <c r="AS211" s="54" t="n">
        <v>3</v>
      </c>
      <c r="AT211" s="54" t="n">
        <v>1</v>
      </c>
      <c r="AU211" s="58" t="n">
        <v>10</v>
      </c>
      <c r="AV211" s="58" t="n">
        <v>10</v>
      </c>
      <c r="AW211" s="58" t="n">
        <v>10</v>
      </c>
      <c r="AX211" s="58" t="n">
        <f aca="false">(AU211+AV211+AW211)/3</f>
        <v>10</v>
      </c>
      <c r="AY211" s="16" t="s">
        <v>211</v>
      </c>
      <c r="AZ211" s="16" t="s">
        <v>211</v>
      </c>
      <c r="BA211" s="16" t="s">
        <v>211</v>
      </c>
      <c r="BB211" s="58" t="n">
        <v>5</v>
      </c>
      <c r="BC211" s="58" t="n">
        <v>4</v>
      </c>
      <c r="BD211" s="58" t="n">
        <v>6</v>
      </c>
      <c r="BE211" s="58" t="n">
        <f aca="false">(BB211+BC211+BD211)/3</f>
        <v>5</v>
      </c>
      <c r="BF211" s="56" t="n">
        <v>2</v>
      </c>
      <c r="BG211" s="63" t="n">
        <v>15</v>
      </c>
      <c r="BH211" s="56" t="s">
        <v>211</v>
      </c>
      <c r="BI211" s="11" t="s">
        <v>237</v>
      </c>
      <c r="BJ211" s="54" t="n">
        <v>100</v>
      </c>
      <c r="BK211" s="43" t="s">
        <v>839</v>
      </c>
      <c r="BM211" s="32" t="n">
        <v>0.0094</v>
      </c>
      <c r="BN211" s="41" t="n">
        <f aca="false">BM211*1000</f>
        <v>9.4</v>
      </c>
      <c r="BP211" s="32" t="n">
        <v>0.0032</v>
      </c>
      <c r="BQ211" s="35" t="n">
        <f aca="false">BP211*1000</f>
        <v>3.2</v>
      </c>
      <c r="BR211" s="32" t="s">
        <v>214</v>
      </c>
      <c r="BS211" s="41" t="n">
        <v>1.26</v>
      </c>
      <c r="BT211" s="32"/>
      <c r="BU211" s="9" t="n">
        <v>0.0394</v>
      </c>
      <c r="BV211" s="32"/>
      <c r="BW211" s="9" t="n">
        <v>0.0451</v>
      </c>
      <c r="BY211" s="9" t="n">
        <v>0.0429</v>
      </c>
      <c r="CA211" s="32" t="n">
        <v>0.0022</v>
      </c>
      <c r="CC211" s="41" t="n">
        <v>1.1755</v>
      </c>
      <c r="CE211" s="9" t="n">
        <v>0.0867</v>
      </c>
      <c r="CG211" s="41" t="n">
        <v>3</v>
      </c>
      <c r="CH211" s="32"/>
      <c r="CI211" s="39" t="n">
        <v>0.48</v>
      </c>
      <c r="CJ211" s="36"/>
      <c r="CK211" s="8" t="n">
        <v>41</v>
      </c>
      <c r="CL211" s="32"/>
      <c r="CM211" s="39" t="n">
        <v>0.38</v>
      </c>
      <c r="CN211" s="36"/>
      <c r="CO211" s="36" t="n">
        <v>170</v>
      </c>
      <c r="CP211" s="36"/>
      <c r="CQ211" s="39" t="n">
        <v>0.22</v>
      </c>
      <c r="CR211" s="36"/>
      <c r="CS211" s="36" t="n">
        <v>90</v>
      </c>
      <c r="CT211" s="36"/>
      <c r="CU211" s="38" t="n">
        <v>0.02</v>
      </c>
      <c r="CV211" s="36" t="s">
        <v>215</v>
      </c>
      <c r="CW211" s="41" t="n">
        <v>1.5</v>
      </c>
      <c r="CX211" s="8" t="s">
        <v>214</v>
      </c>
      <c r="CY211" s="8" t="n">
        <v>4.1</v>
      </c>
      <c r="DB211" s="41" t="n">
        <v>1.7359</v>
      </c>
      <c r="DC211" s="32"/>
      <c r="DD211" s="9" t="n">
        <v>0.0467</v>
      </c>
      <c r="DF211" s="9" t="n">
        <v>0.0426</v>
      </c>
      <c r="DH211" s="32" t="n">
        <v>0.0041</v>
      </c>
      <c r="DJ211" s="41" t="n">
        <v>1.7867</v>
      </c>
      <c r="DL211" s="32" t="n">
        <v>0.0097</v>
      </c>
      <c r="DM211" s="32"/>
      <c r="DN211" s="8" t="n">
        <v>53</v>
      </c>
      <c r="DO211" s="32"/>
      <c r="DP211" s="39" t="n">
        <v>0.77</v>
      </c>
      <c r="DQ211" s="36"/>
      <c r="DR211" s="36" t="n">
        <v>220</v>
      </c>
      <c r="DS211" s="36"/>
      <c r="DT211" s="39" t="n">
        <v>0.47</v>
      </c>
      <c r="DU211" s="36"/>
      <c r="DV211" s="47" t="n">
        <v>7.8</v>
      </c>
      <c r="DW211" s="36"/>
      <c r="DX211" s="46" t="n">
        <v>10.8</v>
      </c>
      <c r="DY211" s="36" t="s">
        <v>214</v>
      </c>
      <c r="DZ211" s="40"/>
      <c r="EA211" s="8" t="n">
        <v>7.19</v>
      </c>
      <c r="EB211" s="8" t="n">
        <v>580</v>
      </c>
      <c r="ED211" s="42" t="n">
        <v>28.863</v>
      </c>
      <c r="EE211" s="8" t="s">
        <v>231</v>
      </c>
      <c r="EF211" s="42" t="n">
        <v>45</v>
      </c>
      <c r="EG211" s="32"/>
      <c r="EH211" s="41" t="n">
        <v>3.2</v>
      </c>
      <c r="EI211" s="32"/>
      <c r="EJ211" s="35" t="n">
        <v>0.161864850707176</v>
      </c>
      <c r="EL211" s="9" t="n">
        <v>0.093975652173913</v>
      </c>
      <c r="EN211" s="35" t="n">
        <v>0.838135149292824</v>
      </c>
      <c r="EO211" s="35" t="n">
        <f aca="false">EN211*100</f>
        <v>83.8135149292824</v>
      </c>
      <c r="EQ211" s="35" t="n">
        <v>0.909298742106694</v>
      </c>
      <c r="ES211" s="8" t="n">
        <v>240</v>
      </c>
      <c r="EU211" s="35" t="n">
        <v>0.7</v>
      </c>
      <c r="EV211" s="8" t="s">
        <v>311</v>
      </c>
      <c r="EW211" s="62"/>
      <c r="EX211" s="42" t="n">
        <v>170</v>
      </c>
      <c r="EY211" s="42"/>
      <c r="EZ211" s="41" t="n">
        <v>5.65711827845914</v>
      </c>
      <c r="FB211" s="9" t="n">
        <v>4.89911911134633</v>
      </c>
      <c r="FD211" s="42" t="n">
        <v>38</v>
      </c>
      <c r="FE211" s="32"/>
      <c r="FF211" s="41" t="n">
        <v>3</v>
      </c>
      <c r="FG211" s="32"/>
      <c r="FH211" s="8" t="n">
        <v>750</v>
      </c>
      <c r="FJ211" s="35" t="n">
        <v>0.259290683862209</v>
      </c>
      <c r="FL211" s="35" t="n">
        <v>0.740709316137791</v>
      </c>
      <c r="FN211" s="9" t="n">
        <v>0.0342826666666667</v>
      </c>
      <c r="FP211" s="35" t="n">
        <v>0.967063850936769</v>
      </c>
      <c r="FR211" s="62"/>
      <c r="FS211" s="41" t="n">
        <v>8.98414605938386</v>
      </c>
      <c r="FT211" s="8" t="s">
        <v>214</v>
      </c>
      <c r="FW211" s="42" t="n">
        <v>15.0170484669807</v>
      </c>
      <c r="FX211" s="8" t="s">
        <v>214</v>
      </c>
      <c r="FY211" s="41" t="n">
        <v>2.14303784383934</v>
      </c>
      <c r="GC211" s="41" t="n">
        <v>3.36293396672186</v>
      </c>
      <c r="GF211" s="42" t="n">
        <v>140</v>
      </c>
      <c r="GG211" s="32"/>
      <c r="GH211" s="42" t="n">
        <v>26.1527701822948</v>
      </c>
    </row>
    <row r="212" customFormat="false" ht="12" hidden="false" customHeight="false" outlineLevel="0" collapsed="false">
      <c r="A212" s="67" t="n">
        <v>239</v>
      </c>
      <c r="B212" s="43" t="n">
        <v>7</v>
      </c>
      <c r="C212" s="72" t="s">
        <v>502</v>
      </c>
      <c r="D212" s="72" t="s">
        <v>502</v>
      </c>
      <c r="E212" s="53" t="n">
        <v>38672</v>
      </c>
      <c r="F212" s="54" t="n">
        <v>905</v>
      </c>
      <c r="G212" s="55" t="s">
        <v>840</v>
      </c>
      <c r="H212" s="55" t="s">
        <v>841</v>
      </c>
      <c r="I212" s="56" t="n">
        <v>26.4299928333333</v>
      </c>
      <c r="J212" s="57" t="n">
        <v>-80.28921885</v>
      </c>
      <c r="K212" s="43" t="s">
        <v>218</v>
      </c>
      <c r="L212" s="43" t="s">
        <v>663</v>
      </c>
      <c r="M212" s="43" t="n">
        <v>2</v>
      </c>
      <c r="N212" s="43" t="n">
        <v>4</v>
      </c>
      <c r="O212" s="43" t="n">
        <v>1</v>
      </c>
      <c r="P212" s="72" t="n">
        <v>0</v>
      </c>
      <c r="Q212" s="43" t="n">
        <v>140</v>
      </c>
      <c r="R212" s="56" t="n">
        <v>6</v>
      </c>
      <c r="S212" s="56" t="n">
        <v>23.82</v>
      </c>
      <c r="T212" s="56" t="n">
        <v>2.42</v>
      </c>
      <c r="U212" s="56" t="n">
        <v>126</v>
      </c>
      <c r="V212" s="64" t="n">
        <v>6.01</v>
      </c>
      <c r="W212" s="58" t="n">
        <v>7.5</v>
      </c>
      <c r="X212" s="19" t="n">
        <v>2.1</v>
      </c>
      <c r="Y212" s="19" t="n">
        <v>2.2</v>
      </c>
      <c r="Z212" s="19" t="n">
        <v>2.3</v>
      </c>
      <c r="AA212" s="19" t="n">
        <f aca="false">AVERAGE(X212:Z212)</f>
        <v>2.2</v>
      </c>
      <c r="AB212" s="19" t="n">
        <v>9.3</v>
      </c>
      <c r="AC212" s="19" t="n">
        <v>9.1</v>
      </c>
      <c r="AD212" s="19" t="n">
        <v>9.2</v>
      </c>
      <c r="AE212" s="19" t="n">
        <f aca="false">AB212-X212</f>
        <v>7.2</v>
      </c>
      <c r="AF212" s="19" t="n">
        <f aca="false">AC212-Y212</f>
        <v>6.9</v>
      </c>
      <c r="AG212" s="19" t="n">
        <f aca="false">AD212-Z212</f>
        <v>6.9</v>
      </c>
      <c r="AH212" s="59" t="n">
        <f aca="false">(AE212+AF212+AG212)/3</f>
        <v>7</v>
      </c>
      <c r="AI212" s="70" t="n">
        <v>-12</v>
      </c>
      <c r="AJ212" s="70" t="n">
        <v>-4.5</v>
      </c>
      <c r="AK212" s="70" t="n">
        <v>3.4</v>
      </c>
      <c r="AL212" s="21" t="n">
        <f aca="false">AI212+199</f>
        <v>187</v>
      </c>
      <c r="AM212" s="21" t="n">
        <f aca="false">AJ212+199</f>
        <v>194.5</v>
      </c>
      <c r="AN212" s="21" t="n">
        <f aca="false">AK212+199</f>
        <v>202.4</v>
      </c>
      <c r="AO212" s="22" t="n">
        <f aca="false">AVERAGE(AL212:AN212)</f>
        <v>194.633333333333</v>
      </c>
      <c r="AP212" s="60" t="n">
        <v>0</v>
      </c>
      <c r="AQ212" s="54" t="n">
        <v>0</v>
      </c>
      <c r="AR212" s="54" t="n">
        <v>0</v>
      </c>
      <c r="AS212" s="54" t="n">
        <v>0</v>
      </c>
      <c r="AT212" s="54" t="n">
        <v>1</v>
      </c>
      <c r="AU212" s="58" t="n">
        <v>10</v>
      </c>
      <c r="AV212" s="58" t="n">
        <v>10</v>
      </c>
      <c r="AW212" s="58" t="n">
        <v>9</v>
      </c>
      <c r="AX212" s="58" t="n">
        <f aca="false">(AU212+AV212+AW212)/3</f>
        <v>9.66666666666667</v>
      </c>
      <c r="AY212" s="16" t="s">
        <v>211</v>
      </c>
      <c r="AZ212" s="16" t="s">
        <v>211</v>
      </c>
      <c r="BA212" s="16" t="s">
        <v>211</v>
      </c>
      <c r="BB212" s="58" t="n">
        <v>15</v>
      </c>
      <c r="BC212" s="58" t="n">
        <v>27</v>
      </c>
      <c r="BD212" s="58" t="n">
        <v>40</v>
      </c>
      <c r="BE212" s="58" t="n">
        <f aca="false">(BB212+BC212+BD212)/3</f>
        <v>27.3333333333333</v>
      </c>
      <c r="BF212" s="61" t="n">
        <v>1</v>
      </c>
      <c r="BG212" s="63" t="n">
        <v>15</v>
      </c>
      <c r="BH212" s="56" t="s">
        <v>211</v>
      </c>
      <c r="BI212" s="54" t="s">
        <v>659</v>
      </c>
      <c r="BJ212" s="54" t="n">
        <v>100</v>
      </c>
      <c r="BK212" s="43" t="s">
        <v>842</v>
      </c>
      <c r="BM212" s="32" t="n">
        <v>0.009</v>
      </c>
      <c r="BN212" s="41" t="n">
        <f aca="false">BM212*1000</f>
        <v>9</v>
      </c>
      <c r="BP212" s="32" t="n">
        <v>0.0065</v>
      </c>
      <c r="BQ212" s="35" t="n">
        <f aca="false">BP212*1000</f>
        <v>6.5</v>
      </c>
      <c r="BR212" s="32" t="s">
        <v>215</v>
      </c>
      <c r="BS212" s="41" t="n">
        <v>1.25</v>
      </c>
      <c r="BT212" s="32"/>
      <c r="BU212" s="9" t="n">
        <v>0.0974</v>
      </c>
      <c r="BV212" s="32"/>
      <c r="BW212" s="9" t="n">
        <v>0.043</v>
      </c>
      <c r="BY212" s="9" t="n">
        <v>0.0405</v>
      </c>
      <c r="CA212" s="32" t="n">
        <v>0.0025</v>
      </c>
      <c r="CC212" s="41" t="n">
        <v>1.1096</v>
      </c>
      <c r="CE212" s="35" t="n">
        <v>0.1429</v>
      </c>
      <c r="CG212" s="8" t="n">
        <v>5.9</v>
      </c>
      <c r="CH212" s="32"/>
      <c r="CI212" s="39" t="n">
        <v>0.93</v>
      </c>
      <c r="CJ212" s="36"/>
      <c r="CK212" s="8" t="n">
        <v>16</v>
      </c>
      <c r="CL212" s="32" t="s">
        <v>214</v>
      </c>
      <c r="CM212" s="39" t="n">
        <v>0.1</v>
      </c>
      <c r="CN212" s="36" t="s">
        <v>215</v>
      </c>
      <c r="CO212" s="36" t="n">
        <v>20</v>
      </c>
      <c r="CP212" s="36"/>
      <c r="CQ212" s="38" t="n">
        <v>0.05</v>
      </c>
      <c r="CR212" s="36" t="s">
        <v>231</v>
      </c>
      <c r="CS212" s="39" t="n">
        <v>0.16</v>
      </c>
      <c r="CT212" s="36"/>
      <c r="CU212" s="38" t="n">
        <v>0.021</v>
      </c>
      <c r="CV212" s="36" t="s">
        <v>214</v>
      </c>
      <c r="CW212" s="35" t="n">
        <v>0.2</v>
      </c>
      <c r="CX212" s="8" t="s">
        <v>214</v>
      </c>
      <c r="CY212" s="8" t="n">
        <v>4.3</v>
      </c>
      <c r="DB212" s="41" t="n">
        <v>1.8169</v>
      </c>
      <c r="DC212" s="32"/>
      <c r="DD212" s="35" t="n">
        <v>0.1434</v>
      </c>
      <c r="DF212" s="35" t="n">
        <v>0.1375</v>
      </c>
      <c r="DH212" s="32" t="n">
        <v>0.0059</v>
      </c>
      <c r="DJ212" s="41" t="n">
        <v>1.9662</v>
      </c>
      <c r="DL212" s="32" t="n">
        <v>0.0042</v>
      </c>
      <c r="DM212" s="32" t="s">
        <v>214</v>
      </c>
      <c r="DN212" s="8" t="n">
        <v>22</v>
      </c>
      <c r="DO212" s="32" t="s">
        <v>214</v>
      </c>
      <c r="DP212" s="39" t="n">
        <v>0.1</v>
      </c>
      <c r="DQ212" s="36" t="s">
        <v>215</v>
      </c>
      <c r="DR212" s="36" t="n">
        <v>18</v>
      </c>
      <c r="DS212" s="36"/>
      <c r="DT212" s="38" t="n">
        <v>0.05</v>
      </c>
      <c r="DU212" s="36" t="s">
        <v>231</v>
      </c>
      <c r="DV212" s="39" t="n">
        <v>0.12</v>
      </c>
      <c r="DW212" s="36"/>
      <c r="DX212" s="38" t="n">
        <v>0.073</v>
      </c>
      <c r="DY212" s="36" t="s">
        <v>214</v>
      </c>
      <c r="DZ212" s="40"/>
      <c r="EA212" s="8" t="n">
        <v>5.47</v>
      </c>
      <c r="EB212" s="8" t="n">
        <v>370</v>
      </c>
      <c r="EF212" s="42" t="n">
        <v>50</v>
      </c>
      <c r="EG212" s="32"/>
      <c r="EH212" s="41" t="n">
        <v>4.1</v>
      </c>
      <c r="EI212" s="32"/>
      <c r="EJ212" s="9" t="n">
        <v>0.0546899345590526</v>
      </c>
      <c r="EL212" s="9" t="n">
        <v>0.0664672727272727</v>
      </c>
      <c r="EN212" s="35" t="n">
        <v>0.945310065440947</v>
      </c>
      <c r="EO212" s="35" t="n">
        <f aca="false">EN212*100</f>
        <v>94.5310065440947</v>
      </c>
      <c r="EQ212" s="35" t="n">
        <v>0.932984909368217</v>
      </c>
      <c r="ES212" s="8" t="n">
        <v>250</v>
      </c>
      <c r="EU212" s="35" t="n">
        <v>0.952719080258218</v>
      </c>
      <c r="EW212" s="62"/>
      <c r="EX212" s="42" t="n">
        <v>230</v>
      </c>
      <c r="EY212" s="42"/>
      <c r="EZ212" s="42" t="n">
        <v>13.279263426434</v>
      </c>
      <c r="FB212" s="9" t="n">
        <v>20.9076082009777</v>
      </c>
      <c r="FD212" s="42" t="n">
        <v>46</v>
      </c>
      <c r="FE212" s="32"/>
      <c r="FF212" s="41" t="n">
        <v>4.5</v>
      </c>
      <c r="FG212" s="32"/>
      <c r="FH212" s="8" t="n">
        <v>670</v>
      </c>
      <c r="FJ212" s="35" t="n">
        <v>0.0873424462985974</v>
      </c>
      <c r="FL212" s="35" t="n">
        <v>0.912657553701403</v>
      </c>
      <c r="FN212" s="9" t="n">
        <v>0.0158277777777778</v>
      </c>
      <c r="FP212" s="35" t="n">
        <v>0.985602792724685</v>
      </c>
      <c r="FR212" s="62"/>
      <c r="GF212" s="42" t="n">
        <v>42.4534779090142</v>
      </c>
      <c r="GG212" s="32"/>
      <c r="GH212" s="42" t="n">
        <v>11.1867401040081</v>
      </c>
    </row>
    <row r="213" customFormat="false" ht="12" hidden="false" customHeight="false" outlineLevel="0" collapsed="false">
      <c r="A213" s="77" t="n">
        <v>240</v>
      </c>
      <c r="B213" s="43" t="n">
        <v>7</v>
      </c>
      <c r="C213" s="72" t="s">
        <v>502</v>
      </c>
      <c r="D213" s="72" t="s">
        <v>502</v>
      </c>
      <c r="E213" s="53" t="n">
        <v>38671</v>
      </c>
      <c r="F213" s="54" t="n">
        <v>840</v>
      </c>
      <c r="G213" s="55" t="s">
        <v>843</v>
      </c>
      <c r="H213" s="55" t="s">
        <v>844</v>
      </c>
      <c r="I213" s="56" t="n">
        <v>26.4306538166667</v>
      </c>
      <c r="J213" s="57" t="n">
        <v>-80.3533895166667</v>
      </c>
      <c r="K213" s="43" t="s">
        <v>218</v>
      </c>
      <c r="L213" s="43" t="s">
        <v>845</v>
      </c>
      <c r="M213" s="43" t="n">
        <v>1</v>
      </c>
      <c r="N213" s="43" t="n">
        <v>2</v>
      </c>
      <c r="O213" s="43" t="n">
        <v>1</v>
      </c>
      <c r="P213" s="43" t="n">
        <v>1</v>
      </c>
      <c r="Q213" s="43" t="n">
        <v>140</v>
      </c>
      <c r="R213" s="56" t="n">
        <v>6</v>
      </c>
      <c r="S213" s="56" t="n">
        <v>22.86</v>
      </c>
      <c r="T213" s="56" t="n">
        <v>1.09</v>
      </c>
      <c r="U213" s="56" t="n">
        <v>136</v>
      </c>
      <c r="V213" s="64" t="n">
        <v>6.27</v>
      </c>
      <c r="W213" s="58" t="n">
        <v>0.6</v>
      </c>
      <c r="X213" s="19" t="n">
        <v>1.8</v>
      </c>
      <c r="Y213" s="19" t="n">
        <v>2</v>
      </c>
      <c r="Z213" s="19" t="n">
        <v>1.8</v>
      </c>
      <c r="AA213" s="19" t="n">
        <f aca="false">AVERAGE(X213:Z213)</f>
        <v>1.86666666666667</v>
      </c>
      <c r="AB213" s="19" t="n">
        <v>9.8</v>
      </c>
      <c r="AC213" s="19" t="n">
        <v>9.7</v>
      </c>
      <c r="AD213" s="19" t="n">
        <v>9.7</v>
      </c>
      <c r="AE213" s="19" t="n">
        <f aca="false">AB213-X213</f>
        <v>8</v>
      </c>
      <c r="AF213" s="19" t="n">
        <f aca="false">AC213-Y213</f>
        <v>7.7</v>
      </c>
      <c r="AG213" s="19" t="n">
        <f aca="false">AD213-Z213</f>
        <v>7.9</v>
      </c>
      <c r="AH213" s="59" t="n">
        <f aca="false">(AE213+AF213+AG213)/3</f>
        <v>7.86666666666667</v>
      </c>
      <c r="AI213" s="70" t="n">
        <v>-24.8</v>
      </c>
      <c r="AJ213" s="70" t="n">
        <v>-48.3</v>
      </c>
      <c r="AK213" s="70" t="n">
        <v>-59.3</v>
      </c>
      <c r="AL213" s="21" t="n">
        <f aca="false">AI213+199</f>
        <v>174.2</v>
      </c>
      <c r="AM213" s="21" t="n">
        <f aca="false">AJ213+199</f>
        <v>150.7</v>
      </c>
      <c r="AN213" s="21" t="n">
        <f aca="false">AK213+199</f>
        <v>139.7</v>
      </c>
      <c r="AO213" s="22" t="n">
        <f aca="false">AVERAGE(AL213:AN213)</f>
        <v>154.866666666667</v>
      </c>
      <c r="AP213" s="60" t="n">
        <v>0</v>
      </c>
      <c r="AQ213" s="54" t="n">
        <v>0</v>
      </c>
      <c r="AR213" s="54" t="n">
        <v>0</v>
      </c>
      <c r="AS213" s="54" t="n">
        <v>0</v>
      </c>
      <c r="AT213" s="54" t="n">
        <v>1</v>
      </c>
      <c r="AU213" s="58" t="n">
        <v>8</v>
      </c>
      <c r="AV213" s="58" t="n">
        <v>10</v>
      </c>
      <c r="AW213" s="58" t="n">
        <v>10</v>
      </c>
      <c r="AX213" s="58" t="n">
        <f aca="false">(AU213+AV213+AW213)/3</f>
        <v>9.33333333333333</v>
      </c>
      <c r="AY213" s="16" t="s">
        <v>211</v>
      </c>
      <c r="AZ213" s="16" t="s">
        <v>211</v>
      </c>
      <c r="BA213" s="16" t="s">
        <v>211</v>
      </c>
      <c r="BB213" s="58" t="n">
        <v>1.5</v>
      </c>
      <c r="BC213" s="58" t="n">
        <v>0.5</v>
      </c>
      <c r="BD213" s="58" t="n">
        <v>3</v>
      </c>
      <c r="BE213" s="58" t="n">
        <f aca="false">(BB213+BC213+BD213)/3</f>
        <v>1.66666666666667</v>
      </c>
      <c r="BF213" s="56" t="n">
        <v>2</v>
      </c>
      <c r="BG213" s="63" t="n">
        <v>15</v>
      </c>
      <c r="BH213" s="56" t="s">
        <v>211</v>
      </c>
      <c r="BI213" s="11" t="s">
        <v>237</v>
      </c>
      <c r="BJ213" s="54" t="n">
        <v>100</v>
      </c>
      <c r="BK213" s="43"/>
      <c r="BM213" s="32" t="n">
        <v>0.0099</v>
      </c>
      <c r="BN213" s="41" t="n">
        <f aca="false">BM213*1000</f>
        <v>9.9</v>
      </c>
      <c r="BP213" s="32" t="n">
        <v>0.0029</v>
      </c>
      <c r="BQ213" s="35" t="n">
        <f aca="false">BP213*1000</f>
        <v>2.9</v>
      </c>
      <c r="BR213" s="32" t="s">
        <v>214</v>
      </c>
      <c r="BS213" s="35" t="n">
        <v>0.572</v>
      </c>
      <c r="BT213" s="32"/>
      <c r="BU213" s="9" t="n">
        <v>0.0137</v>
      </c>
      <c r="BV213" s="32" t="s">
        <v>214</v>
      </c>
      <c r="BW213" s="32" t="n">
        <v>0.0045</v>
      </c>
      <c r="BX213" s="8" t="s">
        <v>214</v>
      </c>
      <c r="BY213" s="8" t="n">
        <v>0.0032</v>
      </c>
      <c r="BZ213" s="8" t="s">
        <v>214</v>
      </c>
      <c r="CA213" s="32" t="n">
        <v>0.0013</v>
      </c>
      <c r="CB213" s="8" t="s">
        <v>214</v>
      </c>
      <c r="CC213" s="35" t="n">
        <v>0.5538</v>
      </c>
      <c r="CD213" s="8" t="s">
        <v>214</v>
      </c>
      <c r="CE213" s="9" t="n">
        <v>0.0195</v>
      </c>
      <c r="CF213" s="8" t="s">
        <v>214</v>
      </c>
      <c r="CG213" s="8" t="n">
        <v>2.9</v>
      </c>
      <c r="CH213" s="32"/>
      <c r="CI213" s="39" t="n">
        <v>0.47</v>
      </c>
      <c r="CJ213" s="36"/>
      <c r="CK213" s="8" t="n">
        <v>15</v>
      </c>
      <c r="CL213" s="32"/>
      <c r="CM213" s="39" t="n">
        <v>0.1</v>
      </c>
      <c r="CN213" s="36" t="s">
        <v>215</v>
      </c>
      <c r="CO213" s="36" t="n">
        <v>20</v>
      </c>
      <c r="CP213" s="36"/>
      <c r="CQ213" s="38" t="n">
        <v>0.053</v>
      </c>
      <c r="CR213" s="36"/>
      <c r="CS213" s="39" t="n">
        <v>0.23</v>
      </c>
      <c r="CT213" s="36"/>
      <c r="CU213" s="38" t="n">
        <v>0.02</v>
      </c>
      <c r="CV213" s="36" t="s">
        <v>215</v>
      </c>
      <c r="CW213" s="35" t="n">
        <v>0.57</v>
      </c>
      <c r="CX213" s="8" t="s">
        <v>214</v>
      </c>
      <c r="CY213" s="8" t="n">
        <v>3.9</v>
      </c>
      <c r="DB213" s="9" t="n">
        <v>0.0639</v>
      </c>
      <c r="DC213" s="32"/>
      <c r="DD213" s="9" t="n">
        <v>0.0316</v>
      </c>
      <c r="DF213" s="9" t="n">
        <v>0.0294</v>
      </c>
      <c r="DH213" s="32" t="n">
        <v>0.0022</v>
      </c>
      <c r="DJ213" s="35" t="n">
        <v>0.0977</v>
      </c>
      <c r="DL213" s="32" t="n">
        <v>0.0042</v>
      </c>
      <c r="DM213" s="32" t="s">
        <v>214</v>
      </c>
      <c r="DN213" s="8" t="n">
        <v>15</v>
      </c>
      <c r="DO213" s="32"/>
      <c r="DP213" s="39" t="n">
        <v>0.1</v>
      </c>
      <c r="DQ213" s="36" t="s">
        <v>215</v>
      </c>
      <c r="DR213" s="36" t="n">
        <v>20</v>
      </c>
      <c r="DS213" s="36"/>
      <c r="DT213" s="38" t="n">
        <v>0.054</v>
      </c>
      <c r="DU213" s="36"/>
      <c r="DV213" s="39" t="n">
        <v>0.24</v>
      </c>
      <c r="DW213" s="36"/>
      <c r="DX213" s="38" t="n">
        <v>0.092</v>
      </c>
      <c r="DY213" s="36" t="s">
        <v>214</v>
      </c>
      <c r="DZ213" s="40"/>
      <c r="EA213" s="8" t="n">
        <v>5.83</v>
      </c>
      <c r="EB213" s="8" t="n">
        <v>590</v>
      </c>
      <c r="ED213" s="41" t="n">
        <v>3.207</v>
      </c>
      <c r="EE213" s="8" t="s">
        <v>214</v>
      </c>
      <c r="EF213" s="42" t="n">
        <v>50</v>
      </c>
      <c r="EG213" s="32"/>
      <c r="EH213" s="41" t="n">
        <v>2.9</v>
      </c>
      <c r="EI213" s="32"/>
      <c r="EJ213" s="9" t="n">
        <v>0.0553684210526316</v>
      </c>
      <c r="EL213" s="9" t="n">
        <v>0.0574772727272727</v>
      </c>
      <c r="EN213" s="35" t="n">
        <v>0.944631578947368</v>
      </c>
      <c r="EO213" s="35" t="n">
        <f aca="false">EN213*100</f>
        <v>94.4631578947368</v>
      </c>
      <c r="EQ213" s="35" t="n">
        <v>0.942372634179021</v>
      </c>
      <c r="ES213" s="8" t="n">
        <v>150</v>
      </c>
      <c r="EU213" s="41" t="n">
        <v>6.54554294358101</v>
      </c>
      <c r="EW213" s="62"/>
      <c r="EX213" s="42" t="n">
        <v>180</v>
      </c>
      <c r="EY213" s="42"/>
      <c r="EZ213" s="41" t="n">
        <v>8.46189817755976</v>
      </c>
      <c r="FD213" s="42"/>
      <c r="FE213" s="32"/>
      <c r="FF213" s="41"/>
      <c r="FG213" s="32"/>
      <c r="FJ213" s="35"/>
      <c r="FN213" s="9"/>
      <c r="FP213" s="35"/>
      <c r="FR213" s="62"/>
      <c r="GF213" s="42" t="n">
        <v>97.2091644729197</v>
      </c>
      <c r="GG213" s="32"/>
      <c r="GH213" s="42" t="n">
        <v>23.5659405997139</v>
      </c>
    </row>
    <row r="214" customFormat="false" ht="12" hidden="false" customHeight="false" outlineLevel="0" collapsed="false">
      <c r="A214" s="67" t="n">
        <v>242</v>
      </c>
      <c r="B214" s="43" t="n">
        <v>7</v>
      </c>
      <c r="C214" s="72" t="s">
        <v>502</v>
      </c>
      <c r="D214" s="72" t="s">
        <v>502</v>
      </c>
      <c r="E214" s="53" t="n">
        <v>38671</v>
      </c>
      <c r="F214" s="54" t="n">
        <v>1050</v>
      </c>
      <c r="G214" s="55" t="s">
        <v>846</v>
      </c>
      <c r="H214" s="55" t="s">
        <v>847</v>
      </c>
      <c r="I214" s="56" t="n">
        <v>26.48657145</v>
      </c>
      <c r="J214" s="57" t="n">
        <v>-80.3223132</v>
      </c>
      <c r="K214" s="43" t="s">
        <v>218</v>
      </c>
      <c r="L214" s="43" t="s">
        <v>556</v>
      </c>
      <c r="M214" s="43" t="n">
        <v>2</v>
      </c>
      <c r="N214" s="43" t="n">
        <v>2</v>
      </c>
      <c r="O214" s="43" t="n">
        <v>1</v>
      </c>
      <c r="P214" s="43" t="n">
        <v>2</v>
      </c>
      <c r="Q214" s="43" t="n">
        <v>100</v>
      </c>
      <c r="R214" s="56" t="n">
        <v>6</v>
      </c>
      <c r="S214" s="56" t="n">
        <v>24.23</v>
      </c>
      <c r="T214" s="56" t="n">
        <v>4.78</v>
      </c>
      <c r="U214" s="56" t="n">
        <v>107</v>
      </c>
      <c r="V214" s="64" t="n">
        <v>5.71</v>
      </c>
      <c r="W214" s="58" t="n">
        <v>2.5</v>
      </c>
      <c r="X214" s="19" t="n">
        <v>1.8</v>
      </c>
      <c r="Y214" s="19" t="n">
        <v>1.8</v>
      </c>
      <c r="Z214" s="19" t="n">
        <v>1.9</v>
      </c>
      <c r="AA214" s="19" t="n">
        <f aca="false">AVERAGE(X214:Z214)</f>
        <v>1.83333333333333</v>
      </c>
      <c r="AB214" s="19" t="n">
        <v>9.8</v>
      </c>
      <c r="AC214" s="19" t="n">
        <v>9.7</v>
      </c>
      <c r="AD214" s="19" t="n">
        <v>9.7</v>
      </c>
      <c r="AE214" s="19" t="n">
        <f aca="false">AB214-X214</f>
        <v>8</v>
      </c>
      <c r="AF214" s="19" t="n">
        <f aca="false">AC214-Y214</f>
        <v>7.9</v>
      </c>
      <c r="AG214" s="19" t="n">
        <f aca="false">AD214-Z214</f>
        <v>7.8</v>
      </c>
      <c r="AH214" s="59" t="n">
        <f aca="false">(AE214+AF214+AG214)/3</f>
        <v>7.9</v>
      </c>
      <c r="AI214" s="70" t="n">
        <v>23.9</v>
      </c>
      <c r="AJ214" s="70" t="n">
        <v>42.1</v>
      </c>
      <c r="AK214" s="70" t="n">
        <v>58.7</v>
      </c>
      <c r="AL214" s="21" t="n">
        <f aca="false">AI214+199</f>
        <v>222.9</v>
      </c>
      <c r="AM214" s="21" t="n">
        <f aca="false">AJ214+199</f>
        <v>241.1</v>
      </c>
      <c r="AN214" s="21" t="n">
        <f aca="false">AK214+199</f>
        <v>257.7</v>
      </c>
      <c r="AO214" s="22" t="n">
        <f aca="false">AVERAGE(AL214:AN214)</f>
        <v>240.566666666667</v>
      </c>
      <c r="AP214" s="60" t="n">
        <v>0</v>
      </c>
      <c r="AQ214" s="54" t="n">
        <v>0</v>
      </c>
      <c r="AR214" s="54" t="n">
        <v>0</v>
      </c>
      <c r="AS214" s="54" t="n">
        <v>0</v>
      </c>
      <c r="AT214" s="54" t="n">
        <v>1</v>
      </c>
      <c r="AU214" s="58" t="n">
        <v>10</v>
      </c>
      <c r="AV214" s="58" t="n">
        <v>10</v>
      </c>
      <c r="AW214" s="58" t="n">
        <v>10</v>
      </c>
      <c r="AX214" s="58" t="n">
        <f aca="false">(AU214+AV214+AW214)/3</f>
        <v>10</v>
      </c>
      <c r="AY214" s="16" t="s">
        <v>211</v>
      </c>
      <c r="AZ214" s="16" t="s">
        <v>211</v>
      </c>
      <c r="BA214" s="16" t="s">
        <v>211</v>
      </c>
      <c r="BB214" s="58" t="n">
        <v>24</v>
      </c>
      <c r="BC214" s="58" t="n">
        <v>16</v>
      </c>
      <c r="BD214" s="58" t="n">
        <v>22</v>
      </c>
      <c r="BE214" s="58" t="n">
        <f aca="false">(BB214+BC214+BD214)/3</f>
        <v>20.6666666666667</v>
      </c>
      <c r="BF214" s="56" t="n">
        <v>1</v>
      </c>
      <c r="BG214" s="63" t="n">
        <v>15</v>
      </c>
      <c r="BH214" s="56" t="s">
        <v>211</v>
      </c>
      <c r="BI214" s="11" t="s">
        <v>347</v>
      </c>
      <c r="BJ214" s="54" t="n">
        <v>100</v>
      </c>
      <c r="BK214" s="43" t="s">
        <v>848</v>
      </c>
      <c r="BM214" s="32" t="n">
        <v>0.0088</v>
      </c>
      <c r="BN214" s="41" t="n">
        <f aca="false">BM214*1000</f>
        <v>8.8</v>
      </c>
      <c r="BP214" s="32" t="n">
        <v>0.0038</v>
      </c>
      <c r="BQ214" s="35" t="n">
        <f aca="false">BP214*1000</f>
        <v>3.8</v>
      </c>
      <c r="BR214" s="32" t="s">
        <v>214</v>
      </c>
      <c r="BS214" s="35" t="n">
        <v>0.602</v>
      </c>
      <c r="BT214" s="32"/>
      <c r="BU214" s="9" t="n">
        <v>0.0378</v>
      </c>
      <c r="BV214" s="32"/>
      <c r="BW214" s="9" t="n">
        <v>0.0371</v>
      </c>
      <c r="BY214" s="9" t="n">
        <v>0.0348</v>
      </c>
      <c r="CA214" s="32" t="n">
        <v>0.0023</v>
      </c>
      <c r="CC214" s="35" t="n">
        <v>0.5271</v>
      </c>
      <c r="CE214" s="9" t="n">
        <v>0.0772</v>
      </c>
      <c r="CG214" s="8" t="n">
        <v>3.9</v>
      </c>
      <c r="CH214" s="32"/>
      <c r="CI214" s="39" t="n">
        <v>0.67</v>
      </c>
      <c r="CJ214" s="36"/>
      <c r="CK214" s="8" t="n">
        <v>19</v>
      </c>
      <c r="CL214" s="32"/>
      <c r="CM214" s="39" t="n">
        <v>0.1</v>
      </c>
      <c r="CN214" s="36" t="s">
        <v>215</v>
      </c>
      <c r="CO214" s="36" t="n">
        <v>18</v>
      </c>
      <c r="CP214" s="36"/>
      <c r="CQ214" s="38" t="n">
        <v>0.05</v>
      </c>
      <c r="CR214" s="36" t="s">
        <v>215</v>
      </c>
      <c r="CS214" s="38" t="n">
        <v>0.031</v>
      </c>
      <c r="CT214" s="36" t="s">
        <v>214</v>
      </c>
      <c r="CU214" s="38" t="n">
        <v>0.02</v>
      </c>
      <c r="CV214" s="36" t="s">
        <v>215</v>
      </c>
      <c r="CW214" s="35" t="n">
        <v>0.13</v>
      </c>
      <c r="CX214" s="8" t="s">
        <v>287</v>
      </c>
      <c r="CY214" s="8" t="n">
        <v>3.6</v>
      </c>
      <c r="DB214" s="9" t="n">
        <v>0.087</v>
      </c>
      <c r="DC214" s="32"/>
      <c r="DD214" s="35" t="n">
        <v>0.2159</v>
      </c>
      <c r="DF214" s="35" t="n">
        <v>0.2101</v>
      </c>
      <c r="DH214" s="32" t="n">
        <v>0.0058</v>
      </c>
      <c r="DJ214" s="35" t="n">
        <v>0.3087</v>
      </c>
      <c r="DL214" s="32" t="n">
        <v>0.0092</v>
      </c>
      <c r="DM214" s="32"/>
      <c r="DN214" s="8" t="n">
        <v>38</v>
      </c>
      <c r="DO214" s="32"/>
      <c r="DP214" s="39" t="n">
        <v>0.1</v>
      </c>
      <c r="DQ214" s="36" t="s">
        <v>215</v>
      </c>
      <c r="DR214" s="36" t="n">
        <v>21</v>
      </c>
      <c r="DS214" s="36"/>
      <c r="DT214" s="39" t="n">
        <v>0.68</v>
      </c>
      <c r="DU214" s="36"/>
      <c r="DV214" s="36" t="n">
        <v>0.092</v>
      </c>
      <c r="DW214" s="36" t="s">
        <v>214</v>
      </c>
      <c r="DX214" s="38" t="n">
        <v>0.052</v>
      </c>
      <c r="DY214" s="36" t="s">
        <v>214</v>
      </c>
      <c r="DZ214" s="40"/>
      <c r="EA214" s="8" t="n">
        <v>5.32</v>
      </c>
      <c r="EB214" s="8" t="n">
        <v>330</v>
      </c>
      <c r="ED214" s="42" t="n">
        <v>32.07</v>
      </c>
      <c r="EE214" s="8" t="s">
        <v>231</v>
      </c>
      <c r="EF214" s="42" t="n">
        <v>52</v>
      </c>
      <c r="EG214" s="32"/>
      <c r="EH214" s="41" t="n">
        <v>3.9</v>
      </c>
      <c r="EI214" s="32"/>
      <c r="EJ214" s="9" t="n">
        <v>0.0376201524693396</v>
      </c>
      <c r="EK214" s="8" t="s">
        <v>214</v>
      </c>
      <c r="EL214" s="9" t="n">
        <v>0.06424</v>
      </c>
      <c r="EN214" s="35" t="n">
        <v>0.96237984753066</v>
      </c>
      <c r="EO214" s="35" t="n">
        <f aca="false">EN214*100</f>
        <v>96.237984753066</v>
      </c>
      <c r="EQ214" s="35" t="n">
        <v>0.93580081997863</v>
      </c>
      <c r="ES214" s="8" t="n">
        <v>190</v>
      </c>
      <c r="EU214" s="41" t="n">
        <v>2.67816253879331</v>
      </c>
      <c r="EW214" s="62"/>
      <c r="EX214" s="42" t="n">
        <v>160</v>
      </c>
      <c r="EY214" s="42"/>
      <c r="EZ214" s="41" t="n">
        <v>3.35531275981577</v>
      </c>
      <c r="FB214" s="9" t="n">
        <v>13.778986022159</v>
      </c>
      <c r="FD214" s="42" t="n">
        <v>49</v>
      </c>
      <c r="FE214" s="32"/>
      <c r="FF214" s="41" t="n">
        <v>4.5</v>
      </c>
      <c r="FG214" s="32"/>
      <c r="FH214" s="8" t="n">
        <v>690</v>
      </c>
      <c r="FJ214" s="35" t="n">
        <v>0.0528836559568956</v>
      </c>
      <c r="FL214" s="35" t="n">
        <v>0.947116344043104</v>
      </c>
      <c r="FN214" s="9" t="n">
        <v>0.0162925</v>
      </c>
      <c r="FP214" s="35" t="n">
        <v>0.983768638129711</v>
      </c>
      <c r="FR214" s="62"/>
      <c r="GF214" s="42" t="n">
        <v>23.4559586439144</v>
      </c>
      <c r="GG214" s="32" t="s">
        <v>214</v>
      </c>
      <c r="GH214" s="41" t="n">
        <v>4.04479583793454</v>
      </c>
    </row>
    <row r="215" customFormat="false" ht="12" hidden="false" customHeight="false" outlineLevel="0" collapsed="false">
      <c r="A215" s="67" t="n">
        <v>244</v>
      </c>
      <c r="B215" s="43" t="n">
        <v>7</v>
      </c>
      <c r="C215" s="72" t="s">
        <v>502</v>
      </c>
      <c r="D215" s="72" t="s">
        <v>502</v>
      </c>
      <c r="E215" s="53" t="n">
        <v>38671</v>
      </c>
      <c r="F215" s="54" t="n">
        <v>915</v>
      </c>
      <c r="G215" s="55" t="s">
        <v>849</v>
      </c>
      <c r="H215" s="55" t="s">
        <v>850</v>
      </c>
      <c r="I215" s="56" t="n">
        <v>26.4985195833333</v>
      </c>
      <c r="J215" s="57" t="n">
        <v>-80.3829451166667</v>
      </c>
      <c r="K215" s="43" t="s">
        <v>218</v>
      </c>
      <c r="L215" s="43" t="s">
        <v>556</v>
      </c>
      <c r="M215" s="43" t="n">
        <v>2</v>
      </c>
      <c r="N215" s="43" t="n">
        <v>2</v>
      </c>
      <c r="O215" s="43" t="n">
        <v>1</v>
      </c>
      <c r="P215" s="43" t="n">
        <v>2</v>
      </c>
      <c r="Q215" s="43" t="n">
        <v>140</v>
      </c>
      <c r="R215" s="56" t="n">
        <v>6</v>
      </c>
      <c r="S215" s="56" t="n">
        <v>22.48</v>
      </c>
      <c r="T215" s="56" t="n">
        <v>1.82</v>
      </c>
      <c r="U215" s="56" t="n">
        <v>129</v>
      </c>
      <c r="V215" s="64" t="n">
        <v>5.81</v>
      </c>
      <c r="W215" s="58" t="n">
        <v>2.1</v>
      </c>
      <c r="X215" s="19" t="n">
        <v>1.1</v>
      </c>
      <c r="Y215" s="19" t="n">
        <v>1.2</v>
      </c>
      <c r="Z215" s="19" t="n">
        <v>1.15</v>
      </c>
      <c r="AA215" s="19" t="n">
        <f aca="false">AVERAGE(X215:Z215)</f>
        <v>1.15</v>
      </c>
      <c r="AB215" s="19" t="n">
        <v>12.3</v>
      </c>
      <c r="AC215" s="19" t="n">
        <v>13</v>
      </c>
      <c r="AD215" s="19" t="n">
        <v>12.1</v>
      </c>
      <c r="AE215" s="19" t="n">
        <f aca="false">AB215-X215</f>
        <v>11.2</v>
      </c>
      <c r="AF215" s="19" t="n">
        <f aca="false">AC215-Y215</f>
        <v>11.8</v>
      </c>
      <c r="AG215" s="19" t="n">
        <f aca="false">AD215-Z215</f>
        <v>10.95</v>
      </c>
      <c r="AH215" s="59" t="n">
        <f aca="false">(AE215+AF215+AG215)/3</f>
        <v>11.3166666666667</v>
      </c>
      <c r="AI215" s="70" t="n">
        <v>-41.6</v>
      </c>
      <c r="AJ215" s="70" t="n">
        <v>-54.7</v>
      </c>
      <c r="AK215" s="70" t="n">
        <v>-51.7</v>
      </c>
      <c r="AL215" s="21" t="n">
        <f aca="false">AI215+199</f>
        <v>157.4</v>
      </c>
      <c r="AM215" s="21" t="n">
        <f aca="false">AJ215+199</f>
        <v>144.3</v>
      </c>
      <c r="AN215" s="21" t="n">
        <f aca="false">AK215+199</f>
        <v>147.3</v>
      </c>
      <c r="AO215" s="22" t="n">
        <f aca="false">AVERAGE(AL215:AN215)</f>
        <v>149.666666666667</v>
      </c>
      <c r="AP215" s="60" t="n">
        <v>0</v>
      </c>
      <c r="AQ215" s="54" t="n">
        <v>0</v>
      </c>
      <c r="AR215" s="54" t="n">
        <v>0</v>
      </c>
      <c r="AS215" s="54" t="n">
        <v>0</v>
      </c>
      <c r="AT215" s="54" t="n">
        <v>1</v>
      </c>
      <c r="AU215" s="58" t="n">
        <v>10</v>
      </c>
      <c r="AV215" s="58" t="n">
        <v>10</v>
      </c>
      <c r="AW215" s="58" t="n">
        <v>10</v>
      </c>
      <c r="AX215" s="58" t="n">
        <f aca="false">(AU215+AV215+AW215)/3</f>
        <v>10</v>
      </c>
      <c r="AY215" s="16" t="s">
        <v>211</v>
      </c>
      <c r="AZ215" s="16" t="s">
        <v>211</v>
      </c>
      <c r="BA215" s="16" t="s">
        <v>211</v>
      </c>
      <c r="BB215" s="58" t="n">
        <v>6</v>
      </c>
      <c r="BC215" s="58" t="n">
        <v>4</v>
      </c>
      <c r="BD215" s="58" t="n">
        <v>3</v>
      </c>
      <c r="BE215" s="58" t="n">
        <f aca="false">(BB215+BC215+BD215)/3</f>
        <v>4.33333333333333</v>
      </c>
      <c r="BF215" s="61" t="n">
        <v>2</v>
      </c>
      <c r="BG215" s="63" t="n">
        <v>15</v>
      </c>
      <c r="BH215" s="56" t="s">
        <v>211</v>
      </c>
      <c r="BI215" s="11" t="s">
        <v>237</v>
      </c>
      <c r="BJ215" s="54" t="n">
        <v>100</v>
      </c>
      <c r="BK215" s="43" t="s">
        <v>851</v>
      </c>
      <c r="BM215" s="9" t="n">
        <v>0.0122</v>
      </c>
      <c r="BN215" s="41" t="n">
        <f aca="false">BM215*1000</f>
        <v>12.2</v>
      </c>
      <c r="BP215" s="32" t="n">
        <v>0.0042</v>
      </c>
      <c r="BQ215" s="35" t="n">
        <f aca="false">BP215*1000</f>
        <v>4.2</v>
      </c>
      <c r="BR215" s="32" t="s">
        <v>214</v>
      </c>
      <c r="BS215" s="35" t="n">
        <v>0.905</v>
      </c>
      <c r="BT215" s="32"/>
      <c r="BU215" s="35" t="n">
        <v>0.1228</v>
      </c>
      <c r="BV215" s="32"/>
      <c r="BW215" s="9" t="n">
        <v>0.0735</v>
      </c>
      <c r="BY215" s="9" t="n">
        <v>0.0684</v>
      </c>
      <c r="CA215" s="32" t="n">
        <v>0.0051</v>
      </c>
      <c r="CC215" s="35" t="n">
        <v>0.7087</v>
      </c>
      <c r="CE215" s="9" t="n">
        <v>0.2014</v>
      </c>
      <c r="CG215" s="41" t="n">
        <v>5</v>
      </c>
      <c r="CH215" s="32"/>
      <c r="CI215" s="39" t="n">
        <v>0.47</v>
      </c>
      <c r="CJ215" s="36"/>
      <c r="CK215" s="8" t="n">
        <v>17</v>
      </c>
      <c r="CL215" s="32"/>
      <c r="CM215" s="39" t="n">
        <v>0.1</v>
      </c>
      <c r="CN215" s="36" t="s">
        <v>215</v>
      </c>
      <c r="CO215" s="36" t="n">
        <v>20</v>
      </c>
      <c r="CP215" s="36"/>
      <c r="CQ215" s="38" t="n">
        <v>0.05</v>
      </c>
      <c r="CR215" s="36" t="s">
        <v>215</v>
      </c>
      <c r="CS215" s="39" t="n">
        <v>0.3</v>
      </c>
      <c r="CT215" s="36"/>
      <c r="CU215" s="38" t="n">
        <v>0.02</v>
      </c>
      <c r="CV215" s="36" t="s">
        <v>215</v>
      </c>
      <c r="CW215" s="35" t="n">
        <v>0.22</v>
      </c>
      <c r="CX215" s="8" t="s">
        <v>214</v>
      </c>
      <c r="CY215" s="8" t="n">
        <v>4.6</v>
      </c>
      <c r="CZ215" s="8" t="s">
        <v>311</v>
      </c>
      <c r="DB215" s="35" t="n">
        <v>0.6697</v>
      </c>
      <c r="DC215" s="32"/>
      <c r="DD215" s="9" t="n">
        <v>0.0535</v>
      </c>
      <c r="DF215" s="9" t="n">
        <v>0.0488</v>
      </c>
      <c r="DH215" s="32" t="n">
        <v>0.0047</v>
      </c>
      <c r="DJ215" s="35" t="n">
        <v>0.7279</v>
      </c>
      <c r="DL215" s="9" t="n">
        <v>0.0235</v>
      </c>
      <c r="DM215" s="32"/>
      <c r="DN215" s="8" t="n">
        <v>17</v>
      </c>
      <c r="DO215" s="32"/>
      <c r="DP215" s="39" t="n">
        <v>0.1</v>
      </c>
      <c r="DQ215" s="36" t="s">
        <v>215</v>
      </c>
      <c r="DR215" s="36" t="n">
        <v>20</v>
      </c>
      <c r="DS215" s="36"/>
      <c r="DT215" s="38" t="n">
        <v>0.05</v>
      </c>
      <c r="DU215" s="36" t="s">
        <v>215</v>
      </c>
      <c r="DV215" s="39" t="n">
        <v>0.19</v>
      </c>
      <c r="DW215" s="36"/>
      <c r="DX215" s="38" t="n">
        <v>0.091</v>
      </c>
      <c r="DY215" s="36" t="s">
        <v>214</v>
      </c>
      <c r="DZ215" s="40"/>
      <c r="EA215" s="8" t="n">
        <v>5.92</v>
      </c>
      <c r="EB215" s="8" t="n">
        <v>400</v>
      </c>
      <c r="EF215" s="42" t="n">
        <v>50</v>
      </c>
      <c r="EG215" s="32"/>
      <c r="EH215" s="41" t="n">
        <v>2.7</v>
      </c>
      <c r="EI215" s="32"/>
      <c r="EJ215" s="9" t="n">
        <v>0.0660596667958164</v>
      </c>
      <c r="EL215" s="9" t="n">
        <v>0.068357</v>
      </c>
      <c r="EN215" s="35" t="n">
        <v>0.933940333204184</v>
      </c>
      <c r="EO215" s="35" t="n">
        <f aca="false">EN215*100</f>
        <v>93.3940333204184</v>
      </c>
      <c r="EQ215" s="35" t="n">
        <v>0.935447407064645</v>
      </c>
      <c r="ES215" s="8" t="n">
        <v>140</v>
      </c>
      <c r="EU215" s="42" t="n">
        <v>11.8208758920957</v>
      </c>
      <c r="EW215" s="62"/>
      <c r="EX215" s="42" t="n">
        <v>110</v>
      </c>
      <c r="EY215" s="42"/>
      <c r="EZ215" s="41" t="n">
        <v>8.3666725094607</v>
      </c>
      <c r="FD215" s="42"/>
      <c r="FE215" s="32"/>
      <c r="FF215" s="41"/>
      <c r="FG215" s="32"/>
      <c r="FJ215" s="35"/>
      <c r="FN215" s="9"/>
      <c r="FP215" s="35"/>
      <c r="FR215" s="62"/>
      <c r="GF215" s="42" t="n">
        <v>88.2845246219976</v>
      </c>
      <c r="GG215" s="32"/>
      <c r="GH215" s="42" t="n">
        <v>34.5707980234568</v>
      </c>
    </row>
    <row r="216" customFormat="false" ht="12" hidden="false" customHeight="false" outlineLevel="0" collapsed="false">
      <c r="A216" s="67" t="n">
        <v>245</v>
      </c>
      <c r="B216" s="43" t="n">
        <v>7</v>
      </c>
      <c r="C216" s="72" t="s">
        <v>502</v>
      </c>
      <c r="D216" s="72" t="s">
        <v>502</v>
      </c>
      <c r="E216" s="53" t="n">
        <v>38672</v>
      </c>
      <c r="F216" s="54" t="n">
        <v>1315</v>
      </c>
      <c r="G216" s="55" t="s">
        <v>852</v>
      </c>
      <c r="H216" s="55" t="s">
        <v>853</v>
      </c>
      <c r="I216" s="56" t="n">
        <v>26.526745</v>
      </c>
      <c r="J216" s="57" t="n">
        <v>-80.2679468666667</v>
      </c>
      <c r="K216" s="43" t="s">
        <v>218</v>
      </c>
      <c r="L216" s="43" t="s">
        <v>710</v>
      </c>
      <c r="M216" s="43" t="n">
        <v>3</v>
      </c>
      <c r="N216" s="43" t="n">
        <v>3</v>
      </c>
      <c r="O216" s="43" t="n">
        <v>1</v>
      </c>
      <c r="P216" s="43" t="n">
        <v>2</v>
      </c>
      <c r="Q216" s="43" t="n">
        <v>140</v>
      </c>
      <c r="R216" s="56" t="n">
        <v>6</v>
      </c>
      <c r="S216" s="56" t="n">
        <v>26.81</v>
      </c>
      <c r="T216" s="56" t="n">
        <v>4.78</v>
      </c>
      <c r="U216" s="56" t="n">
        <v>146</v>
      </c>
      <c r="V216" s="64" t="n">
        <v>6.47</v>
      </c>
      <c r="W216" s="58" t="n">
        <v>4.8</v>
      </c>
      <c r="X216" s="19" t="n">
        <v>1.9</v>
      </c>
      <c r="Y216" s="19" t="n">
        <v>1.9</v>
      </c>
      <c r="Z216" s="19" t="n">
        <v>1.9</v>
      </c>
      <c r="AA216" s="19" t="n">
        <f aca="false">AVERAGE(X216:Z216)</f>
        <v>1.9</v>
      </c>
      <c r="AB216" s="76" t="n">
        <v>8.1</v>
      </c>
      <c r="AC216" s="76" t="n">
        <v>8.1</v>
      </c>
      <c r="AD216" s="76" t="n">
        <v>8</v>
      </c>
      <c r="AE216" s="19" t="n">
        <f aca="false">AB216-X216</f>
        <v>6.2</v>
      </c>
      <c r="AF216" s="19" t="n">
        <f aca="false">AC216-Y216</f>
        <v>6.2</v>
      </c>
      <c r="AG216" s="19" t="n">
        <f aca="false">AD216-Z216</f>
        <v>6.1</v>
      </c>
      <c r="AH216" s="59" t="n">
        <f aca="false">(AE216+AF216+AG216)/3</f>
        <v>6.16666666666667</v>
      </c>
      <c r="AI216" s="70" t="n">
        <v>-35</v>
      </c>
      <c r="AJ216" s="70" t="n">
        <v>-45</v>
      </c>
      <c r="AK216" s="70" t="n">
        <v>-40</v>
      </c>
      <c r="AL216" s="21" t="n">
        <f aca="false">AI216+199</f>
        <v>164</v>
      </c>
      <c r="AM216" s="21" t="n">
        <f aca="false">AJ216+199</f>
        <v>154</v>
      </c>
      <c r="AN216" s="21" t="n">
        <f aca="false">AK216+199</f>
        <v>159</v>
      </c>
      <c r="AO216" s="22" t="n">
        <f aca="false">AVERAGE(AL216:AN216)</f>
        <v>159</v>
      </c>
      <c r="AP216" s="60" t="n">
        <v>0</v>
      </c>
      <c r="AQ216" s="54" t="n">
        <v>0</v>
      </c>
      <c r="AR216" s="54" t="n">
        <v>0</v>
      </c>
      <c r="AS216" s="54" t="n">
        <v>0</v>
      </c>
      <c r="AT216" s="54" t="n">
        <v>1</v>
      </c>
      <c r="AU216" s="58" t="n">
        <v>10</v>
      </c>
      <c r="AV216" s="58" t="n">
        <v>10</v>
      </c>
      <c r="AW216" s="58" t="n">
        <v>10</v>
      </c>
      <c r="AX216" s="58" t="n">
        <f aca="false">(AU216+AV216+AW216)/3</f>
        <v>10</v>
      </c>
      <c r="AY216" s="16" t="s">
        <v>211</v>
      </c>
      <c r="AZ216" s="16" t="s">
        <v>211</v>
      </c>
      <c r="BA216" s="16" t="s">
        <v>211</v>
      </c>
      <c r="BB216" s="58" t="n">
        <v>15</v>
      </c>
      <c r="BC216" s="58" t="n">
        <v>17</v>
      </c>
      <c r="BD216" s="58" t="n">
        <v>22</v>
      </c>
      <c r="BE216" s="58" t="n">
        <f aca="false">(BB216+BC216+BD216)/3</f>
        <v>18</v>
      </c>
      <c r="BF216" s="56" t="n">
        <v>1</v>
      </c>
      <c r="BG216" s="63" t="n">
        <v>15</v>
      </c>
      <c r="BH216" s="56" t="s">
        <v>211</v>
      </c>
      <c r="BI216" s="54" t="s">
        <v>659</v>
      </c>
      <c r="BJ216" s="54" t="n">
        <v>100</v>
      </c>
      <c r="BK216" s="43" t="s">
        <v>854</v>
      </c>
      <c r="BM216" s="32" t="n">
        <v>0.0079</v>
      </c>
      <c r="BN216" s="41" t="n">
        <f aca="false">BM216*1000</f>
        <v>7.9</v>
      </c>
      <c r="BP216" s="32" t="n">
        <v>0.003</v>
      </c>
      <c r="BQ216" s="35" t="n">
        <f aca="false">BP216*1000</f>
        <v>3</v>
      </c>
      <c r="BR216" s="32" t="s">
        <v>214</v>
      </c>
      <c r="BS216" s="41" t="n">
        <v>1.052</v>
      </c>
      <c r="BT216" s="32"/>
      <c r="BU216" s="9" t="n">
        <v>0.0868</v>
      </c>
      <c r="BV216" s="32"/>
      <c r="BW216" s="9" t="n">
        <v>0.0285</v>
      </c>
      <c r="BY216" s="9" t="n">
        <v>0.0252</v>
      </c>
      <c r="CA216" s="32" t="n">
        <v>0.0033</v>
      </c>
      <c r="CC216" s="35" t="n">
        <v>0.9367</v>
      </c>
      <c r="CE216" s="35" t="n">
        <v>0.1186</v>
      </c>
      <c r="CG216" s="8" t="n">
        <v>6.4</v>
      </c>
      <c r="CH216" s="32"/>
      <c r="CI216" s="39" t="n">
        <v>0.91</v>
      </c>
      <c r="CJ216" s="36"/>
      <c r="CK216" s="8" t="n">
        <v>19</v>
      </c>
      <c r="CL216" s="32" t="s">
        <v>214</v>
      </c>
      <c r="CM216" s="39" t="n">
        <v>0.1</v>
      </c>
      <c r="CN216" s="36" t="s">
        <v>215</v>
      </c>
      <c r="CO216" s="36" t="n">
        <v>24</v>
      </c>
      <c r="CP216" s="36"/>
      <c r="CQ216" s="38" t="n">
        <v>0.05</v>
      </c>
      <c r="CR216" s="36" t="s">
        <v>231</v>
      </c>
      <c r="CS216" s="39" t="n">
        <v>0.31</v>
      </c>
      <c r="CT216" s="36"/>
      <c r="CU216" s="38" t="n">
        <v>0.02</v>
      </c>
      <c r="CV216" s="36" t="s">
        <v>215</v>
      </c>
      <c r="CW216" s="35" t="n">
        <v>0.39</v>
      </c>
      <c r="CX216" s="8" t="s">
        <v>214</v>
      </c>
      <c r="CY216" s="8" t="n">
        <v>3.5</v>
      </c>
      <c r="DB216" s="41" t="n">
        <v>3.7367</v>
      </c>
      <c r="DC216" s="32"/>
      <c r="DD216" s="9" t="n">
        <v>0.0283</v>
      </c>
      <c r="DF216" s="8" t="n">
        <v>0.0099</v>
      </c>
      <c r="DH216" s="9" t="n">
        <v>0.0184</v>
      </c>
      <c r="DJ216" s="41" t="n">
        <v>3.7834</v>
      </c>
      <c r="DL216" s="9" t="n">
        <v>0.0285</v>
      </c>
      <c r="DM216" s="32"/>
      <c r="DN216" s="8" t="n">
        <v>28</v>
      </c>
      <c r="DO216" s="32" t="s">
        <v>214</v>
      </c>
      <c r="DP216" s="39" t="n">
        <v>0.1</v>
      </c>
      <c r="DQ216" s="36" t="s">
        <v>215</v>
      </c>
      <c r="DR216" s="36" t="n">
        <v>28</v>
      </c>
      <c r="DS216" s="36"/>
      <c r="DT216" s="38" t="n">
        <v>0.05</v>
      </c>
      <c r="DU216" s="36" t="s">
        <v>231</v>
      </c>
      <c r="DV216" s="39" t="n">
        <v>0.2</v>
      </c>
      <c r="DW216" s="36"/>
      <c r="DX216" s="39" t="n">
        <v>0.189</v>
      </c>
      <c r="DY216" s="36" t="s">
        <v>214</v>
      </c>
      <c r="DZ216" s="40"/>
      <c r="EA216" s="8" t="n">
        <v>5.64</v>
      </c>
      <c r="EB216" s="8" t="n">
        <v>260</v>
      </c>
      <c r="EF216" s="42" t="n">
        <v>50</v>
      </c>
      <c r="EG216" s="32"/>
      <c r="EH216" s="41" t="n">
        <v>4.4</v>
      </c>
      <c r="EI216" s="32"/>
      <c r="EJ216" s="9" t="n">
        <v>0.0560053981106612</v>
      </c>
      <c r="EL216" s="9" t="n">
        <v>0.0696525</v>
      </c>
      <c r="EN216" s="35" t="n">
        <v>0.943994601889339</v>
      </c>
      <c r="EO216" s="35" t="n">
        <f aca="false">EN216*100</f>
        <v>94.3994601889339</v>
      </c>
      <c r="EQ216" s="35" t="n">
        <v>0.929770447174282</v>
      </c>
      <c r="ES216" s="42" t="n">
        <v>239.864447760562</v>
      </c>
      <c r="EU216" s="41" t="n">
        <v>2.25264125703001</v>
      </c>
      <c r="EW216" s="62"/>
      <c r="EX216" s="42" t="n">
        <v>220.392080575743</v>
      </c>
      <c r="EY216" s="42"/>
      <c r="EZ216" s="41" t="n">
        <v>5.96124520844104</v>
      </c>
      <c r="FB216" s="9" t="n">
        <v>17.481269241652</v>
      </c>
      <c r="FD216" s="42" t="n">
        <v>44</v>
      </c>
      <c r="FE216" s="32"/>
      <c r="FF216" s="41" t="n">
        <v>4.4</v>
      </c>
      <c r="FG216" s="32"/>
      <c r="FH216" s="8" t="n">
        <v>390</v>
      </c>
      <c r="FJ216" s="35" t="n">
        <v>0.108203000319183</v>
      </c>
      <c r="FL216" s="35" t="n">
        <v>0.891796999680817</v>
      </c>
      <c r="FN216" s="9" t="n">
        <v>0.0176458333333333</v>
      </c>
      <c r="FP216" s="35" t="n">
        <v>0.982906514172054</v>
      </c>
      <c r="FR216" s="62"/>
      <c r="GF216" s="42" t="n">
        <v>84.3505365608895</v>
      </c>
      <c r="GG216" s="32" t="s">
        <v>214</v>
      </c>
      <c r="GH216" s="42" t="n">
        <v>33.6150928942284</v>
      </c>
    </row>
    <row r="217" customFormat="false" ht="12" hidden="false" customHeight="false" outlineLevel="0" collapsed="false">
      <c r="A217" s="67" t="n">
        <v>249</v>
      </c>
      <c r="B217" s="43" t="n">
        <v>7</v>
      </c>
      <c r="C217" s="72" t="s">
        <v>502</v>
      </c>
      <c r="D217" s="72" t="s">
        <v>502</v>
      </c>
      <c r="E217" s="53" t="n">
        <v>38672</v>
      </c>
      <c r="F217" s="54" t="n">
        <v>935</v>
      </c>
      <c r="G217" s="55" t="s">
        <v>855</v>
      </c>
      <c r="H217" s="55" t="s">
        <v>856</v>
      </c>
      <c r="I217" s="56" t="n">
        <v>26.5915828666667</v>
      </c>
      <c r="J217" s="57" t="n">
        <v>-80.2886420666667</v>
      </c>
      <c r="K217" s="43" t="s">
        <v>218</v>
      </c>
      <c r="L217" s="43" t="s">
        <v>710</v>
      </c>
      <c r="M217" s="43" t="n">
        <v>3</v>
      </c>
      <c r="N217" s="43" t="n">
        <v>3</v>
      </c>
      <c r="O217" s="43" t="n">
        <v>1</v>
      </c>
      <c r="P217" s="43" t="n">
        <v>2</v>
      </c>
      <c r="Q217" s="43" t="n">
        <v>140</v>
      </c>
      <c r="R217" s="56" t="n">
        <v>6</v>
      </c>
      <c r="S217" s="56" t="n">
        <v>23.62</v>
      </c>
      <c r="T217" s="56" t="n">
        <v>2.7</v>
      </c>
      <c r="U217" s="56" t="n">
        <v>236</v>
      </c>
      <c r="V217" s="64" t="n">
        <v>6.81</v>
      </c>
      <c r="W217" s="58" t="n">
        <v>3.7</v>
      </c>
      <c r="X217" s="19" t="n">
        <v>1.5</v>
      </c>
      <c r="Y217" s="19" t="n">
        <v>1.2</v>
      </c>
      <c r="Z217" s="19" t="n">
        <v>1.25</v>
      </c>
      <c r="AA217" s="19" t="n">
        <f aca="false">AVERAGE(X217:Z217)</f>
        <v>1.31666666666667</v>
      </c>
      <c r="AB217" s="19" t="n">
        <v>5.9</v>
      </c>
      <c r="AC217" s="19" t="n">
        <v>5</v>
      </c>
      <c r="AD217" s="19" t="n">
        <v>5.1</v>
      </c>
      <c r="AE217" s="19" t="n">
        <f aca="false">AB217-X217</f>
        <v>4.4</v>
      </c>
      <c r="AF217" s="19" t="n">
        <f aca="false">AC217-Y217</f>
        <v>3.8</v>
      </c>
      <c r="AG217" s="19" t="n">
        <f aca="false">AD217-Z217</f>
        <v>3.85</v>
      </c>
      <c r="AH217" s="59" t="n">
        <f aca="false">(AE217+AF217+AG217)/3</f>
        <v>4.01666666666667</v>
      </c>
      <c r="AI217" s="70" t="n">
        <v>-90</v>
      </c>
      <c r="AJ217" s="70" t="n">
        <v>-85</v>
      </c>
      <c r="AK217" s="70" t="n">
        <v>-92</v>
      </c>
      <c r="AL217" s="21" t="n">
        <f aca="false">AI217+199</f>
        <v>109</v>
      </c>
      <c r="AM217" s="21" t="n">
        <f aca="false">AJ217+199</f>
        <v>114</v>
      </c>
      <c r="AN217" s="21" t="n">
        <f aca="false">AK217+199</f>
        <v>107</v>
      </c>
      <c r="AO217" s="22" t="n">
        <f aca="false">AVERAGE(AL217:AN217)</f>
        <v>110</v>
      </c>
      <c r="AP217" s="60" t="n">
        <v>0</v>
      </c>
      <c r="AQ217" s="54" t="n">
        <v>0</v>
      </c>
      <c r="AR217" s="54" t="n">
        <v>0</v>
      </c>
      <c r="AS217" s="56" t="n">
        <v>0</v>
      </c>
      <c r="AT217" s="54" t="n">
        <v>1</v>
      </c>
      <c r="AU217" s="58" t="n">
        <v>10</v>
      </c>
      <c r="AV217" s="58" t="n">
        <v>10</v>
      </c>
      <c r="AW217" s="58" t="n">
        <v>10</v>
      </c>
      <c r="AX217" s="58" t="n">
        <f aca="false">(AU217+AV217+AW217)/3</f>
        <v>10</v>
      </c>
      <c r="AY217" s="16" t="s">
        <v>211</v>
      </c>
      <c r="AZ217" s="16" t="s">
        <v>211</v>
      </c>
      <c r="BA217" s="16" t="s">
        <v>211</v>
      </c>
      <c r="BB217" s="58" t="n">
        <v>2</v>
      </c>
      <c r="BC217" s="58" t="n">
        <v>0</v>
      </c>
      <c r="BD217" s="58" t="n">
        <v>1</v>
      </c>
      <c r="BE217" s="58" t="n">
        <f aca="false">(BD217+BC217+BB217)/3</f>
        <v>1</v>
      </c>
      <c r="BF217" s="56" t="n">
        <v>2</v>
      </c>
      <c r="BG217" s="63" t="n">
        <v>18</v>
      </c>
      <c r="BH217" s="56" t="s">
        <v>211</v>
      </c>
      <c r="BI217" s="11" t="s">
        <v>237</v>
      </c>
      <c r="BJ217" s="54" t="n">
        <v>100</v>
      </c>
      <c r="BK217" s="43" t="s">
        <v>857</v>
      </c>
      <c r="BM217" s="32" t="n">
        <v>0.0085</v>
      </c>
      <c r="BN217" s="41" t="n">
        <f aca="false">BM217*1000</f>
        <v>8.5</v>
      </c>
      <c r="BP217" s="32" t="n">
        <v>0.0026</v>
      </c>
      <c r="BQ217" s="35" t="n">
        <f aca="false">BP217*1000</f>
        <v>2.6</v>
      </c>
      <c r="BR217" s="32" t="s">
        <v>214</v>
      </c>
      <c r="BS217" s="35" t="n">
        <v>0.41</v>
      </c>
      <c r="BT217" s="32"/>
      <c r="BU217" s="9" t="n">
        <v>0.0185</v>
      </c>
      <c r="BV217" s="32" t="s">
        <v>214</v>
      </c>
      <c r="BW217" s="9" t="n">
        <v>0.0256</v>
      </c>
      <c r="BY217" s="9" t="n">
        <v>0.0222</v>
      </c>
      <c r="CA217" s="32" t="n">
        <v>0.0034</v>
      </c>
      <c r="CC217" s="35" t="n">
        <v>0.3659</v>
      </c>
      <c r="CD217" s="8" t="s">
        <v>214</v>
      </c>
      <c r="CE217" s="9" t="n">
        <v>0.0475</v>
      </c>
      <c r="CF217" s="8" t="s">
        <v>214</v>
      </c>
      <c r="CG217" s="41" t="n">
        <v>4</v>
      </c>
      <c r="CH217" s="32"/>
      <c r="CI217" s="39" t="n">
        <v>0.77</v>
      </c>
      <c r="CJ217" s="36"/>
      <c r="CK217" s="8" t="n">
        <v>19</v>
      </c>
      <c r="CL217" s="32" t="s">
        <v>214</v>
      </c>
      <c r="CM217" s="39" t="n">
        <v>0.1</v>
      </c>
      <c r="CN217" s="36" t="s">
        <v>215</v>
      </c>
      <c r="CO217" s="36" t="n">
        <v>30</v>
      </c>
      <c r="CP217" s="36"/>
      <c r="CQ217" s="38" t="n">
        <v>0.05</v>
      </c>
      <c r="CR217" s="36" t="s">
        <v>231</v>
      </c>
      <c r="CS217" s="39" t="n">
        <v>0.65</v>
      </c>
      <c r="CT217" s="36"/>
      <c r="CU217" s="38" t="n">
        <v>0.057</v>
      </c>
      <c r="CV217" s="36" t="s">
        <v>214</v>
      </c>
      <c r="CW217" s="35" t="n">
        <v>0.51</v>
      </c>
      <c r="CX217" s="8" t="s">
        <v>214</v>
      </c>
      <c r="CY217" s="41" t="n">
        <v>5</v>
      </c>
      <c r="DB217" s="9" t="n">
        <v>0.0777</v>
      </c>
      <c r="DC217" s="32"/>
      <c r="DD217" s="9" t="n">
        <v>0.0363</v>
      </c>
      <c r="DF217" s="9" t="n">
        <v>0.0119</v>
      </c>
      <c r="DH217" s="9" t="n">
        <v>0.0244</v>
      </c>
      <c r="DJ217" s="35" t="n">
        <v>0.1384</v>
      </c>
      <c r="DL217" s="9" t="n">
        <v>0.0616</v>
      </c>
      <c r="DM217" s="32"/>
      <c r="DN217" s="8" t="n">
        <v>46</v>
      </c>
      <c r="DO217" s="32" t="s">
        <v>214</v>
      </c>
      <c r="DP217" s="39" t="n">
        <v>0.12</v>
      </c>
      <c r="DQ217" s="36"/>
      <c r="DR217" s="36" t="n">
        <v>44</v>
      </c>
      <c r="DS217" s="36"/>
      <c r="DT217" s="39" t="n">
        <v>0.12</v>
      </c>
      <c r="DU217" s="36" t="s">
        <v>214</v>
      </c>
      <c r="DV217" s="39" t="n">
        <v>0.27</v>
      </c>
      <c r="DW217" s="36"/>
      <c r="DX217" s="39" t="n">
        <v>0.239</v>
      </c>
      <c r="DY217" s="36" t="s">
        <v>214</v>
      </c>
      <c r="DZ217" s="40"/>
      <c r="EA217" s="8" t="n">
        <v>6.06</v>
      </c>
      <c r="EB217" s="8" t="n">
        <v>390</v>
      </c>
      <c r="ED217" s="42" t="n">
        <v>16.035</v>
      </c>
      <c r="EE217" s="8" t="s">
        <v>215</v>
      </c>
      <c r="EF217" s="42" t="n">
        <v>47</v>
      </c>
      <c r="EG217" s="32"/>
      <c r="EH217" s="41" t="n">
        <v>3</v>
      </c>
      <c r="EI217" s="32"/>
      <c r="EJ217" s="35" t="n">
        <v>0.111658456486042</v>
      </c>
      <c r="EL217" s="9" t="n">
        <v>0.0968975</v>
      </c>
      <c r="EN217" s="35" t="n">
        <v>0.888341543513958</v>
      </c>
      <c r="EO217" s="35" t="n">
        <f aca="false">EN217*100</f>
        <v>88.8341543513958</v>
      </c>
      <c r="EQ217" s="35" t="n">
        <v>0.887497242508331</v>
      </c>
      <c r="ES217" s="8" t="n">
        <v>220</v>
      </c>
      <c r="EU217" s="35" t="n">
        <v>0.741690680819975</v>
      </c>
      <c r="EW217" s="62"/>
      <c r="EX217" s="42" t="n">
        <v>159.538869227154</v>
      </c>
      <c r="EY217" s="42"/>
      <c r="EZ217" s="41" t="n">
        <v>5.87142481906128</v>
      </c>
      <c r="FD217" s="42"/>
      <c r="FE217" s="32"/>
      <c r="FF217" s="41"/>
      <c r="FG217" s="32"/>
      <c r="FJ217" s="35"/>
      <c r="FN217" s="9"/>
      <c r="FP217" s="35"/>
      <c r="FR217" s="62"/>
      <c r="GF217" s="42" t="n">
        <v>90.3333442114912</v>
      </c>
      <c r="GG217" s="32"/>
      <c r="GH217" s="42" t="n">
        <v>24.0243043455524</v>
      </c>
    </row>
    <row r="218" customFormat="false" ht="12" hidden="false" customHeight="false" outlineLevel="0" collapsed="false">
      <c r="A218" s="67" t="n">
        <v>251</v>
      </c>
      <c r="B218" s="43" t="n">
        <v>7</v>
      </c>
      <c r="C218" s="72" t="s">
        <v>206</v>
      </c>
      <c r="D218" s="72" t="s">
        <v>206</v>
      </c>
      <c r="E218" s="53" t="n">
        <v>38674</v>
      </c>
      <c r="F218" s="54" t="n">
        <v>1530</v>
      </c>
      <c r="G218" s="55" t="s">
        <v>858</v>
      </c>
      <c r="H218" s="55" t="s">
        <v>859</v>
      </c>
      <c r="I218" s="56" t="n">
        <v>25.591853</v>
      </c>
      <c r="J218" s="57" t="n">
        <v>-80.7109867666667</v>
      </c>
      <c r="K218" s="43" t="s">
        <v>218</v>
      </c>
      <c r="L218" s="43" t="s">
        <v>592</v>
      </c>
      <c r="M218" s="43" t="n">
        <v>2</v>
      </c>
      <c r="N218" s="43" t="n">
        <v>4</v>
      </c>
      <c r="O218" s="43" t="n">
        <v>1</v>
      </c>
      <c r="P218" s="43" t="n">
        <v>2</v>
      </c>
      <c r="Q218" s="43" t="n">
        <v>140</v>
      </c>
      <c r="R218" s="43" t="n">
        <v>6</v>
      </c>
      <c r="S218" s="43" t="n">
        <v>24.63</v>
      </c>
      <c r="T218" s="43" t="n">
        <v>7.06</v>
      </c>
      <c r="U218" s="43" t="n">
        <v>620</v>
      </c>
      <c r="V218" s="64" t="n">
        <v>7.52</v>
      </c>
      <c r="W218" s="58" t="n">
        <v>0.5</v>
      </c>
      <c r="X218" s="19" t="n">
        <v>2</v>
      </c>
      <c r="Y218" s="19" t="n">
        <v>1.9</v>
      </c>
      <c r="Z218" s="19" t="n">
        <v>2</v>
      </c>
      <c r="AA218" s="19" t="n">
        <f aca="false">AVERAGE(X218:Z218)</f>
        <v>1.96666666666667</v>
      </c>
      <c r="AB218" s="19" t="n">
        <v>3.6</v>
      </c>
      <c r="AC218" s="19" t="n">
        <v>3.6</v>
      </c>
      <c r="AD218" s="19" t="n">
        <v>3.7</v>
      </c>
      <c r="AE218" s="19" t="n">
        <f aca="false">AB218-X218</f>
        <v>1.6</v>
      </c>
      <c r="AF218" s="19" t="n">
        <f aca="false">AC218-Y218</f>
        <v>1.7</v>
      </c>
      <c r="AG218" s="19" t="n">
        <f aca="false">AD218-Z218</f>
        <v>1.7</v>
      </c>
      <c r="AH218" s="59" t="n">
        <f aca="false">(AE218+AF218+AG218)/3</f>
        <v>1.66666666666667</v>
      </c>
      <c r="AI218" s="4" t="n">
        <v>-51</v>
      </c>
      <c r="AJ218" s="4" t="n">
        <v>-59</v>
      </c>
      <c r="AK218" s="4" t="n">
        <v>-62</v>
      </c>
      <c r="AL218" s="21" t="n">
        <f aca="false">AI218+199</f>
        <v>148</v>
      </c>
      <c r="AM218" s="21" t="n">
        <f aca="false">AJ218+199</f>
        <v>140</v>
      </c>
      <c r="AN218" s="21" t="n">
        <f aca="false">AK218+199</f>
        <v>137</v>
      </c>
      <c r="AO218" s="22" t="n">
        <f aca="false">AVERAGE(AL218:AN218)</f>
        <v>141.666666666667</v>
      </c>
      <c r="AP218" s="60" t="n">
        <v>1</v>
      </c>
      <c r="AQ218" s="54" t="n">
        <v>0</v>
      </c>
      <c r="AR218" s="54" t="n">
        <v>0</v>
      </c>
      <c r="AS218" s="54" t="n">
        <v>1</v>
      </c>
      <c r="AT218" s="54" t="n">
        <v>1</v>
      </c>
      <c r="AU218" s="58" t="n">
        <v>9</v>
      </c>
      <c r="AV218" s="58" t="n">
        <v>10</v>
      </c>
      <c r="AW218" s="58" t="n">
        <v>10</v>
      </c>
      <c r="AX218" s="58" t="n">
        <f aca="false">(AU218+AV218+AW218)/3</f>
        <v>9.66666666666667</v>
      </c>
      <c r="AY218" s="16" t="s">
        <v>211</v>
      </c>
      <c r="AZ218" s="16" t="s">
        <v>211</v>
      </c>
      <c r="BA218" s="16" t="s">
        <v>211</v>
      </c>
      <c r="BB218" s="58" t="n">
        <v>1</v>
      </c>
      <c r="BC218" s="58" t="n">
        <v>1</v>
      </c>
      <c r="BD218" s="58" t="n">
        <v>1</v>
      </c>
      <c r="BE218" s="58" t="n">
        <f aca="false">(BD218+BC218+BB218)/3</f>
        <v>1</v>
      </c>
      <c r="BF218" s="56" t="n">
        <v>2</v>
      </c>
      <c r="BG218" s="63" t="n">
        <v>15</v>
      </c>
      <c r="BH218" s="56" t="s">
        <v>211</v>
      </c>
      <c r="BI218" s="11" t="s">
        <v>237</v>
      </c>
      <c r="BJ218" s="54" t="n">
        <v>100</v>
      </c>
      <c r="BK218" s="43"/>
      <c r="BM218" s="9" t="n">
        <v>0.0198</v>
      </c>
      <c r="BN218" s="41" t="n">
        <f aca="false">BM218*1000</f>
        <v>19.8</v>
      </c>
      <c r="BP218" s="32" t="n">
        <v>0.0065</v>
      </c>
      <c r="BQ218" s="35" t="n">
        <f aca="false">BP218*1000</f>
        <v>6.5</v>
      </c>
      <c r="BR218" s="32" t="s">
        <v>215</v>
      </c>
      <c r="BS218" s="35" t="n">
        <v>0.35</v>
      </c>
      <c r="BT218" s="32"/>
      <c r="BU218" s="9" t="n">
        <v>0.024</v>
      </c>
      <c r="BV218" s="32"/>
      <c r="BW218" s="9" t="n">
        <v>0.0583</v>
      </c>
      <c r="BY218" s="9" t="n">
        <v>0.0575</v>
      </c>
      <c r="BZ218" s="8" t="s">
        <v>214</v>
      </c>
      <c r="CA218" s="66" t="n">
        <v>0.0008</v>
      </c>
      <c r="CB218" s="8" t="s">
        <v>214</v>
      </c>
      <c r="CC218" s="35" t="n">
        <v>0.2677</v>
      </c>
      <c r="CE218" s="9" t="n">
        <v>0.0831</v>
      </c>
      <c r="CF218" s="8" t="s">
        <v>214</v>
      </c>
      <c r="CG218" s="8" t="n">
        <v>6.5</v>
      </c>
      <c r="CH218" s="32"/>
      <c r="CI218" s="39" t="n">
        <v>0.87</v>
      </c>
      <c r="CJ218" s="36"/>
      <c r="CK218" s="8" t="n">
        <v>19</v>
      </c>
      <c r="CL218" s="32"/>
      <c r="CM218" s="39" t="n">
        <v>0.1</v>
      </c>
      <c r="CN218" s="36" t="s">
        <v>215</v>
      </c>
      <c r="CO218" s="36" t="n">
        <v>72</v>
      </c>
      <c r="CP218" s="36"/>
      <c r="CQ218" s="39" t="n">
        <v>0.21</v>
      </c>
      <c r="CR218" s="36" t="s">
        <v>214</v>
      </c>
      <c r="CS218" s="47" t="n">
        <v>6.7</v>
      </c>
      <c r="CT218" s="36"/>
      <c r="CU218" s="38" t="n">
        <v>0.026</v>
      </c>
      <c r="CV218" s="36" t="s">
        <v>214</v>
      </c>
      <c r="CW218" s="35" t="n">
        <v>0.28</v>
      </c>
      <c r="CX218" s="8" t="s">
        <v>214</v>
      </c>
      <c r="CY218" s="8" t="n">
        <v>2.2</v>
      </c>
      <c r="DB218" s="41" t="n">
        <v>1.4239</v>
      </c>
      <c r="DC218" s="32"/>
      <c r="DD218" s="9" t="n">
        <v>0.0335</v>
      </c>
      <c r="DF218" s="9" t="n">
        <v>0.0318</v>
      </c>
      <c r="DH218" s="32" t="n">
        <v>0.0017</v>
      </c>
      <c r="DJ218" s="41" t="n">
        <v>1.4591</v>
      </c>
      <c r="DL218" s="32" t="n">
        <v>0.0073</v>
      </c>
      <c r="DM218" s="32"/>
      <c r="DN218" s="8" t="n">
        <v>21</v>
      </c>
      <c r="DO218" s="32"/>
      <c r="DP218" s="39" t="n">
        <v>0.13</v>
      </c>
      <c r="DQ218" s="36"/>
      <c r="DR218" s="36" t="n">
        <v>72</v>
      </c>
      <c r="DS218" s="36"/>
      <c r="DT218" s="39" t="n">
        <v>0.2</v>
      </c>
      <c r="DU218" s="36" t="s">
        <v>214</v>
      </c>
      <c r="DV218" s="39" t="n">
        <v>0.27</v>
      </c>
      <c r="DW218" s="36"/>
      <c r="DX218" s="39" t="n">
        <v>0.117</v>
      </c>
      <c r="DY218" s="36"/>
      <c r="DZ218" s="40"/>
      <c r="EA218" s="8" t="n">
        <v>7.24</v>
      </c>
      <c r="EB218" s="8" t="n">
        <v>340</v>
      </c>
      <c r="EF218" s="42" t="n">
        <v>37</v>
      </c>
      <c r="EG218" s="32"/>
      <c r="EH218" s="41" t="n">
        <v>2.7</v>
      </c>
      <c r="EI218" s="32"/>
      <c r="EJ218" s="35" t="n">
        <v>0.331285202252944</v>
      </c>
      <c r="EL218" s="35" t="n">
        <v>0.102741</v>
      </c>
      <c r="EN218" s="35" t="n">
        <v>0.668714797747056</v>
      </c>
      <c r="EO218" s="35" t="n">
        <f aca="false">EN218*100</f>
        <v>66.8714797747056</v>
      </c>
      <c r="EQ218" s="35" t="n">
        <v>0.902862567092155</v>
      </c>
      <c r="ES218" s="8" t="n">
        <v>210</v>
      </c>
      <c r="EU218" s="35" t="n">
        <v>0.699637043894626</v>
      </c>
      <c r="EW218" s="62"/>
      <c r="EX218" s="42" t="n">
        <v>46.9967040794354</v>
      </c>
      <c r="EY218" s="42" t="s">
        <v>214</v>
      </c>
      <c r="EZ218" s="41" t="n">
        <v>2.73331092482542</v>
      </c>
      <c r="FB218" s="9" t="n">
        <v>13.2204659914771</v>
      </c>
      <c r="FD218" s="42" t="n">
        <v>28</v>
      </c>
      <c r="FE218" s="32"/>
      <c r="FF218" s="41" t="n">
        <v>1.9</v>
      </c>
      <c r="FG218" s="32"/>
      <c r="FH218" s="8" t="n">
        <v>190</v>
      </c>
      <c r="FJ218" s="35" t="n">
        <v>0.526692015209126</v>
      </c>
      <c r="FL218" s="35" t="n">
        <v>0.473307984790874</v>
      </c>
      <c r="FN218" s="9" t="n">
        <v>0.0265720588235294</v>
      </c>
      <c r="FP218" s="35" t="n">
        <v>0.972265072779433</v>
      </c>
      <c r="FR218" s="62"/>
      <c r="FW218" s="42" t="n">
        <v>12.1548351732606</v>
      </c>
      <c r="FX218" s="8" t="s">
        <v>215</v>
      </c>
      <c r="GC218" s="41" t="n">
        <v>1.80582853504409</v>
      </c>
      <c r="GF218" s="42" t="n">
        <v>260</v>
      </c>
      <c r="GG218" s="32"/>
      <c r="GH218" s="42" t="n">
        <v>84.9864165350622</v>
      </c>
    </row>
    <row r="219" customFormat="false" ht="12" hidden="false" customHeight="false" outlineLevel="0" collapsed="false">
      <c r="A219" s="67" t="n">
        <v>252</v>
      </c>
      <c r="B219" s="43" t="n">
        <v>7</v>
      </c>
      <c r="C219" s="72" t="s">
        <v>206</v>
      </c>
      <c r="D219" s="43" t="s">
        <v>288</v>
      </c>
      <c r="E219" s="53" t="n">
        <v>38674</v>
      </c>
      <c r="F219" s="54" t="n">
        <v>1440</v>
      </c>
      <c r="G219" s="55" t="s">
        <v>860</v>
      </c>
      <c r="H219" s="55" t="s">
        <v>861</v>
      </c>
      <c r="I219" s="56" t="n">
        <v>25.6724998166667</v>
      </c>
      <c r="J219" s="57" t="n">
        <v>-80.5882328333333</v>
      </c>
      <c r="K219" s="43" t="s">
        <v>218</v>
      </c>
      <c r="L219" s="43" t="s">
        <v>556</v>
      </c>
      <c r="M219" s="43" t="n">
        <v>1</v>
      </c>
      <c r="N219" s="43" t="n">
        <v>4</v>
      </c>
      <c r="O219" s="43" t="n">
        <v>1</v>
      </c>
      <c r="P219" s="43" t="n">
        <v>1</v>
      </c>
      <c r="Q219" s="43" t="n">
        <v>140</v>
      </c>
      <c r="R219" s="56" t="n">
        <v>6</v>
      </c>
      <c r="S219" s="56" t="n">
        <v>23.66</v>
      </c>
      <c r="T219" s="56" t="n">
        <v>4.1</v>
      </c>
      <c r="U219" s="56" t="n">
        <v>542</v>
      </c>
      <c r="V219" s="64" t="n">
        <v>7.33</v>
      </c>
      <c r="W219" s="58" t="n">
        <v>2</v>
      </c>
      <c r="X219" s="19" t="n">
        <v>2</v>
      </c>
      <c r="Y219" s="19" t="n">
        <v>1.9</v>
      </c>
      <c r="Z219" s="19" t="n">
        <v>2.05</v>
      </c>
      <c r="AA219" s="19" t="n">
        <f aca="false">AVERAGE(X219:Z219)</f>
        <v>1.98333333333333</v>
      </c>
      <c r="AB219" s="19" t="n">
        <v>2.3</v>
      </c>
      <c r="AC219" s="19" t="n">
        <v>3.25</v>
      </c>
      <c r="AD219" s="19" t="n">
        <v>2.8</v>
      </c>
      <c r="AE219" s="19" t="n">
        <f aca="false">AB219-X219</f>
        <v>0.3</v>
      </c>
      <c r="AF219" s="19" t="n">
        <f aca="false">AC219-Y219</f>
        <v>1.35</v>
      </c>
      <c r="AG219" s="19" t="n">
        <f aca="false">AD219-Z219</f>
        <v>0.75</v>
      </c>
      <c r="AH219" s="59" t="n">
        <f aca="false">(AE219+AF219+AG219)/3</f>
        <v>0.8</v>
      </c>
      <c r="AI219" s="70" t="n">
        <v>-93.1</v>
      </c>
      <c r="AJ219" s="70" t="n">
        <v>-101.1</v>
      </c>
      <c r="AK219" s="70" t="n">
        <v>-115.6</v>
      </c>
      <c r="AL219" s="21" t="n">
        <f aca="false">AI219+199</f>
        <v>105.9</v>
      </c>
      <c r="AM219" s="21" t="n">
        <f aca="false">AJ219+199</f>
        <v>97.9</v>
      </c>
      <c r="AN219" s="21" t="n">
        <f aca="false">AK219+199</f>
        <v>83.4</v>
      </c>
      <c r="AO219" s="22" t="n">
        <f aca="false">AVERAGE(AL219:AN219)</f>
        <v>95.7333333333334</v>
      </c>
      <c r="AP219" s="60" t="n">
        <v>1</v>
      </c>
      <c r="AQ219" s="54" t="n">
        <v>0</v>
      </c>
      <c r="AR219" s="54" t="n">
        <v>1</v>
      </c>
      <c r="AS219" s="54" t="n">
        <v>1</v>
      </c>
      <c r="AT219" s="54" t="n">
        <v>1</v>
      </c>
      <c r="AU219" s="58" t="n">
        <v>10</v>
      </c>
      <c r="AV219" s="58" t="n">
        <v>10</v>
      </c>
      <c r="AW219" s="58" t="n">
        <v>9</v>
      </c>
      <c r="AX219" s="58" t="n">
        <f aca="false">(AU219+AV219+AW219)/3</f>
        <v>9.66666666666667</v>
      </c>
      <c r="AY219" s="16" t="s">
        <v>211</v>
      </c>
      <c r="AZ219" s="16" t="s">
        <v>211</v>
      </c>
      <c r="BA219" s="16" t="s">
        <v>211</v>
      </c>
      <c r="BB219" s="58" t="n">
        <v>14</v>
      </c>
      <c r="BC219" s="58" t="n">
        <v>10</v>
      </c>
      <c r="BD219" s="58" t="n">
        <v>15</v>
      </c>
      <c r="BE219" s="58" t="n">
        <f aca="false">(BB219+BC219+BD219)/3</f>
        <v>13</v>
      </c>
      <c r="BF219" s="56" t="n">
        <v>2</v>
      </c>
      <c r="BG219" s="63" t="n">
        <v>15</v>
      </c>
      <c r="BH219" s="56" t="s">
        <v>211</v>
      </c>
      <c r="BI219" s="11" t="s">
        <v>237</v>
      </c>
      <c r="BJ219" s="54" t="n">
        <v>100</v>
      </c>
      <c r="BK219" s="43" t="s">
        <v>862</v>
      </c>
      <c r="BM219" s="9" t="n">
        <v>0.0186</v>
      </c>
      <c r="BN219" s="41" t="n">
        <f aca="false">BM219*1000</f>
        <v>18.6</v>
      </c>
      <c r="BP219" s="32" t="n">
        <v>0.0057</v>
      </c>
      <c r="BQ219" s="35" t="n">
        <f aca="false">BP219*1000</f>
        <v>5.7</v>
      </c>
      <c r="BR219" s="32" t="s">
        <v>214</v>
      </c>
      <c r="BS219" s="35" t="n">
        <v>0.32</v>
      </c>
      <c r="BT219" s="32"/>
      <c r="BU219" s="9" t="n">
        <v>0.0349</v>
      </c>
      <c r="BV219" s="32"/>
      <c r="BW219" s="9" t="n">
        <v>0.0304</v>
      </c>
      <c r="BY219" s="9" t="n">
        <v>0.0295</v>
      </c>
      <c r="BZ219" s="8" t="s">
        <v>214</v>
      </c>
      <c r="CA219" s="66" t="n">
        <v>0.0009</v>
      </c>
      <c r="CB219" s="8" t="s">
        <v>214</v>
      </c>
      <c r="CC219" s="35" t="n">
        <v>0.2547</v>
      </c>
      <c r="CE219" s="9" t="n">
        <v>0.0662</v>
      </c>
      <c r="CF219" s="8" t="s">
        <v>214</v>
      </c>
      <c r="CG219" s="41" t="n">
        <v>7</v>
      </c>
      <c r="CH219" s="32"/>
      <c r="CI219" s="39" t="n">
        <v>0.82</v>
      </c>
      <c r="CJ219" s="36"/>
      <c r="CK219" s="8" t="n">
        <v>15</v>
      </c>
      <c r="CL219" s="32"/>
      <c r="CM219" s="39" t="n">
        <v>0.1</v>
      </c>
      <c r="CN219" s="36" t="s">
        <v>215</v>
      </c>
      <c r="CO219" s="36" t="n">
        <v>58</v>
      </c>
      <c r="CP219" s="36"/>
      <c r="CQ219" s="39" t="n">
        <v>0.15</v>
      </c>
      <c r="CR219" s="36" t="s">
        <v>214</v>
      </c>
      <c r="CS219" s="47" t="n">
        <v>3.6</v>
      </c>
      <c r="CT219" s="36"/>
      <c r="CU219" s="38" t="n">
        <v>0.023</v>
      </c>
      <c r="CV219" s="36" t="s">
        <v>214</v>
      </c>
      <c r="CW219" s="35" t="n">
        <v>0.3</v>
      </c>
      <c r="CX219" s="8" t="s">
        <v>214</v>
      </c>
      <c r="CY219" s="8" t="n">
        <v>2.6</v>
      </c>
      <c r="DB219" s="35" t="n">
        <v>0.8657</v>
      </c>
      <c r="DC219" s="32"/>
      <c r="DD219" s="9" t="n">
        <v>0.0529</v>
      </c>
      <c r="DF219" s="9" t="n">
        <v>0.0503</v>
      </c>
      <c r="DH219" s="32" t="n">
        <v>0.0026</v>
      </c>
      <c r="DJ219" s="35" t="n">
        <v>0.9212</v>
      </c>
      <c r="DL219" s="32" t="n">
        <v>0.0066</v>
      </c>
      <c r="DM219" s="32"/>
      <c r="DN219" s="8" t="n">
        <v>15</v>
      </c>
      <c r="DO219" s="32"/>
      <c r="DP219" s="39" t="n">
        <v>0.1</v>
      </c>
      <c r="DQ219" s="36" t="s">
        <v>215</v>
      </c>
      <c r="DR219" s="36" t="n">
        <v>56</v>
      </c>
      <c r="DS219" s="36"/>
      <c r="DT219" s="38" t="n">
        <v>0.064</v>
      </c>
      <c r="DU219" s="36" t="s">
        <v>214</v>
      </c>
      <c r="DV219" s="39" t="n">
        <v>0.33</v>
      </c>
      <c r="DW219" s="36"/>
      <c r="DX219" s="39" t="n">
        <v>0.13</v>
      </c>
      <c r="DY219" s="36"/>
      <c r="DZ219" s="40"/>
      <c r="EA219" s="8" t="n">
        <v>6.64</v>
      </c>
      <c r="EB219" s="8" t="n">
        <v>330</v>
      </c>
      <c r="EF219" s="42" t="n">
        <v>31</v>
      </c>
      <c r="EG219" s="32"/>
      <c r="EH219" s="41" t="n">
        <v>2.4</v>
      </c>
      <c r="EI219" s="32"/>
      <c r="EJ219" s="35" t="n">
        <v>0.365171035095513</v>
      </c>
      <c r="EL219" s="35" t="n">
        <v>0.206594444444444</v>
      </c>
      <c r="EN219" s="35" t="n">
        <v>0.634828964904487</v>
      </c>
      <c r="EO219" s="35" t="n">
        <f aca="false">EN219*100</f>
        <v>63.4828964904487</v>
      </c>
      <c r="EQ219" s="35" t="n">
        <v>0.817006978801803</v>
      </c>
      <c r="ES219" s="8" t="n">
        <v>210</v>
      </c>
      <c r="EU219" s="35" t="n">
        <v>0.600710416626907</v>
      </c>
      <c r="EW219" s="62"/>
      <c r="EX219" s="42" t="n">
        <v>130.491324336861</v>
      </c>
      <c r="EY219" s="42"/>
      <c r="EZ219" s="41" t="n">
        <v>5.9279666878181</v>
      </c>
      <c r="FD219" s="42"/>
      <c r="FE219" s="32"/>
      <c r="FF219" s="41"/>
      <c r="FG219" s="32"/>
      <c r="FJ219" s="35"/>
      <c r="FN219" s="9"/>
      <c r="FP219" s="35"/>
      <c r="FR219" s="62"/>
      <c r="FS219" s="42" t="n">
        <v>21.0708729102814</v>
      </c>
      <c r="FT219" s="8" t="s">
        <v>214</v>
      </c>
      <c r="FW219" s="42" t="n">
        <v>33.1998731937532</v>
      </c>
      <c r="FX219" s="8" t="s">
        <v>214</v>
      </c>
      <c r="FY219" s="41" t="n">
        <v>2.95990873916494</v>
      </c>
      <c r="GC219" s="41" t="n">
        <v>4.98639694022775</v>
      </c>
      <c r="GF219" s="42" t="n">
        <v>80.6138896211962</v>
      </c>
      <c r="GG219" s="32" t="s">
        <v>214</v>
      </c>
      <c r="GH219" s="42" t="n">
        <v>47.1889063676843</v>
      </c>
    </row>
    <row r="220" customFormat="false" ht="12" hidden="false" customHeight="false" outlineLevel="0" collapsed="false">
      <c r="A220" s="52" t="n">
        <v>253</v>
      </c>
      <c r="B220" s="43" t="n">
        <v>7</v>
      </c>
      <c r="C220" s="72" t="s">
        <v>206</v>
      </c>
      <c r="D220" s="72" t="s">
        <v>206</v>
      </c>
      <c r="E220" s="53" t="n">
        <v>38674</v>
      </c>
      <c r="F220" s="54" t="n">
        <v>1430</v>
      </c>
      <c r="G220" s="55" t="s">
        <v>863</v>
      </c>
      <c r="H220" s="55" t="s">
        <v>864</v>
      </c>
      <c r="I220" s="56" t="n">
        <v>25.3992042833333</v>
      </c>
      <c r="J220" s="57" t="n">
        <v>-80.8075725</v>
      </c>
      <c r="K220" s="43" t="s">
        <v>218</v>
      </c>
      <c r="L220" s="43" t="s">
        <v>545</v>
      </c>
      <c r="M220" s="43" t="n">
        <v>3</v>
      </c>
      <c r="N220" s="78" t="n">
        <v>6</v>
      </c>
      <c r="O220" s="43" t="n">
        <v>1</v>
      </c>
      <c r="P220" s="43" t="n">
        <v>1</v>
      </c>
      <c r="Q220" s="43" t="n">
        <v>140</v>
      </c>
      <c r="R220" s="56" t="n">
        <v>6</v>
      </c>
      <c r="S220" s="56" t="n">
        <v>24.8</v>
      </c>
      <c r="T220" s="56" t="n">
        <v>9.53</v>
      </c>
      <c r="U220" s="56" t="n">
        <v>401</v>
      </c>
      <c r="V220" s="64" t="n">
        <v>7.94</v>
      </c>
      <c r="W220" s="58" t="n">
        <v>0.9</v>
      </c>
      <c r="X220" s="19" t="n">
        <v>1</v>
      </c>
      <c r="Y220" s="19" t="n">
        <v>0.8</v>
      </c>
      <c r="Z220" s="19" t="n">
        <v>0.8</v>
      </c>
      <c r="AA220" s="19" t="n">
        <f aca="false">AVERAGE(X220:Z220)</f>
        <v>0.866666666666667</v>
      </c>
      <c r="AB220" s="19" t="n">
        <v>2.4</v>
      </c>
      <c r="AC220" s="19" t="n">
        <v>2.2</v>
      </c>
      <c r="AD220" s="19" t="n">
        <v>2.3</v>
      </c>
      <c r="AE220" s="19" t="n">
        <f aca="false">AB220-X220</f>
        <v>1.4</v>
      </c>
      <c r="AF220" s="19" t="n">
        <f aca="false">AC220-Y220</f>
        <v>1.4</v>
      </c>
      <c r="AG220" s="19" t="n">
        <f aca="false">AD220-Z220</f>
        <v>1.5</v>
      </c>
      <c r="AH220" s="59" t="n">
        <f aca="false">(AE220+AF220+AG220)/3</f>
        <v>1.43333333333333</v>
      </c>
      <c r="AI220" s="70" t="n">
        <v>-61.3</v>
      </c>
      <c r="AJ220" s="70" t="n">
        <v>-13.6</v>
      </c>
      <c r="AK220" s="70" t="n">
        <v>-47.9</v>
      </c>
      <c r="AL220" s="21" t="n">
        <f aca="false">AI220+199</f>
        <v>137.7</v>
      </c>
      <c r="AM220" s="21" t="n">
        <f aca="false">AJ220+199</f>
        <v>185.4</v>
      </c>
      <c r="AN220" s="21" t="n">
        <f aca="false">AK220+199</f>
        <v>151.1</v>
      </c>
      <c r="AO220" s="22" t="n">
        <f aca="false">AVERAGE(AL220:AN220)</f>
        <v>158.066666666667</v>
      </c>
      <c r="AP220" s="60" t="n">
        <v>1</v>
      </c>
      <c r="AQ220" s="54" t="n">
        <v>1</v>
      </c>
      <c r="AR220" s="54" t="n">
        <v>0</v>
      </c>
      <c r="AS220" s="54" t="n">
        <v>2</v>
      </c>
      <c r="AT220" s="54" t="n">
        <v>3</v>
      </c>
      <c r="AU220" s="58" t="n">
        <v>10</v>
      </c>
      <c r="AV220" s="58" t="n">
        <v>10</v>
      </c>
      <c r="AW220" s="58" t="n">
        <v>10</v>
      </c>
      <c r="AX220" s="58" t="n">
        <f aca="false">(AU220+AV220+AW220)/3</f>
        <v>10</v>
      </c>
      <c r="AY220" s="16" t="s">
        <v>211</v>
      </c>
      <c r="AZ220" s="16" t="s">
        <v>211</v>
      </c>
      <c r="BA220" s="16" t="s">
        <v>211</v>
      </c>
      <c r="BB220" s="58" t="n">
        <v>0</v>
      </c>
      <c r="BC220" s="58" t="n">
        <v>0</v>
      </c>
      <c r="BD220" s="58" t="n">
        <v>0</v>
      </c>
      <c r="BE220" s="58" t="n">
        <f aca="false">(BB220+BC220+BD220)/3</f>
        <v>0</v>
      </c>
      <c r="BF220" s="56" t="n">
        <v>2</v>
      </c>
      <c r="BG220" s="63" t="n">
        <v>15</v>
      </c>
      <c r="BH220" s="56" t="s">
        <v>211</v>
      </c>
      <c r="BI220" s="54" t="n">
        <v>0</v>
      </c>
      <c r="BJ220" s="11" t="s">
        <v>211</v>
      </c>
      <c r="BK220" s="43" t="s">
        <v>865</v>
      </c>
      <c r="BM220" s="9" t="n">
        <v>0.0131</v>
      </c>
      <c r="BN220" s="41" t="n">
        <f aca="false">BM220*1000</f>
        <v>13.1</v>
      </c>
      <c r="BP220" s="32" t="n">
        <v>0.0049</v>
      </c>
      <c r="BQ220" s="35" t="n">
        <f aca="false">BP220*1000</f>
        <v>4.9</v>
      </c>
      <c r="BR220" s="32" t="s">
        <v>214</v>
      </c>
      <c r="BS220" s="35" t="n">
        <v>0.319</v>
      </c>
      <c r="BT220" s="32"/>
      <c r="BU220" s="9" t="n">
        <v>0.0181</v>
      </c>
      <c r="BV220" s="32" t="s">
        <v>214</v>
      </c>
      <c r="BW220" s="9" t="n">
        <v>0.0147</v>
      </c>
      <c r="BY220" s="9" t="n">
        <v>0.0144</v>
      </c>
      <c r="BZ220" s="8" t="s">
        <v>214</v>
      </c>
      <c r="CA220" s="66" t="n">
        <v>0.0003</v>
      </c>
      <c r="CB220" s="8" t="s">
        <v>215</v>
      </c>
      <c r="CC220" s="35" t="n">
        <v>0.2862</v>
      </c>
      <c r="CD220" s="8" t="s">
        <v>214</v>
      </c>
      <c r="CE220" s="9" t="n">
        <v>0.0331</v>
      </c>
      <c r="CF220" s="8" t="s">
        <v>214</v>
      </c>
      <c r="CG220" s="8" t="n">
        <v>3.8</v>
      </c>
      <c r="CH220" s="32"/>
      <c r="CI220" s="47" t="n">
        <v>1.25</v>
      </c>
      <c r="CJ220" s="36"/>
      <c r="CK220" s="8" t="n">
        <v>6.9</v>
      </c>
      <c r="CL220" s="32"/>
      <c r="CM220" s="39" t="n">
        <v>0.1</v>
      </c>
      <c r="CN220" s="36" t="s">
        <v>215</v>
      </c>
      <c r="CO220" s="36" t="n">
        <v>43</v>
      </c>
      <c r="CP220" s="36"/>
      <c r="CQ220" s="38" t="n">
        <v>0.05</v>
      </c>
      <c r="CR220" s="36" t="s">
        <v>231</v>
      </c>
      <c r="CS220" s="39" t="n">
        <v>0.21</v>
      </c>
      <c r="CT220" s="36"/>
      <c r="CU220" s="38" t="n">
        <v>0.022</v>
      </c>
      <c r="CV220" s="36" t="s">
        <v>214</v>
      </c>
      <c r="CW220" s="35" t="n">
        <v>0.12</v>
      </c>
      <c r="CX220" s="8" t="s">
        <v>214</v>
      </c>
      <c r="CY220" s="8" t="n">
        <v>3.6</v>
      </c>
      <c r="CZ220" s="8" t="s">
        <v>311</v>
      </c>
      <c r="DB220" s="35" t="n">
        <v>0.7823</v>
      </c>
      <c r="DC220" s="32"/>
      <c r="DD220" s="9" t="n">
        <v>0.027</v>
      </c>
      <c r="DF220" s="9" t="n">
        <v>0.0256</v>
      </c>
      <c r="DH220" s="32" t="n">
        <v>0.0014</v>
      </c>
      <c r="DJ220" s="35" t="n">
        <v>0.8107</v>
      </c>
      <c r="DL220" s="32" t="n">
        <v>0.0065</v>
      </c>
      <c r="DM220" s="32" t="s">
        <v>215</v>
      </c>
      <c r="DN220" s="8" t="n">
        <v>5.5</v>
      </c>
      <c r="DO220" s="32"/>
      <c r="DP220" s="39" t="n">
        <v>0.17</v>
      </c>
      <c r="DQ220" s="36"/>
      <c r="DR220" s="36" t="n">
        <v>102</v>
      </c>
      <c r="DS220" s="36"/>
      <c r="DT220" s="39" t="n">
        <v>0.17</v>
      </c>
      <c r="DU220" s="36" t="s">
        <v>214</v>
      </c>
      <c r="DV220" s="39" t="n">
        <v>0.21</v>
      </c>
      <c r="DW220" s="36"/>
      <c r="DX220" s="38" t="n">
        <v>0.029</v>
      </c>
      <c r="DY220" s="36" t="s">
        <v>214</v>
      </c>
      <c r="DZ220" s="40"/>
      <c r="EA220" s="8" t="n">
        <v>7.35</v>
      </c>
      <c r="EB220" s="8" t="n">
        <v>310</v>
      </c>
      <c r="EF220" s="42" t="n">
        <v>19</v>
      </c>
      <c r="EG220" s="32"/>
      <c r="EH220" s="41" t="n">
        <v>1.3</v>
      </c>
      <c r="EI220" s="32"/>
      <c r="EJ220" s="35" t="n">
        <v>0.770485859318347</v>
      </c>
      <c r="EL220" s="35" t="n">
        <v>0.331484210526316</v>
      </c>
      <c r="EN220" s="35" t="n">
        <v>0.229514140681653</v>
      </c>
      <c r="EO220" s="35" t="n">
        <f aca="false">EN220*100</f>
        <v>22.9514140681653</v>
      </c>
      <c r="EQ220" s="35" t="n">
        <v>0.714716415016909</v>
      </c>
      <c r="ES220" s="42" t="n">
        <v>76.5359589634286</v>
      </c>
      <c r="EU220" s="35" t="n">
        <v>0.409305650867341</v>
      </c>
      <c r="EW220" s="62"/>
      <c r="EX220" s="42"/>
      <c r="EY220" s="42"/>
      <c r="FD220" s="42"/>
      <c r="FE220" s="32"/>
      <c r="FF220" s="41"/>
      <c r="FG220" s="32"/>
      <c r="FJ220" s="35"/>
      <c r="FN220" s="9"/>
      <c r="FP220" s="35"/>
      <c r="FR220" s="62"/>
      <c r="FU220" s="41" t="n">
        <v>4.94521255738815</v>
      </c>
      <c r="FV220" s="8" t="s">
        <v>214</v>
      </c>
      <c r="FW220" s="41" t="n">
        <v>6.58167381594484</v>
      </c>
      <c r="FX220" s="8" t="s">
        <v>214</v>
      </c>
      <c r="GA220" s="9" t="n">
        <v>0.493802314614388</v>
      </c>
      <c r="GC220" s="35" t="n">
        <v>0.709082890704893</v>
      </c>
      <c r="GF220" s="42" t="n">
        <v>100</v>
      </c>
      <c r="GG220" s="32"/>
      <c r="GH220" s="42" t="n">
        <v>33.6726304098475</v>
      </c>
    </row>
    <row r="221" customFormat="false" ht="12" hidden="false" customHeight="false" outlineLevel="0" collapsed="false">
      <c r="A221" s="67" t="n">
        <v>254</v>
      </c>
      <c r="B221" s="43" t="n">
        <v>7</v>
      </c>
      <c r="C221" s="72" t="s">
        <v>206</v>
      </c>
      <c r="D221" s="72" t="s">
        <v>206</v>
      </c>
      <c r="E221" s="53" t="n">
        <v>38675</v>
      </c>
      <c r="F221" s="54" t="n">
        <v>1030</v>
      </c>
      <c r="G221" s="55" t="s">
        <v>866</v>
      </c>
      <c r="H221" s="55" t="s">
        <v>867</v>
      </c>
      <c r="I221" s="56" t="n">
        <v>25.5942988333333</v>
      </c>
      <c r="J221" s="57" t="n">
        <v>-80.8149681166667</v>
      </c>
      <c r="K221" s="43" t="s">
        <v>218</v>
      </c>
      <c r="L221" s="43" t="s">
        <v>639</v>
      </c>
      <c r="M221" s="43" t="n">
        <v>3</v>
      </c>
      <c r="N221" s="43" t="n">
        <v>3</v>
      </c>
      <c r="O221" s="43" t="n">
        <v>1</v>
      </c>
      <c r="P221" s="43" t="n">
        <v>2</v>
      </c>
      <c r="Q221" s="43" t="n">
        <v>140</v>
      </c>
      <c r="R221" s="56" t="n">
        <v>6</v>
      </c>
      <c r="S221" s="56" t="n">
        <v>23.12</v>
      </c>
      <c r="T221" s="56" t="n">
        <v>5.22</v>
      </c>
      <c r="U221" s="56" t="n">
        <v>523</v>
      </c>
      <c r="V221" s="64" t="n">
        <v>7.62</v>
      </c>
      <c r="W221" s="58" t="n">
        <v>1</v>
      </c>
      <c r="X221" s="19" t="n">
        <v>2</v>
      </c>
      <c r="Y221" s="19" t="n">
        <v>1.9</v>
      </c>
      <c r="Z221" s="19" t="n">
        <v>1.95</v>
      </c>
      <c r="AA221" s="19" t="n">
        <f aca="false">AVERAGE(X221:Z221)</f>
        <v>1.95</v>
      </c>
      <c r="AB221" s="19" t="n">
        <v>3.4</v>
      </c>
      <c r="AC221" s="19" t="n">
        <v>3.2</v>
      </c>
      <c r="AD221" s="19" t="n">
        <v>2.9</v>
      </c>
      <c r="AE221" s="19" t="n">
        <f aca="false">AB221-X221</f>
        <v>1.4</v>
      </c>
      <c r="AF221" s="19" t="n">
        <f aca="false">AC221-Y221</f>
        <v>1.3</v>
      </c>
      <c r="AG221" s="19" t="n">
        <f aca="false">AD221-Z221</f>
        <v>0.95</v>
      </c>
      <c r="AH221" s="59" t="n">
        <f aca="false">(AE221+AF221+AG221)/3</f>
        <v>1.21666666666667</v>
      </c>
      <c r="AI221" s="70" t="n">
        <v>-79</v>
      </c>
      <c r="AJ221" s="70" t="n">
        <v>-94</v>
      </c>
      <c r="AK221" s="70" t="n">
        <v>-87</v>
      </c>
      <c r="AL221" s="21" t="n">
        <f aca="false">AI221+199</f>
        <v>120</v>
      </c>
      <c r="AM221" s="21" t="n">
        <f aca="false">AJ221+199</f>
        <v>105</v>
      </c>
      <c r="AN221" s="21" t="n">
        <f aca="false">AK221+199</f>
        <v>112</v>
      </c>
      <c r="AO221" s="22" t="n">
        <f aca="false">AVERAGE(AL221:AN221)</f>
        <v>112.333333333333</v>
      </c>
      <c r="AP221" s="60" t="n">
        <v>1</v>
      </c>
      <c r="AQ221" s="54" t="n">
        <v>0</v>
      </c>
      <c r="AR221" s="54" t="n">
        <v>0</v>
      </c>
      <c r="AS221" s="54" t="n">
        <v>1</v>
      </c>
      <c r="AT221" s="54" t="n">
        <v>1</v>
      </c>
      <c r="AU221" s="58" t="n">
        <v>10</v>
      </c>
      <c r="AV221" s="58" t="n">
        <v>10</v>
      </c>
      <c r="AW221" s="58" t="n">
        <v>10</v>
      </c>
      <c r="AX221" s="58" t="n">
        <f aca="false">(AU221+AV221+AW221)/3</f>
        <v>10</v>
      </c>
      <c r="AY221" s="16" t="s">
        <v>211</v>
      </c>
      <c r="AZ221" s="16" t="s">
        <v>211</v>
      </c>
      <c r="BA221" s="16" t="s">
        <v>211</v>
      </c>
      <c r="BB221" s="58" t="n">
        <v>0</v>
      </c>
      <c r="BC221" s="58" t="n">
        <v>0</v>
      </c>
      <c r="BD221" s="58" t="n">
        <v>0</v>
      </c>
      <c r="BE221" s="58" t="n">
        <f aca="false">(BB221+BC221+BD221)/3</f>
        <v>0</v>
      </c>
      <c r="BF221" s="56" t="n">
        <v>2</v>
      </c>
      <c r="BG221" s="63" t="n">
        <v>6</v>
      </c>
      <c r="BH221" s="56" t="s">
        <v>211</v>
      </c>
      <c r="BI221" s="54" t="n">
        <v>0</v>
      </c>
      <c r="BJ221" s="11" t="s">
        <v>211</v>
      </c>
      <c r="BK221" s="43" t="s">
        <v>868</v>
      </c>
      <c r="BM221" s="32" t="n">
        <v>0.0066</v>
      </c>
      <c r="BN221" s="41" t="n">
        <f aca="false">BM221*1000</f>
        <v>6.6</v>
      </c>
      <c r="BP221" s="32" t="n">
        <v>0.0038</v>
      </c>
      <c r="BQ221" s="35" t="n">
        <f aca="false">BP221*1000</f>
        <v>3.8</v>
      </c>
      <c r="BR221" s="32" t="s">
        <v>214</v>
      </c>
      <c r="BS221" s="35" t="n">
        <v>0.8297</v>
      </c>
      <c r="BT221" s="32"/>
      <c r="BU221" s="9" t="n">
        <v>0.0248</v>
      </c>
      <c r="BV221" s="32"/>
      <c r="BW221" s="9" t="n">
        <v>0.0492</v>
      </c>
      <c r="BY221" s="9" t="n">
        <v>0.0477</v>
      </c>
      <c r="CA221" s="32" t="n">
        <v>0.0015</v>
      </c>
      <c r="CC221" s="35" t="n">
        <v>0.7557</v>
      </c>
      <c r="CE221" s="9" t="n">
        <v>0.0755</v>
      </c>
      <c r="CG221" s="8" t="n">
        <v>2.2</v>
      </c>
      <c r="CH221" s="32"/>
      <c r="CI221" s="36" t="n">
        <v>1.01</v>
      </c>
      <c r="CJ221" s="36"/>
      <c r="CK221" s="8" t="n">
        <v>16</v>
      </c>
      <c r="CL221" s="32"/>
      <c r="CM221" s="39" t="n">
        <v>0.1</v>
      </c>
      <c r="CN221" s="36" t="s">
        <v>215</v>
      </c>
      <c r="CO221" s="36" t="n">
        <v>57</v>
      </c>
      <c r="CP221" s="36"/>
      <c r="CQ221" s="39" t="n">
        <v>0.13</v>
      </c>
      <c r="CR221" s="36" t="s">
        <v>214</v>
      </c>
      <c r="CS221" s="47" t="n">
        <v>2.6</v>
      </c>
      <c r="CT221" s="36"/>
      <c r="CU221" s="38" t="n">
        <v>0.02</v>
      </c>
      <c r="CV221" s="36" t="s">
        <v>215</v>
      </c>
      <c r="CW221" s="35" t="n">
        <v>0.22</v>
      </c>
      <c r="CX221" s="8" t="s">
        <v>214</v>
      </c>
      <c r="CY221" s="8" t="n">
        <v>2.4</v>
      </c>
      <c r="DB221" s="35" t="n">
        <v>0.5959</v>
      </c>
      <c r="DC221" s="32" t="s">
        <v>214</v>
      </c>
      <c r="DD221" s="9" t="n">
        <v>0.0667</v>
      </c>
      <c r="DF221" s="9" t="n">
        <v>0.0628</v>
      </c>
      <c r="DG221" s="8" t="s">
        <v>214</v>
      </c>
      <c r="DH221" s="32" t="n">
        <v>0.0039</v>
      </c>
      <c r="DI221" s="8" t="s">
        <v>214</v>
      </c>
      <c r="DJ221" s="35" t="n">
        <v>0.6665</v>
      </c>
      <c r="DK221" s="8" t="s">
        <v>214</v>
      </c>
      <c r="DL221" s="32" t="n">
        <v>0.0071</v>
      </c>
      <c r="DM221" s="32" t="s">
        <v>214</v>
      </c>
      <c r="DN221" s="8" t="n">
        <v>16</v>
      </c>
      <c r="DO221" s="32"/>
      <c r="DP221" s="39" t="n">
        <v>0.1</v>
      </c>
      <c r="DQ221" s="36" t="s">
        <v>215</v>
      </c>
      <c r="DR221" s="36" t="n">
        <v>55</v>
      </c>
      <c r="DS221" s="36"/>
      <c r="DT221" s="38" t="n">
        <v>0.05</v>
      </c>
      <c r="DU221" s="36" t="s">
        <v>231</v>
      </c>
      <c r="DV221" s="39" t="n">
        <v>0.45</v>
      </c>
      <c r="DW221" s="36"/>
      <c r="DX221" s="39" t="n">
        <v>0.153</v>
      </c>
      <c r="DY221" s="36"/>
      <c r="DZ221" s="40"/>
      <c r="EA221" s="8" t="n">
        <v>6.57</v>
      </c>
      <c r="EB221" s="8" t="n">
        <v>430</v>
      </c>
      <c r="EF221" s="42" t="n">
        <v>38</v>
      </c>
      <c r="EG221" s="32"/>
      <c r="EH221" s="41" t="n">
        <v>2.8</v>
      </c>
      <c r="EI221" s="32"/>
      <c r="EJ221" s="41" t="n">
        <v>1</v>
      </c>
      <c r="EL221" s="35" t="n">
        <v>0.159289</v>
      </c>
      <c r="EO221" s="35"/>
      <c r="EQ221" s="35" t="n">
        <v>0.848123485182198</v>
      </c>
      <c r="ES221" s="42" t="n">
        <v>189.88198221079</v>
      </c>
      <c r="EU221" s="41" t="n">
        <v>1.26418706953923</v>
      </c>
      <c r="EW221" s="62"/>
      <c r="EX221" s="42"/>
      <c r="EY221" s="42"/>
      <c r="FD221" s="42"/>
      <c r="FE221" s="32"/>
      <c r="FF221" s="41"/>
      <c r="FG221" s="32"/>
      <c r="FJ221" s="35"/>
      <c r="FN221" s="9"/>
      <c r="FP221" s="35"/>
      <c r="FR221" s="62"/>
      <c r="FW221" s="42" t="n">
        <v>56.3418661932126</v>
      </c>
      <c r="GC221" s="41" t="n">
        <v>5.14499055618794</v>
      </c>
      <c r="GF221" s="42" t="n">
        <v>170</v>
      </c>
      <c r="GG221" s="32"/>
      <c r="GH221" s="42" t="n">
        <v>56.9339118519106</v>
      </c>
    </row>
    <row r="222" customFormat="false" ht="12" hidden="false" customHeight="false" outlineLevel="0" collapsed="false">
      <c r="A222" s="67" t="n">
        <v>255</v>
      </c>
      <c r="B222" s="43" t="n">
        <v>7</v>
      </c>
      <c r="C222" s="72" t="s">
        <v>206</v>
      </c>
      <c r="D222" s="72" t="s">
        <v>206</v>
      </c>
      <c r="E222" s="53" t="n">
        <v>38674</v>
      </c>
      <c r="F222" s="54" t="n">
        <v>1120</v>
      </c>
      <c r="G222" s="55" t="s">
        <v>869</v>
      </c>
      <c r="H222" s="55" t="s">
        <v>870</v>
      </c>
      <c r="I222" s="56" t="n">
        <v>25.4132352</v>
      </c>
      <c r="J222" s="57" t="n">
        <v>-80.5955181833333</v>
      </c>
      <c r="K222" s="43" t="s">
        <v>218</v>
      </c>
      <c r="L222" s="43" t="s">
        <v>556</v>
      </c>
      <c r="M222" s="43" t="n">
        <v>1</v>
      </c>
      <c r="N222" s="43" t="n">
        <v>4</v>
      </c>
      <c r="O222" s="43" t="n">
        <v>1</v>
      </c>
      <c r="P222" s="43" t="n">
        <v>1</v>
      </c>
      <c r="Q222" s="43" t="n">
        <v>140</v>
      </c>
      <c r="R222" s="56" t="n">
        <v>6</v>
      </c>
      <c r="S222" s="56" t="n">
        <v>23.91</v>
      </c>
      <c r="T222" s="56" t="n">
        <v>3.9</v>
      </c>
      <c r="U222" s="56" t="n">
        <v>510</v>
      </c>
      <c r="V222" s="64" t="n">
        <v>7.5</v>
      </c>
      <c r="W222" s="58" t="n">
        <v>0.5</v>
      </c>
      <c r="X222" s="19" t="n">
        <v>1.1</v>
      </c>
      <c r="Y222" s="19" t="n">
        <v>1.1</v>
      </c>
      <c r="Z222" s="19" t="n">
        <v>1.25</v>
      </c>
      <c r="AA222" s="19" t="n">
        <f aca="false">AVERAGE(X222:Z222)</f>
        <v>1.15</v>
      </c>
      <c r="AB222" s="19" t="n">
        <v>2.5</v>
      </c>
      <c r="AC222" s="19" t="n">
        <v>2.5</v>
      </c>
      <c r="AD222" s="19" t="n">
        <v>2.4</v>
      </c>
      <c r="AE222" s="19" t="n">
        <f aca="false">AB222-X222</f>
        <v>1.4</v>
      </c>
      <c r="AF222" s="19" t="n">
        <f aca="false">AC222-Y222</f>
        <v>1.4</v>
      </c>
      <c r="AG222" s="19" t="n">
        <f aca="false">AD222-Z222</f>
        <v>1.15</v>
      </c>
      <c r="AH222" s="59" t="n">
        <f aca="false">(AE222+AF222+AG222)/3</f>
        <v>1.31666666666667</v>
      </c>
      <c r="AI222" s="70" t="n">
        <v>-147.3</v>
      </c>
      <c r="AJ222" s="70" t="n">
        <v>-141.2</v>
      </c>
      <c r="AK222" s="70" t="n">
        <v>-126.4</v>
      </c>
      <c r="AL222" s="21" t="n">
        <f aca="false">AI222+199</f>
        <v>51.7</v>
      </c>
      <c r="AM222" s="21" t="n">
        <f aca="false">AJ222+199</f>
        <v>57.8</v>
      </c>
      <c r="AN222" s="21" t="n">
        <f aca="false">AK222+199</f>
        <v>72.6</v>
      </c>
      <c r="AO222" s="22" t="n">
        <f aca="false">AVERAGE(AL222:AN222)</f>
        <v>60.7</v>
      </c>
      <c r="AP222" s="60" t="n">
        <v>1</v>
      </c>
      <c r="AQ222" s="54" t="n">
        <v>1</v>
      </c>
      <c r="AR222" s="54" t="n">
        <v>0</v>
      </c>
      <c r="AS222" s="54" t="n">
        <v>1</v>
      </c>
      <c r="AT222" s="65" t="n">
        <v>3</v>
      </c>
      <c r="AU222" s="58" t="n">
        <v>10</v>
      </c>
      <c r="AV222" s="58" t="n">
        <v>9</v>
      </c>
      <c r="AW222" s="58" t="n">
        <v>10</v>
      </c>
      <c r="AX222" s="58" t="n">
        <f aca="false">(AU222+AV222+AW222)/3</f>
        <v>9.66666666666667</v>
      </c>
      <c r="AY222" s="16" t="s">
        <v>211</v>
      </c>
      <c r="AZ222" s="16" t="s">
        <v>211</v>
      </c>
      <c r="BA222" s="16" t="s">
        <v>211</v>
      </c>
      <c r="BB222" s="58" t="n">
        <v>0</v>
      </c>
      <c r="BC222" s="58" t="n">
        <v>0</v>
      </c>
      <c r="BD222" s="58" t="n">
        <v>0</v>
      </c>
      <c r="BE222" s="58" t="n">
        <f aca="false">(BB222+BC222+BD222)/3</f>
        <v>0</v>
      </c>
      <c r="BF222" s="56" t="n">
        <v>1</v>
      </c>
      <c r="BG222" s="63" t="n">
        <v>15</v>
      </c>
      <c r="BH222" s="56" t="s">
        <v>211</v>
      </c>
      <c r="BI222" s="54" t="n">
        <v>0</v>
      </c>
      <c r="BJ222" s="11" t="s">
        <v>211</v>
      </c>
      <c r="BK222" s="43" t="s">
        <v>871</v>
      </c>
      <c r="BM222" s="9" t="n">
        <v>0.0151</v>
      </c>
      <c r="BN222" s="41" t="n">
        <f aca="false">BM222*1000</f>
        <v>15.1</v>
      </c>
      <c r="BP222" s="32" t="n">
        <v>0.0065</v>
      </c>
      <c r="BQ222" s="35" t="n">
        <f aca="false">BP222*1000</f>
        <v>6.5</v>
      </c>
      <c r="BR222" s="32" t="s">
        <v>215</v>
      </c>
      <c r="BS222" s="35" t="n">
        <v>0.384</v>
      </c>
      <c r="BT222" s="32"/>
      <c r="BU222" s="9" t="n">
        <v>0.0183</v>
      </c>
      <c r="BV222" s="32" t="s">
        <v>214</v>
      </c>
      <c r="BW222" s="9" t="n">
        <v>0.056</v>
      </c>
      <c r="BY222" s="9" t="n">
        <v>0.0555</v>
      </c>
      <c r="BZ222" s="8" t="s">
        <v>214</v>
      </c>
      <c r="CA222" s="66" t="n">
        <v>0.0005</v>
      </c>
      <c r="CB222" s="8" t="s">
        <v>214</v>
      </c>
      <c r="CC222" s="35" t="n">
        <v>0.3097</v>
      </c>
      <c r="CE222" s="9" t="n">
        <v>0.0748</v>
      </c>
      <c r="CF222" s="8" t="s">
        <v>214</v>
      </c>
      <c r="CG222" s="8" t="n">
        <v>1.5</v>
      </c>
      <c r="CH222" s="32"/>
      <c r="CI222" s="39" t="n">
        <v>0.46</v>
      </c>
      <c r="CJ222" s="36"/>
      <c r="CK222" s="8" t="n">
        <v>7.9</v>
      </c>
      <c r="CL222" s="32"/>
      <c r="CM222" s="39" t="n">
        <v>0.1</v>
      </c>
      <c r="CN222" s="36" t="s">
        <v>215</v>
      </c>
      <c r="CO222" s="36" t="n">
        <v>42</v>
      </c>
      <c r="CP222" s="36"/>
      <c r="CQ222" s="39" t="n">
        <v>0.1</v>
      </c>
      <c r="CR222" s="36" t="s">
        <v>214</v>
      </c>
      <c r="CS222" s="47" t="n">
        <v>1.6</v>
      </c>
      <c r="CT222" s="36"/>
      <c r="CU222" s="38" t="n">
        <v>0.047</v>
      </c>
      <c r="CV222" s="36"/>
      <c r="CW222" s="35" t="n">
        <v>0.1</v>
      </c>
      <c r="CX222" s="8" t="s">
        <v>214</v>
      </c>
      <c r="CY222" s="41" t="n">
        <v>1.4</v>
      </c>
      <c r="DB222" s="35" t="n">
        <v>0.4072</v>
      </c>
      <c r="DC222" s="32"/>
      <c r="DD222" s="9" t="n">
        <v>0.0579</v>
      </c>
      <c r="DF222" s="8" t="n">
        <v>0.057</v>
      </c>
      <c r="DG222" s="8" t="s">
        <v>214</v>
      </c>
      <c r="DH222" s="66" t="n">
        <v>0.0009</v>
      </c>
      <c r="DI222" s="8" t="s">
        <v>214</v>
      </c>
      <c r="DJ222" s="35" t="n">
        <v>0.466</v>
      </c>
      <c r="DK222" s="8" t="s">
        <v>214</v>
      </c>
      <c r="DL222" s="32" t="n">
        <v>0.0065</v>
      </c>
      <c r="DM222" s="32" t="s">
        <v>215</v>
      </c>
      <c r="DN222" s="8" t="n">
        <v>7.9</v>
      </c>
      <c r="DO222" s="32"/>
      <c r="DP222" s="39" t="n">
        <v>0.1</v>
      </c>
      <c r="DQ222" s="36" t="s">
        <v>215</v>
      </c>
      <c r="DR222" s="36" t="n">
        <v>40</v>
      </c>
      <c r="DS222" s="36"/>
      <c r="DT222" s="39" t="n">
        <v>0.14</v>
      </c>
      <c r="DU222" s="36" t="s">
        <v>214</v>
      </c>
      <c r="DV222" s="39" t="n">
        <v>0.17</v>
      </c>
      <c r="DW222" s="36"/>
      <c r="DX222" s="38" t="n">
        <v>0.055</v>
      </c>
      <c r="DY222" s="36" t="s">
        <v>214</v>
      </c>
      <c r="DZ222" s="40"/>
      <c r="EA222" s="8" t="n">
        <v>7.23</v>
      </c>
      <c r="EB222" s="8" t="n">
        <v>120</v>
      </c>
      <c r="EF222" s="42" t="n">
        <v>16</v>
      </c>
      <c r="EG222" s="32"/>
      <c r="EH222" s="35" t="n">
        <v>0.77</v>
      </c>
      <c r="EI222" s="32"/>
      <c r="EJ222" s="35" t="n">
        <v>0.889578390217193</v>
      </c>
      <c r="EL222" s="35" t="n">
        <v>0.3013425</v>
      </c>
      <c r="EN222" s="35" t="n">
        <v>0.110421609782807</v>
      </c>
      <c r="EO222" s="35" t="n">
        <f aca="false">EN222*100</f>
        <v>11.0421609782807</v>
      </c>
      <c r="EQ222" s="35" t="n">
        <v>0.753282838361851</v>
      </c>
      <c r="ES222" s="42" t="n">
        <v>17.2150416719824</v>
      </c>
      <c r="ET222" s="8" t="s">
        <v>214</v>
      </c>
      <c r="EU222" s="35" t="n">
        <v>0.418372363801095</v>
      </c>
      <c r="EW222" s="62"/>
      <c r="EX222" s="42"/>
      <c r="EY222" s="42"/>
      <c r="FD222" s="42"/>
      <c r="FE222" s="32"/>
      <c r="FF222" s="41"/>
      <c r="FG222" s="32"/>
      <c r="FJ222" s="35"/>
      <c r="FN222" s="9"/>
      <c r="FP222" s="35"/>
      <c r="FR222" s="62"/>
      <c r="FU222" s="41" t="n">
        <v>8.06292422105804</v>
      </c>
      <c r="FV222" s="8" t="s">
        <v>214</v>
      </c>
      <c r="FW222" s="41" t="n">
        <v>5.41022749256991</v>
      </c>
      <c r="FX222" s="8" t="s">
        <v>215</v>
      </c>
      <c r="GA222" s="9" t="n">
        <v>0.805259317713367</v>
      </c>
      <c r="GC222" s="35" t="n">
        <v>0.506823018146917</v>
      </c>
      <c r="GF222" s="42" t="n">
        <v>82.2083958732283</v>
      </c>
      <c r="GG222" s="32"/>
      <c r="GH222" s="42" t="n">
        <v>21.1979567307459</v>
      </c>
    </row>
    <row r="223" customFormat="false" ht="12" hidden="false" customHeight="false" outlineLevel="0" collapsed="false">
      <c r="A223" s="52" t="n">
        <v>256</v>
      </c>
      <c r="B223" s="43" t="n">
        <v>7</v>
      </c>
      <c r="C223" s="72" t="s">
        <v>206</v>
      </c>
      <c r="D223" s="72" t="s">
        <v>206</v>
      </c>
      <c r="E223" s="53" t="n">
        <v>38676</v>
      </c>
      <c r="F223" s="54" t="n">
        <v>1040</v>
      </c>
      <c r="G223" s="55" t="s">
        <v>872</v>
      </c>
      <c r="H223" s="55" t="s">
        <v>873</v>
      </c>
      <c r="I223" s="56" t="n">
        <v>25.75948095</v>
      </c>
      <c r="J223" s="57" t="n">
        <v>-80.6856363166667</v>
      </c>
      <c r="K223" s="43" t="s">
        <v>218</v>
      </c>
      <c r="L223" s="43" t="s">
        <v>874</v>
      </c>
      <c r="M223" s="43" t="n">
        <v>3</v>
      </c>
      <c r="N223" s="43" t="n">
        <v>3</v>
      </c>
      <c r="O223" s="43" t="n">
        <v>1</v>
      </c>
      <c r="P223" s="43" t="n">
        <v>1</v>
      </c>
      <c r="Q223" s="43" t="n">
        <v>140</v>
      </c>
      <c r="R223" s="56" t="n">
        <v>6</v>
      </c>
      <c r="S223" s="56" t="n">
        <v>24.75</v>
      </c>
      <c r="T223" s="56" t="n">
        <v>3.52</v>
      </c>
      <c r="U223" s="56" t="n">
        <v>595</v>
      </c>
      <c r="V223" s="64" t="n">
        <v>7.43</v>
      </c>
      <c r="W223" s="58" t="n">
        <v>0.5</v>
      </c>
      <c r="X223" s="19" t="n">
        <v>2.6</v>
      </c>
      <c r="Y223" s="19" t="n">
        <v>3.3</v>
      </c>
      <c r="Z223" s="19" t="n">
        <v>2.85</v>
      </c>
      <c r="AA223" s="19" t="n">
        <f aca="false">AVERAGE(X223:Z223)</f>
        <v>2.91666666666667</v>
      </c>
      <c r="AB223" s="19" t="n">
        <v>4.35</v>
      </c>
      <c r="AC223" s="19" t="n">
        <v>4.55</v>
      </c>
      <c r="AD223" s="19" t="n">
        <v>4.3</v>
      </c>
      <c r="AE223" s="19" t="n">
        <f aca="false">AB223-X223</f>
        <v>1.75</v>
      </c>
      <c r="AF223" s="19" t="n">
        <f aca="false">AC223-Y223</f>
        <v>1.25</v>
      </c>
      <c r="AG223" s="19" t="n">
        <f aca="false">AD223-Z223</f>
        <v>1.45</v>
      </c>
      <c r="AH223" s="59" t="n">
        <f aca="false">(AE223+AF223+AG223)/3</f>
        <v>1.48333333333333</v>
      </c>
      <c r="AI223" s="70" t="n">
        <v>-122</v>
      </c>
      <c r="AJ223" s="70" t="n">
        <v>-126.9</v>
      </c>
      <c r="AK223" s="70" t="n">
        <v>-135.6</v>
      </c>
      <c r="AL223" s="21" t="n">
        <f aca="false">AI223+199</f>
        <v>77</v>
      </c>
      <c r="AM223" s="21" t="n">
        <f aca="false">AJ223+199</f>
        <v>72.1</v>
      </c>
      <c r="AN223" s="21" t="n">
        <f aca="false">AK223+199</f>
        <v>63.4</v>
      </c>
      <c r="AO223" s="22" t="n">
        <f aca="false">AVERAGE(AL223:AN223)</f>
        <v>70.8333333333333</v>
      </c>
      <c r="AP223" s="60" t="n">
        <v>0</v>
      </c>
      <c r="AQ223" s="54" t="n">
        <v>0</v>
      </c>
      <c r="AR223" s="54" t="n">
        <v>0</v>
      </c>
      <c r="AS223" s="54" t="n">
        <v>0</v>
      </c>
      <c r="AT223" s="54" t="n">
        <v>1</v>
      </c>
      <c r="AU223" s="58" t="n">
        <v>10</v>
      </c>
      <c r="AV223" s="58" t="n">
        <v>10</v>
      </c>
      <c r="AW223" s="58" t="n">
        <v>10</v>
      </c>
      <c r="AX223" s="58" t="n">
        <f aca="false">(AU223+AV223+AW223)/3</f>
        <v>10</v>
      </c>
      <c r="AY223" s="16" t="s">
        <v>211</v>
      </c>
      <c r="AZ223" s="16" t="s">
        <v>211</v>
      </c>
      <c r="BA223" s="16" t="s">
        <v>211</v>
      </c>
      <c r="BB223" s="58" t="n">
        <v>3</v>
      </c>
      <c r="BC223" s="58" t="n">
        <v>4</v>
      </c>
      <c r="BD223" s="58" t="n">
        <v>5</v>
      </c>
      <c r="BE223" s="58" t="n">
        <f aca="false">(BB223+BC223+BD223)/3</f>
        <v>4</v>
      </c>
      <c r="BF223" s="56" t="n">
        <v>2</v>
      </c>
      <c r="BG223" s="63" t="n">
        <v>15</v>
      </c>
      <c r="BH223" s="56" t="s">
        <v>211</v>
      </c>
      <c r="BI223" s="11" t="s">
        <v>237</v>
      </c>
      <c r="BJ223" s="54" t="n">
        <v>100</v>
      </c>
      <c r="BK223" s="43" t="s">
        <v>875</v>
      </c>
      <c r="BM223" s="9" t="n">
        <v>0.0123</v>
      </c>
      <c r="BN223" s="41" t="n">
        <f aca="false">BM223*1000</f>
        <v>12.3</v>
      </c>
      <c r="BP223" s="32" t="n">
        <v>0.005</v>
      </c>
      <c r="BQ223" s="35" t="n">
        <f aca="false">BP223*1000</f>
        <v>5</v>
      </c>
      <c r="BR223" s="32" t="s">
        <v>214</v>
      </c>
      <c r="BS223" s="35" t="n">
        <v>0.904</v>
      </c>
      <c r="BT223" s="32"/>
      <c r="BU223" s="9" t="n">
        <v>0.0325</v>
      </c>
      <c r="BV223" s="32"/>
      <c r="BW223" s="9" t="n">
        <v>0.0635</v>
      </c>
      <c r="BY223" s="9" t="n">
        <v>0.0602</v>
      </c>
      <c r="CA223" s="32" t="n">
        <v>0.0033</v>
      </c>
      <c r="CC223" s="35" t="n">
        <v>0.808</v>
      </c>
      <c r="CE223" s="9" t="n">
        <v>0.0993</v>
      </c>
      <c r="CG223" s="8" t="n">
        <v>5.5</v>
      </c>
      <c r="CH223" s="32"/>
      <c r="CI223" s="36" t="n">
        <v>0.37</v>
      </c>
      <c r="CJ223" s="36"/>
      <c r="CK223" s="8" t="n">
        <v>20</v>
      </c>
      <c r="CL223" s="32"/>
      <c r="CM223" s="39" t="n">
        <v>0.14</v>
      </c>
      <c r="CN223" s="36"/>
      <c r="CO223" s="36" t="n">
        <v>62</v>
      </c>
      <c r="CP223" s="36"/>
      <c r="CQ223" s="39" t="n">
        <v>0.23</v>
      </c>
      <c r="CR223" s="36" t="s">
        <v>214</v>
      </c>
      <c r="CS223" s="36" t="n">
        <v>16</v>
      </c>
      <c r="CT223" s="36"/>
      <c r="CU223" s="38" t="n">
        <v>0.02</v>
      </c>
      <c r="CV223" s="36" t="s">
        <v>215</v>
      </c>
      <c r="CW223" s="35" t="n">
        <v>0.19</v>
      </c>
      <c r="CX223" s="8" t="s">
        <v>214</v>
      </c>
      <c r="CY223" s="41" t="n">
        <v>3</v>
      </c>
      <c r="DB223" s="35" t="n">
        <v>0.2849</v>
      </c>
      <c r="DC223" s="32"/>
      <c r="DD223" s="9" t="n">
        <v>0.0265</v>
      </c>
      <c r="DF223" s="8" t="n">
        <v>0.024</v>
      </c>
      <c r="DH223" s="32" t="n">
        <v>0.0025</v>
      </c>
      <c r="DJ223" s="35" t="n">
        <v>0.3139</v>
      </c>
      <c r="DL223" s="9" t="n">
        <v>0.0211</v>
      </c>
      <c r="DM223" s="32"/>
      <c r="DN223" s="8" t="n">
        <v>23</v>
      </c>
      <c r="DO223" s="32"/>
      <c r="DP223" s="39" t="n">
        <v>0.17</v>
      </c>
      <c r="DQ223" s="36"/>
      <c r="DR223" s="36" t="n">
        <v>74</v>
      </c>
      <c r="DS223" s="36"/>
      <c r="DT223" s="39" t="n">
        <v>0.23</v>
      </c>
      <c r="DU223" s="36" t="s">
        <v>214</v>
      </c>
      <c r="DV223" s="47" t="n">
        <v>1.9</v>
      </c>
      <c r="DW223" s="36"/>
      <c r="DX223" s="39" t="n">
        <v>0.334</v>
      </c>
      <c r="DY223" s="36"/>
      <c r="DZ223" s="40"/>
      <c r="EA223" s="8" t="n">
        <v>6.72</v>
      </c>
      <c r="EB223" s="8" t="n">
        <v>540</v>
      </c>
      <c r="EF223" s="42" t="n">
        <v>41</v>
      </c>
      <c r="EG223" s="32"/>
      <c r="EH223" s="41" t="n">
        <v>3.1</v>
      </c>
      <c r="EI223" s="32"/>
      <c r="EJ223" s="35" t="n">
        <v>0.295801526717557</v>
      </c>
      <c r="EL223" s="35" t="n">
        <v>0.113936666666667</v>
      </c>
      <c r="EN223" s="35" t="n">
        <v>0.704198473282443</v>
      </c>
      <c r="EO223" s="35" t="n">
        <f aca="false">EN223*100</f>
        <v>70.4198473282443</v>
      </c>
      <c r="EQ223" s="35" t="n">
        <v>0.889030563588448</v>
      </c>
      <c r="ES223" s="42" t="n">
        <v>180</v>
      </c>
      <c r="EU223" s="41" t="n">
        <v>1.5349579519976</v>
      </c>
      <c r="EW223" s="62"/>
      <c r="EX223" s="42" t="n">
        <v>140</v>
      </c>
      <c r="EY223" s="42"/>
      <c r="EZ223" s="41" t="n">
        <v>1.79216808239093</v>
      </c>
      <c r="FB223" s="9" t="n">
        <v>10.8141775858645</v>
      </c>
      <c r="FD223" s="42" t="n">
        <v>41</v>
      </c>
      <c r="FE223" s="32"/>
      <c r="FF223" s="41" t="n">
        <v>3.2</v>
      </c>
      <c r="FG223" s="32"/>
      <c r="FH223" s="8" t="n">
        <v>1600</v>
      </c>
      <c r="FJ223" s="35" t="n">
        <v>0.321283703173467</v>
      </c>
      <c r="FL223" s="35" t="n">
        <v>0.678716296826533</v>
      </c>
      <c r="FN223" s="9" t="n">
        <v>0.0289091666666667</v>
      </c>
      <c r="FP223" s="35" t="n">
        <v>0.969818586134176</v>
      </c>
      <c r="FR223" s="62"/>
      <c r="GF223" s="42" t="n">
        <v>41.4276656967889</v>
      </c>
      <c r="GG223" s="32" t="s">
        <v>214</v>
      </c>
      <c r="GH223" s="42" t="n">
        <v>12.5158687205824</v>
      </c>
    </row>
    <row r="224" customFormat="false" ht="12" hidden="false" customHeight="false" outlineLevel="0" collapsed="false">
      <c r="A224" s="67" t="n">
        <v>257</v>
      </c>
      <c r="B224" s="43" t="n">
        <v>7</v>
      </c>
      <c r="C224" s="72" t="s">
        <v>206</v>
      </c>
      <c r="D224" s="72" t="s">
        <v>206</v>
      </c>
      <c r="E224" s="53" t="n">
        <v>38674</v>
      </c>
      <c r="F224" s="54" t="n">
        <v>1200</v>
      </c>
      <c r="G224" s="55" t="s">
        <v>876</v>
      </c>
      <c r="H224" s="55" t="s">
        <v>877</v>
      </c>
      <c r="I224" s="56" t="n">
        <v>25.3040291166667</v>
      </c>
      <c r="J224" s="57" t="n">
        <v>-80.6934886</v>
      </c>
      <c r="K224" s="43" t="s">
        <v>218</v>
      </c>
      <c r="L224" s="43" t="s">
        <v>592</v>
      </c>
      <c r="M224" s="43" t="n">
        <v>2</v>
      </c>
      <c r="N224" s="43" t="n">
        <v>4</v>
      </c>
      <c r="O224" s="43" t="n">
        <v>1</v>
      </c>
      <c r="P224" s="43" t="n">
        <v>2</v>
      </c>
      <c r="Q224" s="43" t="n">
        <v>140</v>
      </c>
      <c r="R224" s="56" t="n">
        <v>6</v>
      </c>
      <c r="S224" s="56" t="n">
        <v>24.09</v>
      </c>
      <c r="T224" s="56" t="n">
        <v>7.28</v>
      </c>
      <c r="U224" s="56" t="n">
        <v>404</v>
      </c>
      <c r="V224" s="64" t="n">
        <v>7.52</v>
      </c>
      <c r="W224" s="58" t="n">
        <v>1.5</v>
      </c>
      <c r="X224" s="19" t="n">
        <v>0.2</v>
      </c>
      <c r="Y224" s="19" t="n">
        <v>0.2</v>
      </c>
      <c r="Z224" s="19" t="n">
        <v>0.2</v>
      </c>
      <c r="AA224" s="19" t="n">
        <f aca="false">AVERAGE(X224:Z224)</f>
        <v>0.2</v>
      </c>
      <c r="AB224" s="19" t="n">
        <v>0.8</v>
      </c>
      <c r="AC224" s="19" t="n">
        <v>1.6</v>
      </c>
      <c r="AD224" s="19" t="n">
        <v>1.1</v>
      </c>
      <c r="AE224" s="19" t="n">
        <f aca="false">AB224-X224</f>
        <v>0.6</v>
      </c>
      <c r="AF224" s="19" t="n">
        <f aca="false">AC224-Y224</f>
        <v>1.4</v>
      </c>
      <c r="AG224" s="19" t="n">
        <f aca="false">AD224-Z224</f>
        <v>0.9</v>
      </c>
      <c r="AH224" s="59" t="n">
        <f aca="false">(AE224+AF224+AG224)/3</f>
        <v>0.966666666666667</v>
      </c>
      <c r="AI224" s="70" t="n">
        <v>-70</v>
      </c>
      <c r="AJ224" s="70" t="n">
        <v>-30</v>
      </c>
      <c r="AK224" s="70" t="n">
        <v>-63</v>
      </c>
      <c r="AL224" s="21" t="n">
        <f aca="false">AI224+199</f>
        <v>129</v>
      </c>
      <c r="AM224" s="21" t="n">
        <f aca="false">AJ224+199</f>
        <v>169</v>
      </c>
      <c r="AN224" s="21" t="n">
        <f aca="false">AK224+199</f>
        <v>136</v>
      </c>
      <c r="AO224" s="22" t="n">
        <f aca="false">AVERAGE(AL224:AN224)</f>
        <v>144.666666666667</v>
      </c>
      <c r="AP224" s="60" t="n">
        <v>0</v>
      </c>
      <c r="AQ224" s="54" t="n">
        <v>1</v>
      </c>
      <c r="AR224" s="54" t="n">
        <v>1</v>
      </c>
      <c r="AS224" s="54" t="n">
        <v>2</v>
      </c>
      <c r="AT224" s="54" t="n">
        <v>3</v>
      </c>
      <c r="AU224" s="58" t="n">
        <v>10</v>
      </c>
      <c r="AV224" s="58" t="n">
        <v>10</v>
      </c>
      <c r="AW224" s="58" t="n">
        <v>10</v>
      </c>
      <c r="AX224" s="58" t="n">
        <f aca="false">(AU224+AV224+AW224)/3</f>
        <v>10</v>
      </c>
      <c r="AY224" s="16" t="s">
        <v>211</v>
      </c>
      <c r="AZ224" s="16" t="s">
        <v>211</v>
      </c>
      <c r="BA224" s="16" t="s">
        <v>211</v>
      </c>
      <c r="BB224" s="58" t="n">
        <v>0</v>
      </c>
      <c r="BC224" s="58" t="n">
        <v>0</v>
      </c>
      <c r="BD224" s="58" t="n">
        <v>0</v>
      </c>
      <c r="BE224" s="58" t="n">
        <v>0</v>
      </c>
      <c r="BF224" s="61" t="n">
        <v>2</v>
      </c>
      <c r="BG224" s="63" t="n">
        <v>0</v>
      </c>
      <c r="BH224" s="56" t="s">
        <v>211</v>
      </c>
      <c r="BI224" s="54" t="n">
        <v>0</v>
      </c>
      <c r="BJ224" s="11" t="s">
        <v>211</v>
      </c>
      <c r="BK224" s="43" t="s">
        <v>878</v>
      </c>
      <c r="BM224" s="9" t="n">
        <v>0.0136</v>
      </c>
      <c r="BN224" s="41" t="n">
        <f aca="false">BM224*1000</f>
        <v>13.6</v>
      </c>
      <c r="BP224" s="32" t="n">
        <v>0.0065</v>
      </c>
      <c r="BQ224" s="35" t="n">
        <f aca="false">BP224*1000</f>
        <v>6.5</v>
      </c>
      <c r="BR224" s="32" t="s">
        <v>215</v>
      </c>
      <c r="BS224" s="35" t="n">
        <v>0.31</v>
      </c>
      <c r="BT224" s="32"/>
      <c r="BU224" s="9" t="n">
        <v>0.0385</v>
      </c>
      <c r="BV224" s="32"/>
      <c r="BW224" s="9" t="n">
        <v>0.0192</v>
      </c>
      <c r="BY224" s="9" t="n">
        <v>0.0186</v>
      </c>
      <c r="BZ224" s="8" t="s">
        <v>214</v>
      </c>
      <c r="CA224" s="66" t="n">
        <v>0.0006</v>
      </c>
      <c r="CB224" s="8" t="s">
        <v>214</v>
      </c>
      <c r="CC224" s="35" t="n">
        <v>0.2523</v>
      </c>
      <c r="CE224" s="9" t="n">
        <v>0.0583</v>
      </c>
      <c r="CF224" s="8" t="s">
        <v>214</v>
      </c>
      <c r="CG224" s="8" t="n">
        <v>1.7</v>
      </c>
      <c r="CH224" s="32"/>
      <c r="CI224" s="39" t="n">
        <v>0.77</v>
      </c>
      <c r="CJ224" s="36"/>
      <c r="CK224" s="8" t="n">
        <v>4.7</v>
      </c>
      <c r="CL224" s="32" t="s">
        <v>214</v>
      </c>
      <c r="CM224" s="39" t="n">
        <v>0.1</v>
      </c>
      <c r="CN224" s="36" t="s">
        <v>231</v>
      </c>
      <c r="CO224" s="36" t="n">
        <v>34</v>
      </c>
      <c r="CP224" s="36" t="s">
        <v>214</v>
      </c>
      <c r="CQ224" s="38" t="n">
        <v>0.05</v>
      </c>
      <c r="CR224" s="36" t="s">
        <v>231</v>
      </c>
      <c r="CS224" s="38" t="n">
        <v>0.055</v>
      </c>
      <c r="CT224" s="36" t="s">
        <v>214</v>
      </c>
      <c r="CU224" s="38" t="n">
        <v>0.02</v>
      </c>
      <c r="CV224" s="36" t="s">
        <v>215</v>
      </c>
      <c r="CW224" s="9" t="n">
        <v>0.098</v>
      </c>
      <c r="CX224" s="8" t="s">
        <v>214</v>
      </c>
      <c r="CY224" s="8" t="n">
        <v>2.2</v>
      </c>
      <c r="DB224" s="35" t="n">
        <v>0.5134</v>
      </c>
      <c r="DC224" s="32"/>
      <c r="DD224" s="9" t="n">
        <v>0.0186</v>
      </c>
      <c r="DF224" s="9" t="n">
        <v>0.0183</v>
      </c>
      <c r="DG224" s="8" t="s">
        <v>214</v>
      </c>
      <c r="DH224" s="66" t="n">
        <v>0.0003</v>
      </c>
      <c r="DI224" s="8" t="s">
        <v>215</v>
      </c>
      <c r="DJ224" s="35" t="n">
        <v>0.5323</v>
      </c>
      <c r="DK224" s="8" t="s">
        <v>214</v>
      </c>
      <c r="DL224" s="32" t="n">
        <v>0.0065</v>
      </c>
      <c r="DM224" s="32" t="s">
        <v>215</v>
      </c>
      <c r="DN224" s="8" t="n">
        <v>4.4</v>
      </c>
      <c r="DO224" s="32" t="s">
        <v>214</v>
      </c>
      <c r="DP224" s="39" t="n">
        <v>0.1</v>
      </c>
      <c r="DQ224" s="36" t="s">
        <v>215</v>
      </c>
      <c r="DR224" s="36" t="n">
        <v>32</v>
      </c>
      <c r="DS224" s="36"/>
      <c r="DT224" s="38" t="n">
        <v>0.05</v>
      </c>
      <c r="DU224" s="36" t="s">
        <v>231</v>
      </c>
      <c r="DV224" s="39" t="n">
        <v>0.16</v>
      </c>
      <c r="DW224" s="36"/>
      <c r="DX224" s="38" t="n">
        <v>0.02</v>
      </c>
      <c r="DY224" s="36" t="s">
        <v>215</v>
      </c>
      <c r="DZ224" s="40"/>
      <c r="EA224" s="8" t="n">
        <v>7.24</v>
      </c>
      <c r="EB224" s="8" t="n">
        <v>120</v>
      </c>
      <c r="EF224" s="42" t="n">
        <v>15</v>
      </c>
      <c r="EG224" s="32"/>
      <c r="EH224" s="35" t="n">
        <v>0.51</v>
      </c>
      <c r="EI224" s="32"/>
      <c r="EJ224" s="35" t="n">
        <v>0.908014021515774</v>
      </c>
      <c r="EL224" s="35" t="n">
        <v>0.521855294117647</v>
      </c>
      <c r="EN224" s="9" t="n">
        <v>0.0919859784842261</v>
      </c>
      <c r="EO224" s="35" t="n">
        <f aca="false">EN224*100</f>
        <v>9.19859784842261</v>
      </c>
      <c r="EQ224" s="35" t="n">
        <v>0.592721306297538</v>
      </c>
      <c r="ES224" s="42" t="n">
        <v>33.2524731834471</v>
      </c>
      <c r="EU224" s="8" t="n">
        <v>0.14</v>
      </c>
      <c r="EV224" s="8" t="s">
        <v>311</v>
      </c>
      <c r="EW224" s="62"/>
      <c r="EX224" s="42"/>
      <c r="EY224" s="42"/>
      <c r="FD224" s="42"/>
      <c r="FE224" s="32"/>
      <c r="FF224" s="41"/>
      <c r="FG224" s="32"/>
      <c r="FJ224" s="35"/>
      <c r="FN224" s="9"/>
      <c r="FP224" s="35"/>
      <c r="FR224" s="62"/>
      <c r="FS224" s="41" t="n">
        <v>2.90544853160511</v>
      </c>
      <c r="FT224" s="8" t="s">
        <v>214</v>
      </c>
      <c r="FU224" s="41" t="n">
        <v>4.00913056735864</v>
      </c>
      <c r="FV224" s="8" t="s">
        <v>214</v>
      </c>
      <c r="FY224" s="35" t="n">
        <v>0.212839731422071</v>
      </c>
      <c r="GA224" s="9" t="n">
        <v>0.29273165857754</v>
      </c>
      <c r="GF224" s="32"/>
      <c r="GG224" s="32"/>
      <c r="GH224" s="32"/>
    </row>
    <row r="225" customFormat="false" ht="12" hidden="false" customHeight="false" outlineLevel="0" collapsed="false">
      <c r="A225" s="67" t="n">
        <v>258</v>
      </c>
      <c r="B225" s="43" t="n">
        <v>7</v>
      </c>
      <c r="C225" s="72" t="s">
        <v>206</v>
      </c>
      <c r="D225" s="72" t="s">
        <v>206</v>
      </c>
      <c r="E225" s="53" t="n">
        <v>38675</v>
      </c>
      <c r="F225" s="54" t="n">
        <v>825</v>
      </c>
      <c r="G225" s="55" t="s">
        <v>879</v>
      </c>
      <c r="H225" s="55" t="s">
        <v>880</v>
      </c>
      <c r="I225" s="56" t="n">
        <v>25.4957254666667</v>
      </c>
      <c r="J225" s="57" t="n">
        <v>-80.6991238166667</v>
      </c>
      <c r="K225" s="43" t="s">
        <v>218</v>
      </c>
      <c r="L225" s="43" t="s">
        <v>639</v>
      </c>
      <c r="M225" s="43" t="n">
        <v>3</v>
      </c>
      <c r="N225" s="43" t="n">
        <v>3</v>
      </c>
      <c r="O225" s="43" t="n">
        <v>1</v>
      </c>
      <c r="P225" s="43" t="n">
        <v>2</v>
      </c>
      <c r="Q225" s="43" t="n">
        <v>140</v>
      </c>
      <c r="R225" s="56" t="n">
        <v>6</v>
      </c>
      <c r="S225" s="56" t="n">
        <v>22.6</v>
      </c>
      <c r="T225" s="56" t="n">
        <v>4.26</v>
      </c>
      <c r="U225" s="56" t="n">
        <v>482</v>
      </c>
      <c r="V225" s="64" t="n">
        <v>7.51</v>
      </c>
      <c r="W225" s="58" t="n">
        <v>2.8</v>
      </c>
      <c r="X225" s="19" t="n">
        <v>0.4</v>
      </c>
      <c r="Y225" s="19" t="n">
        <v>1</v>
      </c>
      <c r="Z225" s="19" t="n">
        <v>0.65</v>
      </c>
      <c r="AA225" s="19" t="n">
        <f aca="false">AVERAGE(X225:Z225)</f>
        <v>0.683333333333333</v>
      </c>
      <c r="AB225" s="19" t="n">
        <v>0.55</v>
      </c>
      <c r="AC225" s="19" t="n">
        <v>1.9</v>
      </c>
      <c r="AD225" s="19" t="n">
        <v>0.8</v>
      </c>
      <c r="AE225" s="19" t="n">
        <f aca="false">AB225-X225</f>
        <v>0.15</v>
      </c>
      <c r="AF225" s="19" t="n">
        <f aca="false">AC225-Y225</f>
        <v>0.9</v>
      </c>
      <c r="AG225" s="19" t="n">
        <f aca="false">AD225-Z225</f>
        <v>0.15</v>
      </c>
      <c r="AH225" s="59" t="n">
        <f aca="false">(AE225+AF225+AG225)/3</f>
        <v>0.4</v>
      </c>
      <c r="AI225" s="70" t="n">
        <v>-82</v>
      </c>
      <c r="AJ225" s="70" t="n">
        <v>-81</v>
      </c>
      <c r="AK225" s="70" t="n">
        <v>-84</v>
      </c>
      <c r="AL225" s="21" t="n">
        <f aca="false">AI225+199</f>
        <v>117</v>
      </c>
      <c r="AM225" s="21" t="n">
        <f aca="false">AJ225+199</f>
        <v>118</v>
      </c>
      <c r="AN225" s="21" t="n">
        <f aca="false">AK225+199</f>
        <v>115</v>
      </c>
      <c r="AO225" s="22" t="n">
        <f aca="false">AVERAGE(AL225:AN225)</f>
        <v>116.666666666667</v>
      </c>
      <c r="AP225" s="60" t="n">
        <v>1</v>
      </c>
      <c r="AQ225" s="54" t="n">
        <v>1</v>
      </c>
      <c r="AR225" s="54" t="n">
        <v>0</v>
      </c>
      <c r="AS225" s="54" t="n">
        <v>2</v>
      </c>
      <c r="AT225" s="54" t="n">
        <v>4</v>
      </c>
      <c r="AU225" s="58" t="n">
        <v>10</v>
      </c>
      <c r="AV225" s="58" t="n">
        <v>10</v>
      </c>
      <c r="AW225" s="58" t="n">
        <v>10</v>
      </c>
      <c r="AX225" s="58" t="n">
        <f aca="false">(AU225+AV225+AW225)/3</f>
        <v>10</v>
      </c>
      <c r="AY225" s="16" t="s">
        <v>211</v>
      </c>
      <c r="AZ225" s="16" t="s">
        <v>211</v>
      </c>
      <c r="BA225" s="16" t="s">
        <v>211</v>
      </c>
      <c r="BB225" s="58" t="n">
        <v>0</v>
      </c>
      <c r="BC225" s="58" t="n">
        <v>0</v>
      </c>
      <c r="BD225" s="58" t="n">
        <v>0</v>
      </c>
      <c r="BE225" s="58" t="n">
        <v>0</v>
      </c>
      <c r="BF225" s="56" t="n">
        <v>2</v>
      </c>
      <c r="BG225" s="63" t="n">
        <v>15</v>
      </c>
      <c r="BH225" s="56" t="s">
        <v>211</v>
      </c>
      <c r="BI225" s="54" t="n">
        <v>0</v>
      </c>
      <c r="BJ225" s="11" t="s">
        <v>211</v>
      </c>
      <c r="BK225" s="43" t="s">
        <v>881</v>
      </c>
      <c r="BM225" s="32" t="n">
        <v>0.0061</v>
      </c>
      <c r="BN225" s="41" t="n">
        <f aca="false">BM225*1000</f>
        <v>6.1</v>
      </c>
      <c r="BP225" s="9" t="n">
        <v>0.065</v>
      </c>
      <c r="BQ225" s="35" t="n">
        <f aca="false">BP225*1000</f>
        <v>65</v>
      </c>
      <c r="BR225" s="32" t="s">
        <v>215</v>
      </c>
      <c r="BS225" s="35" t="n">
        <v>0.71</v>
      </c>
      <c r="BT225" s="32"/>
      <c r="BU225" s="9" t="n">
        <v>0.0252</v>
      </c>
      <c r="BV225" s="32"/>
      <c r="BW225" s="9" t="n">
        <v>0.0214</v>
      </c>
      <c r="BY225" s="9" t="n">
        <v>0.0208</v>
      </c>
      <c r="BZ225" s="8" t="s">
        <v>214</v>
      </c>
      <c r="CA225" s="66" t="n">
        <v>0.0006</v>
      </c>
      <c r="CB225" s="8" t="s">
        <v>214</v>
      </c>
      <c r="CC225" s="35" t="n">
        <v>0.6634</v>
      </c>
      <c r="CE225" s="9" t="n">
        <v>0.0472</v>
      </c>
      <c r="CF225" s="8" t="s">
        <v>214</v>
      </c>
      <c r="CG225" s="41" t="n">
        <v>3</v>
      </c>
      <c r="CH225" s="32"/>
      <c r="CI225" s="36" t="n">
        <v>1.01</v>
      </c>
      <c r="CJ225" s="36"/>
      <c r="CK225" s="8" t="n">
        <v>9.8</v>
      </c>
      <c r="CL225" s="32"/>
      <c r="CM225" s="39" t="n">
        <v>0.1</v>
      </c>
      <c r="CN225" s="36" t="s">
        <v>231</v>
      </c>
      <c r="CO225" s="36" t="n">
        <v>55</v>
      </c>
      <c r="CP225" s="36" t="s">
        <v>214</v>
      </c>
      <c r="CQ225" s="38" t="n">
        <v>0.05</v>
      </c>
      <c r="CR225" s="36" t="s">
        <v>231</v>
      </c>
      <c r="CS225" s="39" t="n">
        <v>0.13</v>
      </c>
      <c r="CT225" s="36"/>
      <c r="CU225" s="38" t="n">
        <v>0.02</v>
      </c>
      <c r="CV225" s="36" t="s">
        <v>215</v>
      </c>
      <c r="CW225" s="9" t="n">
        <v>0.085</v>
      </c>
      <c r="CX225" s="8" t="s">
        <v>214</v>
      </c>
      <c r="CY225" s="8" t="n">
        <v>2.1</v>
      </c>
      <c r="DB225" s="35" t="n">
        <v>0.461</v>
      </c>
      <c r="DC225" s="32" t="s">
        <v>214</v>
      </c>
      <c r="DD225" s="9" t="n">
        <v>0.0803</v>
      </c>
      <c r="DF225" s="9" t="n">
        <v>0.0772</v>
      </c>
      <c r="DG225" s="8" t="s">
        <v>214</v>
      </c>
      <c r="DH225" s="32" t="n">
        <v>0.0031</v>
      </c>
      <c r="DI225" s="8" t="s">
        <v>214</v>
      </c>
      <c r="DJ225" s="35" t="n">
        <v>0.5444</v>
      </c>
      <c r="DK225" s="8" t="s">
        <v>214</v>
      </c>
      <c r="DL225" s="32" t="n">
        <v>0.0065</v>
      </c>
      <c r="DM225" s="32" t="s">
        <v>215</v>
      </c>
      <c r="DN225" s="8" t="n">
        <v>8.4</v>
      </c>
      <c r="DO225" s="32"/>
      <c r="DP225" s="39" t="n">
        <v>0.1</v>
      </c>
      <c r="DQ225" s="36" t="s">
        <v>231</v>
      </c>
      <c r="DR225" s="36" t="n">
        <v>52</v>
      </c>
      <c r="DS225" s="36" t="s">
        <v>214</v>
      </c>
      <c r="DT225" s="38" t="n">
        <v>0.052</v>
      </c>
      <c r="DU225" s="36" t="s">
        <v>214</v>
      </c>
      <c r="DV225" s="39" t="n">
        <v>0.23</v>
      </c>
      <c r="DW225" s="36"/>
      <c r="DX225" s="38" t="n">
        <v>0.023</v>
      </c>
      <c r="DY225" s="36" t="s">
        <v>214</v>
      </c>
      <c r="DZ225" s="40"/>
      <c r="EA225" s="8" t="n">
        <v>7.42</v>
      </c>
      <c r="EB225" s="8" t="n">
        <v>360</v>
      </c>
      <c r="EF225" s="42" t="n">
        <v>19</v>
      </c>
      <c r="EG225" s="32"/>
      <c r="EH225" s="41" t="n">
        <v>1.2</v>
      </c>
      <c r="EI225" s="32"/>
      <c r="EJ225" s="35" t="n">
        <v>0.757186616399624</v>
      </c>
      <c r="EL225" s="35" t="n">
        <v>0.338829166666667</v>
      </c>
      <c r="EN225" s="35" t="n">
        <v>0.242813383600376</v>
      </c>
      <c r="EO225" s="35" t="n">
        <f aca="false">EN225*100</f>
        <v>24.2813383600376</v>
      </c>
      <c r="EQ225" s="35" t="n">
        <v>0.702378294575913</v>
      </c>
      <c r="ES225" s="8" t="n">
        <v>100</v>
      </c>
      <c r="EU225" s="35" t="n">
        <v>0.637568573015306</v>
      </c>
      <c r="EW225" s="62"/>
      <c r="EX225" s="42"/>
      <c r="EY225" s="42"/>
      <c r="FD225" s="42"/>
      <c r="FE225" s="32"/>
      <c r="FF225" s="41"/>
      <c r="FG225" s="32"/>
      <c r="FJ225" s="35"/>
      <c r="FN225" s="9"/>
      <c r="FP225" s="35"/>
      <c r="FR225" s="62"/>
      <c r="FS225" s="41" t="n">
        <v>3.21401365689558</v>
      </c>
      <c r="FT225" s="8" t="s">
        <v>214</v>
      </c>
      <c r="FW225" s="42" t="n">
        <v>10.3388334120681</v>
      </c>
      <c r="FX225" s="8" t="s">
        <v>214</v>
      </c>
      <c r="FY225" s="35" t="n">
        <v>0.217290561254968</v>
      </c>
      <c r="GC225" s="35" t="n">
        <v>0.33677537449787</v>
      </c>
      <c r="GF225" s="42" t="n">
        <v>80.27105149943</v>
      </c>
      <c r="GG225" s="32"/>
      <c r="GH225" s="42" t="n">
        <v>32.8877298164036</v>
      </c>
    </row>
    <row r="226" customFormat="false" ht="12" hidden="false" customHeight="false" outlineLevel="0" collapsed="false">
      <c r="A226" s="67" t="n">
        <v>367</v>
      </c>
      <c r="B226" s="43" t="n">
        <v>7</v>
      </c>
      <c r="C226" s="72" t="s">
        <v>502</v>
      </c>
      <c r="D226" s="72" t="s">
        <v>502</v>
      </c>
      <c r="E226" s="53" t="n">
        <v>38675</v>
      </c>
      <c r="F226" s="54" t="n">
        <v>835</v>
      </c>
      <c r="G226" s="55" t="s">
        <v>882</v>
      </c>
      <c r="H226" s="55" t="s">
        <v>883</v>
      </c>
      <c r="I226" s="56" t="n">
        <v>26.5654802166667</v>
      </c>
      <c r="J226" s="57" t="n">
        <v>-80.4305627166667</v>
      </c>
      <c r="K226" s="43" t="s">
        <v>218</v>
      </c>
      <c r="L226" s="43" t="s">
        <v>556</v>
      </c>
      <c r="M226" s="43" t="n">
        <v>1</v>
      </c>
      <c r="N226" s="43" t="n">
        <v>3</v>
      </c>
      <c r="O226" s="43" t="n">
        <v>1</v>
      </c>
      <c r="P226" s="43" t="n">
        <v>1</v>
      </c>
      <c r="Q226" s="43" t="n">
        <v>140</v>
      </c>
      <c r="R226" s="43" t="n">
        <v>6</v>
      </c>
      <c r="S226" s="43" t="n">
        <v>21.87</v>
      </c>
      <c r="T226" s="43" t="n">
        <v>1.37</v>
      </c>
      <c r="U226" s="43" t="n">
        <v>330</v>
      </c>
      <c r="V226" s="64" t="n">
        <v>6.53</v>
      </c>
      <c r="W226" s="58" t="n">
        <v>1</v>
      </c>
      <c r="X226" s="19" t="n">
        <v>1.4</v>
      </c>
      <c r="Y226" s="19" t="n">
        <v>1.6</v>
      </c>
      <c r="Z226" s="19" t="n">
        <v>1.7</v>
      </c>
      <c r="AA226" s="19" t="n">
        <f aca="false">AVERAGE(X226:Z226)</f>
        <v>1.56666666666667</v>
      </c>
      <c r="AB226" s="19" t="n">
        <v>8.9</v>
      </c>
      <c r="AC226" s="19" t="n">
        <v>9</v>
      </c>
      <c r="AD226" s="19" t="n">
        <v>9</v>
      </c>
      <c r="AE226" s="19" t="n">
        <f aca="false">AB226-X226</f>
        <v>7.5</v>
      </c>
      <c r="AF226" s="19" t="n">
        <f aca="false">AC226-Y226</f>
        <v>7.4</v>
      </c>
      <c r="AG226" s="19" t="n">
        <f aca="false">AD226-Z226</f>
        <v>7.3</v>
      </c>
      <c r="AH226" s="59" t="n">
        <f aca="false">(AE226+AF226+AG226)/3</f>
        <v>7.4</v>
      </c>
      <c r="AI226" s="70" t="n">
        <v>-90.6</v>
      </c>
      <c r="AJ226" s="70" t="n">
        <v>-93.1</v>
      </c>
      <c r="AK226" s="70" t="n">
        <v>-94.9</v>
      </c>
      <c r="AL226" s="21" t="n">
        <f aca="false">AI226+199</f>
        <v>108.4</v>
      </c>
      <c r="AM226" s="21" t="n">
        <f aca="false">AJ226+199</f>
        <v>105.9</v>
      </c>
      <c r="AN226" s="21" t="n">
        <f aca="false">AK226+199</f>
        <v>104.1</v>
      </c>
      <c r="AO226" s="22" t="n">
        <f aca="false">AVERAGE(AL226:AN226)</f>
        <v>106.133333333333</v>
      </c>
      <c r="AP226" s="60" t="n">
        <v>0</v>
      </c>
      <c r="AQ226" s="54" t="n">
        <v>0</v>
      </c>
      <c r="AR226" s="54" t="n">
        <v>0</v>
      </c>
      <c r="AS226" s="54" t="n">
        <v>0</v>
      </c>
      <c r="AT226" s="54" t="n">
        <v>1</v>
      </c>
      <c r="AU226" s="58" t="n">
        <v>10</v>
      </c>
      <c r="AV226" s="58" t="n">
        <v>10</v>
      </c>
      <c r="AW226" s="58" t="n">
        <v>10</v>
      </c>
      <c r="AX226" s="58" t="n">
        <f aca="false">(AU226+AV226+AW226)/3</f>
        <v>10</v>
      </c>
      <c r="AY226" s="16" t="s">
        <v>211</v>
      </c>
      <c r="AZ226" s="16" t="s">
        <v>211</v>
      </c>
      <c r="BA226" s="16" t="s">
        <v>211</v>
      </c>
      <c r="BB226" s="58" t="n">
        <v>5</v>
      </c>
      <c r="BC226" s="58" t="n">
        <v>4</v>
      </c>
      <c r="BD226" s="58" t="n">
        <v>5</v>
      </c>
      <c r="BE226" s="58" t="n">
        <f aca="false">(BB226+BC226+BD226)/3</f>
        <v>4.66666666666667</v>
      </c>
      <c r="BF226" s="56" t="n">
        <v>2</v>
      </c>
      <c r="BG226" s="63" t="n">
        <v>15</v>
      </c>
      <c r="BH226" s="56" t="s">
        <v>211</v>
      </c>
      <c r="BI226" s="11" t="s">
        <v>237</v>
      </c>
      <c r="BJ226" s="54" t="n">
        <v>100</v>
      </c>
      <c r="BK226" s="43" t="s">
        <v>884</v>
      </c>
      <c r="BM226" s="32" t="n">
        <v>0.0095</v>
      </c>
      <c r="BN226" s="41" t="n">
        <f aca="false">BM226*1000</f>
        <v>9.5</v>
      </c>
      <c r="BP226" s="32" t="n">
        <v>0.004</v>
      </c>
      <c r="BQ226" s="35" t="n">
        <f aca="false">BP226*1000</f>
        <v>4</v>
      </c>
      <c r="BR226" s="32" t="s">
        <v>214</v>
      </c>
      <c r="BS226" s="35" t="n">
        <v>0.842</v>
      </c>
      <c r="BT226" s="32"/>
      <c r="BU226" s="9" t="n">
        <v>0.0227</v>
      </c>
      <c r="BV226" s="32"/>
      <c r="BW226" s="9" t="n">
        <v>0.0216</v>
      </c>
      <c r="BY226" s="9" t="n">
        <v>0.0198</v>
      </c>
      <c r="CA226" s="32" t="n">
        <v>0.0018</v>
      </c>
      <c r="CC226" s="35" t="n">
        <v>0.7977</v>
      </c>
      <c r="CE226" s="9" t="n">
        <v>0.0461</v>
      </c>
      <c r="CG226" s="8" t="n">
        <v>1.2</v>
      </c>
      <c r="CH226" s="32"/>
      <c r="CI226" s="36" t="n">
        <v>0.16</v>
      </c>
      <c r="CJ226" s="36"/>
      <c r="CK226" s="8" t="n">
        <v>23</v>
      </c>
      <c r="CL226" s="32"/>
      <c r="CM226" s="39" t="n">
        <v>0.1</v>
      </c>
      <c r="CN226" s="36" t="s">
        <v>231</v>
      </c>
      <c r="CO226" s="36" t="n">
        <v>57</v>
      </c>
      <c r="CP226" s="36" t="s">
        <v>214</v>
      </c>
      <c r="CQ226" s="39" t="n">
        <v>0.11</v>
      </c>
      <c r="CR226" s="36" t="s">
        <v>214</v>
      </c>
      <c r="CS226" s="47" t="n">
        <v>5</v>
      </c>
      <c r="CT226" s="36"/>
      <c r="CU226" s="38" t="n">
        <v>0.064</v>
      </c>
      <c r="CV226" s="36"/>
      <c r="CW226" s="41" t="n">
        <v>2.8</v>
      </c>
      <c r="CX226" s="8" t="s">
        <v>214</v>
      </c>
      <c r="CY226" s="41" t="n">
        <v>5.3</v>
      </c>
      <c r="DB226" s="9" t="n">
        <v>0.0565</v>
      </c>
      <c r="DC226" s="32"/>
      <c r="DD226" s="9" t="n">
        <v>0.0517</v>
      </c>
      <c r="DF226" s="9" t="n">
        <v>0.0492</v>
      </c>
      <c r="DG226" s="8" t="s">
        <v>214</v>
      </c>
      <c r="DH226" s="32" t="n">
        <v>0.0025</v>
      </c>
      <c r="DI226" s="8" t="s">
        <v>214</v>
      </c>
      <c r="DJ226" s="35" t="n">
        <v>0.1107</v>
      </c>
      <c r="DK226" s="8" t="s">
        <v>214</v>
      </c>
      <c r="DL226" s="32" t="n">
        <v>0.0244</v>
      </c>
      <c r="DM226" s="32" t="s">
        <v>214</v>
      </c>
      <c r="DN226" s="8" t="n">
        <v>22</v>
      </c>
      <c r="DO226" s="32"/>
      <c r="DP226" s="39" t="n">
        <v>0.1</v>
      </c>
      <c r="DQ226" s="36" t="s">
        <v>231</v>
      </c>
      <c r="DR226" s="36" t="n">
        <v>53</v>
      </c>
      <c r="DS226" s="36" t="s">
        <v>214</v>
      </c>
      <c r="DT226" s="38" t="n">
        <v>0.095</v>
      </c>
      <c r="DU226" s="36" t="s">
        <v>214</v>
      </c>
      <c r="DV226" s="47" t="n">
        <v>1.2</v>
      </c>
      <c r="DW226" s="36"/>
      <c r="DX226" s="47" t="n">
        <v>2.1</v>
      </c>
      <c r="DY226" s="36"/>
      <c r="DZ226" s="40"/>
      <c r="EA226" s="8" t="n">
        <v>5.99</v>
      </c>
      <c r="EB226" s="8" t="n">
        <v>540</v>
      </c>
      <c r="EF226" s="42" t="n">
        <v>47</v>
      </c>
      <c r="EG226" s="32"/>
      <c r="EH226" s="41" t="n">
        <v>2.8</v>
      </c>
      <c r="EI226" s="32"/>
      <c r="EJ226" s="35" t="n">
        <v>0.103295956506966</v>
      </c>
      <c r="EL226" s="9" t="n">
        <v>0.0954183333333333</v>
      </c>
      <c r="EN226" s="35" t="n">
        <v>0.896704043493034</v>
      </c>
      <c r="EO226" s="35" t="n">
        <f aca="false">EN226*100</f>
        <v>89.6704043493034</v>
      </c>
      <c r="EQ226" s="35" t="n">
        <v>0.904755170996834</v>
      </c>
      <c r="ES226" s="8" t="n">
        <v>230</v>
      </c>
      <c r="EU226" s="8" t="n">
        <v>0.46</v>
      </c>
      <c r="EV226" s="8" t="s">
        <v>311</v>
      </c>
      <c r="EW226" s="62"/>
      <c r="EX226" s="42" t="n">
        <v>150</v>
      </c>
      <c r="EY226" s="42" t="s">
        <v>214</v>
      </c>
      <c r="EZ226" s="41" t="n">
        <v>6.35385967875102</v>
      </c>
      <c r="FD226" s="42"/>
      <c r="FE226" s="32"/>
      <c r="FF226" s="41"/>
      <c r="FG226" s="32"/>
      <c r="FJ226" s="35"/>
      <c r="FL226" s="9"/>
      <c r="FN226" s="9"/>
      <c r="FP226" s="35"/>
      <c r="FR226" s="62"/>
      <c r="GF226" s="42" t="n">
        <v>85.9830188463788</v>
      </c>
      <c r="GG226" s="32"/>
      <c r="GH226" s="42" t="n">
        <v>24.4129672995515</v>
      </c>
    </row>
    <row r="227" customFormat="false" ht="12" hidden="false" customHeight="false" outlineLevel="0" collapsed="false">
      <c r="A227" s="67" t="n">
        <v>368</v>
      </c>
      <c r="B227" s="43" t="n">
        <v>7</v>
      </c>
      <c r="C227" s="72" t="s">
        <v>502</v>
      </c>
      <c r="D227" s="72" t="s">
        <v>502</v>
      </c>
      <c r="E227" s="53" t="n">
        <v>38675</v>
      </c>
      <c r="F227" s="54" t="n">
        <v>830</v>
      </c>
      <c r="G227" s="55" t="s">
        <v>885</v>
      </c>
      <c r="H227" s="55" t="s">
        <v>886</v>
      </c>
      <c r="I227" s="56" t="n">
        <v>26.5525296</v>
      </c>
      <c r="J227" s="57" t="n">
        <v>-80.2928612</v>
      </c>
      <c r="K227" s="43" t="s">
        <v>218</v>
      </c>
      <c r="L227" s="43" t="s">
        <v>592</v>
      </c>
      <c r="M227" s="43" t="n">
        <v>2</v>
      </c>
      <c r="N227" s="43" t="n">
        <v>3</v>
      </c>
      <c r="O227" s="43" t="n">
        <v>1</v>
      </c>
      <c r="P227" s="43" t="n">
        <v>2</v>
      </c>
      <c r="Q227" s="43" t="n">
        <v>140</v>
      </c>
      <c r="R227" s="43" t="n">
        <v>6</v>
      </c>
      <c r="S227" s="43" t="n">
        <v>22.92</v>
      </c>
      <c r="T227" s="43" t="n">
        <v>5.25</v>
      </c>
      <c r="U227" s="43" t="n">
        <v>135</v>
      </c>
      <c r="V227" s="64" t="n">
        <v>7.12</v>
      </c>
      <c r="W227" s="58" t="n">
        <v>1.4</v>
      </c>
      <c r="X227" s="19" t="n">
        <v>1.5</v>
      </c>
      <c r="Y227" s="19" t="n">
        <v>1.5</v>
      </c>
      <c r="Z227" s="19" t="n">
        <v>1.4</v>
      </c>
      <c r="AA227" s="19" t="n">
        <f aca="false">AVERAGE(X227:Z227)</f>
        <v>1.46666666666667</v>
      </c>
      <c r="AB227" s="19" t="n">
        <v>10.1</v>
      </c>
      <c r="AC227" s="19" t="n">
        <v>9.1</v>
      </c>
      <c r="AD227" s="19" t="n">
        <v>9</v>
      </c>
      <c r="AE227" s="19" t="n">
        <f aca="false">AB227-X227</f>
        <v>8.6</v>
      </c>
      <c r="AF227" s="19" t="n">
        <f aca="false">AC227-Y227</f>
        <v>7.6</v>
      </c>
      <c r="AG227" s="19" t="n">
        <f aca="false">AD227-Z227</f>
        <v>7.6</v>
      </c>
      <c r="AH227" s="59" t="n">
        <f aca="false">(AE227+AF227+AG227)/3</f>
        <v>7.93333333333333</v>
      </c>
      <c r="AI227" s="70" t="n">
        <v>-4</v>
      </c>
      <c r="AJ227" s="70" t="n">
        <v>-2</v>
      </c>
      <c r="AK227" s="70" t="n">
        <v>7</v>
      </c>
      <c r="AL227" s="21" t="n">
        <f aca="false">AI227+199</f>
        <v>195</v>
      </c>
      <c r="AM227" s="21" t="n">
        <f aca="false">AJ227+199</f>
        <v>197</v>
      </c>
      <c r="AN227" s="21" t="n">
        <f aca="false">AK227+199</f>
        <v>206</v>
      </c>
      <c r="AO227" s="22" t="n">
        <f aca="false">AVERAGE(AL227:AN227)</f>
        <v>199.333333333333</v>
      </c>
      <c r="AP227" s="60" t="n">
        <v>0</v>
      </c>
      <c r="AQ227" s="54" t="n">
        <v>0</v>
      </c>
      <c r="AR227" s="54" t="n">
        <v>0</v>
      </c>
      <c r="AS227" s="54" t="n">
        <v>0</v>
      </c>
      <c r="AT227" s="54" t="n">
        <v>1</v>
      </c>
      <c r="AU227" s="58" t="n">
        <v>10</v>
      </c>
      <c r="AV227" s="58" t="n">
        <v>10</v>
      </c>
      <c r="AW227" s="58" t="n">
        <v>10</v>
      </c>
      <c r="AX227" s="58" t="n">
        <v>10</v>
      </c>
      <c r="AY227" s="16" t="s">
        <v>211</v>
      </c>
      <c r="AZ227" s="16" t="s">
        <v>211</v>
      </c>
      <c r="BA227" s="16" t="s">
        <v>211</v>
      </c>
      <c r="BB227" s="58" t="n">
        <v>5</v>
      </c>
      <c r="BC227" s="58" t="n">
        <v>5</v>
      </c>
      <c r="BD227" s="58" t="n">
        <v>2</v>
      </c>
      <c r="BE227" s="58" t="n">
        <f aca="false">(BB227+BC227+BD227)/3</f>
        <v>4</v>
      </c>
      <c r="BF227" s="56" t="n">
        <v>1</v>
      </c>
      <c r="BG227" s="63" t="n">
        <v>21</v>
      </c>
      <c r="BH227" s="56" t="s">
        <v>211</v>
      </c>
      <c r="BI227" s="11" t="s">
        <v>347</v>
      </c>
      <c r="BJ227" s="54" t="n">
        <v>100</v>
      </c>
      <c r="BK227" s="43" t="s">
        <v>887</v>
      </c>
      <c r="BM227" s="32" t="n">
        <v>0.0073</v>
      </c>
      <c r="BN227" s="41" t="n">
        <f aca="false">BM227*1000</f>
        <v>7.3</v>
      </c>
      <c r="BP227" s="32" t="n">
        <v>0.0065</v>
      </c>
      <c r="BQ227" s="35" t="n">
        <f aca="false">BP227*1000</f>
        <v>6.5</v>
      </c>
      <c r="BR227" s="32" t="s">
        <v>215</v>
      </c>
      <c r="BS227" s="35" t="n">
        <v>0.8707</v>
      </c>
      <c r="BT227" s="32"/>
      <c r="BU227" s="9" t="n">
        <v>0.022</v>
      </c>
      <c r="BV227" s="32"/>
      <c r="BW227" s="9" t="n">
        <v>0.0334</v>
      </c>
      <c r="BY227" s="9" t="n">
        <v>0.0322</v>
      </c>
      <c r="BZ227" s="8" t="s">
        <v>214</v>
      </c>
      <c r="CA227" s="32" t="n">
        <v>0.0012</v>
      </c>
      <c r="CB227" s="8" t="s">
        <v>214</v>
      </c>
      <c r="CC227" s="35" t="n">
        <v>0.8153</v>
      </c>
      <c r="CE227" s="9" t="n">
        <v>0.0566</v>
      </c>
      <c r="CF227" s="8" t="s">
        <v>214</v>
      </c>
      <c r="CG227" s="8" t="n">
        <v>3.3</v>
      </c>
      <c r="CH227" s="32"/>
      <c r="CI227" s="36" t="n">
        <v>1.37</v>
      </c>
      <c r="CJ227" s="36"/>
      <c r="CK227" s="8" t="n">
        <v>20</v>
      </c>
      <c r="CL227" s="32"/>
      <c r="CM227" s="39" t="n">
        <v>0.1</v>
      </c>
      <c r="CN227" s="36" t="s">
        <v>231</v>
      </c>
      <c r="CO227" s="36" t="n">
        <v>21</v>
      </c>
      <c r="CP227" s="36" t="s">
        <v>214</v>
      </c>
      <c r="CQ227" s="38" t="n">
        <v>0.05</v>
      </c>
      <c r="CR227" s="36" t="s">
        <v>231</v>
      </c>
      <c r="CS227" s="39" t="n">
        <v>0.32</v>
      </c>
      <c r="CT227" s="36"/>
      <c r="CU227" s="38" t="n">
        <v>0.02</v>
      </c>
      <c r="CV227" s="36" t="s">
        <v>215</v>
      </c>
      <c r="CW227" s="35" t="n">
        <v>0.35</v>
      </c>
      <c r="CX227" s="8" t="s">
        <v>214</v>
      </c>
      <c r="CY227" s="41" t="n">
        <v>4</v>
      </c>
      <c r="DB227" s="35" t="n">
        <v>0.4914</v>
      </c>
      <c r="DC227" s="32" t="s">
        <v>214</v>
      </c>
      <c r="DD227" s="9" t="n">
        <v>0.0299</v>
      </c>
      <c r="DF227" s="9" t="n">
        <v>0.0276</v>
      </c>
      <c r="DG227" s="8" t="s">
        <v>214</v>
      </c>
      <c r="DH227" s="32" t="n">
        <v>0.0023</v>
      </c>
      <c r="DI227" s="8" t="s">
        <v>214</v>
      </c>
      <c r="DJ227" s="35" t="n">
        <v>0.5236</v>
      </c>
      <c r="DK227" s="8" t="s">
        <v>214</v>
      </c>
      <c r="DL227" s="32" t="n">
        <v>0.0065</v>
      </c>
      <c r="DM227" s="32" t="s">
        <v>215</v>
      </c>
      <c r="DN227" s="8" t="n">
        <v>31</v>
      </c>
      <c r="DO227" s="32"/>
      <c r="DP227" s="39" t="n">
        <v>0.1</v>
      </c>
      <c r="DQ227" s="36" t="s">
        <v>231</v>
      </c>
      <c r="DR227" s="36" t="n">
        <v>23</v>
      </c>
      <c r="DS227" s="36" t="s">
        <v>214</v>
      </c>
      <c r="DT227" s="39" t="n">
        <v>0.2</v>
      </c>
      <c r="DU227" s="36" t="s">
        <v>214</v>
      </c>
      <c r="DV227" s="39" t="n">
        <v>0.14</v>
      </c>
      <c r="DW227" s="36"/>
      <c r="DX227" s="39" t="n">
        <v>0.145</v>
      </c>
      <c r="DY227" s="36"/>
      <c r="DZ227" s="40"/>
      <c r="EA227" s="8" t="n">
        <v>5.83</v>
      </c>
      <c r="EB227" s="8" t="n">
        <v>280</v>
      </c>
      <c r="EF227" s="42" t="n">
        <v>51</v>
      </c>
      <c r="EG227" s="32"/>
      <c r="EH227" s="41" t="n">
        <v>4.3</v>
      </c>
      <c r="EI227" s="32"/>
      <c r="EJ227" s="9" t="n">
        <v>0.0649589820860542</v>
      </c>
      <c r="EL227" s="9" t="n">
        <v>0.0552433333333333</v>
      </c>
      <c r="EN227" s="35" t="n">
        <v>0.935041017913946</v>
      </c>
      <c r="EO227" s="35" t="n">
        <f aca="false">EN227*100</f>
        <v>93.5041017913946</v>
      </c>
      <c r="EQ227" s="35" t="n">
        <v>0.947241293961941</v>
      </c>
      <c r="ES227" s="8" t="n">
        <v>230</v>
      </c>
      <c r="EU227" s="35" t="n">
        <v>0.773939550886022</v>
      </c>
      <c r="EW227" s="62"/>
      <c r="EX227" s="42" t="n">
        <v>220</v>
      </c>
      <c r="EY227" s="42"/>
      <c r="EZ227" s="41" t="n">
        <v>2.35434824134858</v>
      </c>
      <c r="FB227" s="9" t="n">
        <v>15.9710472461318</v>
      </c>
      <c r="FD227" s="42" t="n">
        <v>44</v>
      </c>
      <c r="FE227" s="32"/>
      <c r="FF227" s="41" t="n">
        <v>4</v>
      </c>
      <c r="FG227" s="32"/>
      <c r="FH227" s="8" t="n">
        <v>420</v>
      </c>
      <c r="FJ227" s="35" t="n">
        <v>0.117720614505181</v>
      </c>
      <c r="FL227" s="35" t="n">
        <v>0.882279385494819</v>
      </c>
      <c r="FN227" s="9" t="n">
        <v>0.0162428571428571</v>
      </c>
      <c r="FP227" s="35" t="n">
        <v>0.983862528232296</v>
      </c>
      <c r="FR227" s="62"/>
      <c r="GF227" s="42" t="n">
        <v>99.0207696950483</v>
      </c>
      <c r="GG227" s="32"/>
      <c r="GH227" s="42" t="n">
        <v>41.5955605791001</v>
      </c>
    </row>
    <row r="228" customFormat="false" ht="12" hidden="false" customHeight="false" outlineLevel="0" collapsed="false">
      <c r="A228" s="67" t="n">
        <v>374</v>
      </c>
      <c r="B228" s="43" t="n">
        <v>7</v>
      </c>
      <c r="C228" s="72" t="s">
        <v>502</v>
      </c>
      <c r="D228" s="72" t="s">
        <v>502</v>
      </c>
      <c r="E228" s="53" t="n">
        <v>38675</v>
      </c>
      <c r="F228" s="54" t="n">
        <v>1300</v>
      </c>
      <c r="G228" s="55" t="s">
        <v>888</v>
      </c>
      <c r="H228" s="55" t="s">
        <v>889</v>
      </c>
      <c r="I228" s="56" t="n">
        <v>26.5221215833333</v>
      </c>
      <c r="J228" s="57" t="n">
        <v>-80.3744290833333</v>
      </c>
      <c r="K228" s="43" t="s">
        <v>218</v>
      </c>
      <c r="L228" s="43" t="s">
        <v>592</v>
      </c>
      <c r="M228" s="43" t="n">
        <v>2</v>
      </c>
      <c r="N228" s="43" t="n">
        <v>2</v>
      </c>
      <c r="O228" s="43" t="n">
        <v>1</v>
      </c>
      <c r="P228" s="43" t="n">
        <v>2</v>
      </c>
      <c r="Q228" s="43" t="n">
        <v>140</v>
      </c>
      <c r="R228" s="43" t="n">
        <v>6</v>
      </c>
      <c r="S228" s="43" t="n">
        <v>24.92</v>
      </c>
      <c r="T228" s="43" t="n">
        <v>7.44</v>
      </c>
      <c r="U228" s="43" t="n">
        <v>157</v>
      </c>
      <c r="V228" s="64" t="n">
        <v>7.03</v>
      </c>
      <c r="W228" s="58" t="n">
        <v>11.1</v>
      </c>
      <c r="X228" s="19" t="n">
        <v>1.1</v>
      </c>
      <c r="Y228" s="19" t="n">
        <v>1.1</v>
      </c>
      <c r="Z228" s="19" t="n">
        <v>1.1</v>
      </c>
      <c r="AA228" s="19" t="n">
        <f aca="false">AVERAGE(X228:Z228)</f>
        <v>1.1</v>
      </c>
      <c r="AB228" s="19" t="n">
        <v>12.2</v>
      </c>
      <c r="AC228" s="19" t="n">
        <v>12.1</v>
      </c>
      <c r="AD228" s="19" t="n">
        <v>12</v>
      </c>
      <c r="AE228" s="19" t="n">
        <f aca="false">AB228-X228</f>
        <v>11.1</v>
      </c>
      <c r="AF228" s="19" t="n">
        <f aca="false">AC228-Y228</f>
        <v>11</v>
      </c>
      <c r="AG228" s="19" t="n">
        <f aca="false">AD228-Z228</f>
        <v>10.9</v>
      </c>
      <c r="AH228" s="59" t="n">
        <f aca="false">(AE228+AF228+AG228)/3</f>
        <v>11</v>
      </c>
      <c r="AI228" s="4" t="n">
        <v>120</v>
      </c>
      <c r="AJ228" s="4" t="n">
        <v>122</v>
      </c>
      <c r="AK228" s="4" t="n">
        <v>119</v>
      </c>
      <c r="AL228" s="21" t="n">
        <f aca="false">AI228+199</f>
        <v>319</v>
      </c>
      <c r="AM228" s="21" t="n">
        <f aca="false">AJ228+199</f>
        <v>321</v>
      </c>
      <c r="AN228" s="21" t="n">
        <f aca="false">AK228+199</f>
        <v>318</v>
      </c>
      <c r="AO228" s="22" t="n">
        <f aca="false">AVERAGE(AL228:AN228)</f>
        <v>319.333333333333</v>
      </c>
      <c r="AP228" s="60" t="n">
        <v>0</v>
      </c>
      <c r="AQ228" s="54" t="n">
        <v>0</v>
      </c>
      <c r="AR228" s="54" t="n">
        <v>0</v>
      </c>
      <c r="AS228" s="54" t="n">
        <v>0</v>
      </c>
      <c r="AT228" s="54" t="n">
        <v>1</v>
      </c>
      <c r="AU228" s="58" t="n">
        <v>8</v>
      </c>
      <c r="AV228" s="58" t="n">
        <v>8</v>
      </c>
      <c r="AW228" s="58" t="n">
        <v>5</v>
      </c>
      <c r="AX228" s="58" t="n">
        <f aca="false">(AU228+AV228+AW228)/3</f>
        <v>7</v>
      </c>
      <c r="AY228" s="16" t="s">
        <v>211</v>
      </c>
      <c r="AZ228" s="16" t="s">
        <v>211</v>
      </c>
      <c r="BA228" s="16" t="s">
        <v>211</v>
      </c>
      <c r="BB228" s="79" t="s">
        <v>890</v>
      </c>
      <c r="BC228" s="79" t="s">
        <v>890</v>
      </c>
      <c r="BD228" s="79" t="s">
        <v>890</v>
      </c>
      <c r="BE228" s="58" t="n">
        <v>0.5</v>
      </c>
      <c r="BF228" s="61" t="n">
        <v>2</v>
      </c>
      <c r="BG228" s="63" t="n">
        <v>15</v>
      </c>
      <c r="BH228" s="56" t="s">
        <v>211</v>
      </c>
      <c r="BI228" s="54" t="n">
        <v>0</v>
      </c>
      <c r="BJ228" s="11" t="s">
        <v>211</v>
      </c>
      <c r="BK228" s="43" t="s">
        <v>891</v>
      </c>
      <c r="BM228" s="32" t="n">
        <v>0.0081</v>
      </c>
      <c r="BN228" s="41" t="n">
        <f aca="false">BM228*1000</f>
        <v>8.1</v>
      </c>
      <c r="BP228" s="32" t="n">
        <v>0.0065</v>
      </c>
      <c r="BQ228" s="35" t="n">
        <f aca="false">BP228*1000</f>
        <v>6.5</v>
      </c>
      <c r="BR228" s="32" t="s">
        <v>215</v>
      </c>
      <c r="BS228" s="35" t="n">
        <v>0.35</v>
      </c>
      <c r="BT228" s="32"/>
      <c r="BU228" s="9" t="n">
        <v>0.0148</v>
      </c>
      <c r="BV228" s="32" t="s">
        <v>214</v>
      </c>
      <c r="BW228" s="9" t="n">
        <v>0.0134</v>
      </c>
      <c r="BY228" s="9" t="n">
        <v>0.0119</v>
      </c>
      <c r="CA228" s="32" t="n">
        <v>0.0015</v>
      </c>
      <c r="CC228" s="35" t="n">
        <v>0.3218</v>
      </c>
      <c r="CD228" s="8" t="s">
        <v>214</v>
      </c>
      <c r="CE228" s="9" t="n">
        <v>0.0297</v>
      </c>
      <c r="CF228" s="8" t="s">
        <v>214</v>
      </c>
      <c r="CG228" s="8" t="n">
        <v>4.3</v>
      </c>
      <c r="CH228" s="32"/>
      <c r="CI228" s="36" t="n">
        <v>0.71</v>
      </c>
      <c r="CJ228" s="36"/>
      <c r="CK228" s="8" t="n">
        <v>18</v>
      </c>
      <c r="CL228" s="32"/>
      <c r="CM228" s="39" t="n">
        <v>0.1</v>
      </c>
      <c r="CN228" s="36" t="s">
        <v>231</v>
      </c>
      <c r="CO228" s="36" t="n">
        <v>31</v>
      </c>
      <c r="CP228" s="36" t="s">
        <v>214</v>
      </c>
      <c r="CQ228" s="38" t="n">
        <v>0.05</v>
      </c>
      <c r="CR228" s="36" t="s">
        <v>231</v>
      </c>
      <c r="CS228" s="38" t="n">
        <v>0.054</v>
      </c>
      <c r="CT228" s="36" t="s">
        <v>214</v>
      </c>
      <c r="CU228" s="38" t="n">
        <v>0.02</v>
      </c>
      <c r="CV228" s="36" t="s">
        <v>215</v>
      </c>
      <c r="CW228" s="35" t="n">
        <v>0.15</v>
      </c>
      <c r="CX228" s="8" t="s">
        <v>214</v>
      </c>
      <c r="CY228" s="8" t="n">
        <v>2.4</v>
      </c>
      <c r="DB228" s="35" t="n">
        <v>0.2293</v>
      </c>
      <c r="DC228" s="32" t="s">
        <v>214</v>
      </c>
      <c r="DD228" s="9" t="n">
        <v>0.0264</v>
      </c>
      <c r="DF228" s="9" t="n">
        <v>0.0236</v>
      </c>
      <c r="DG228" s="8" t="s">
        <v>214</v>
      </c>
      <c r="DH228" s="32" t="n">
        <v>0.0028</v>
      </c>
      <c r="DI228" s="8" t="s">
        <v>214</v>
      </c>
      <c r="DJ228" s="35" t="n">
        <v>0.2585</v>
      </c>
      <c r="DK228" s="8" t="s">
        <v>214</v>
      </c>
      <c r="DL228" s="9" t="n">
        <v>0.0146</v>
      </c>
      <c r="DM228" s="32" t="s">
        <v>214</v>
      </c>
      <c r="DN228" s="8" t="n">
        <v>34</v>
      </c>
      <c r="DO228" s="32"/>
      <c r="DP228" s="39" t="n">
        <v>0.1</v>
      </c>
      <c r="DQ228" s="36" t="s">
        <v>231</v>
      </c>
      <c r="DR228" s="36" t="n">
        <v>44</v>
      </c>
      <c r="DS228" s="36" t="s">
        <v>214</v>
      </c>
      <c r="DT228" s="38" t="n">
        <v>0.05</v>
      </c>
      <c r="DU228" s="36" t="s">
        <v>231</v>
      </c>
      <c r="DV228" s="39" t="n">
        <v>0.12</v>
      </c>
      <c r="DW228" s="36"/>
      <c r="DX228" s="38" t="n">
        <v>0.039</v>
      </c>
      <c r="DY228" s="36" t="s">
        <v>214</v>
      </c>
      <c r="DZ228" s="40"/>
      <c r="EA228" s="35" t="n">
        <v>5.3</v>
      </c>
      <c r="EB228" s="8" t="n">
        <v>520</v>
      </c>
      <c r="EF228" s="42" t="n">
        <v>47</v>
      </c>
      <c r="EG228" s="32"/>
      <c r="EH228" s="41" t="n">
        <v>2.8</v>
      </c>
      <c r="EI228" s="32"/>
      <c r="EJ228" s="9" t="n">
        <v>0.0604898200059021</v>
      </c>
      <c r="EL228" s="9" t="n">
        <v>0.0634963636363637</v>
      </c>
      <c r="EN228" s="35" t="n">
        <v>0.939510179994098</v>
      </c>
      <c r="EO228" s="35" t="n">
        <f aca="false">EN228*100</f>
        <v>93.9510179994098</v>
      </c>
      <c r="EQ228" s="35" t="n">
        <v>0.93905155826647</v>
      </c>
      <c r="ES228" s="8" t="n">
        <v>180</v>
      </c>
      <c r="EU228" s="41" t="n">
        <v>1.76924667002745</v>
      </c>
      <c r="EW228" s="62"/>
      <c r="EX228" s="42"/>
      <c r="EY228" s="42"/>
      <c r="FD228" s="42"/>
      <c r="FE228" s="32"/>
      <c r="FF228" s="41"/>
      <c r="FG228" s="32"/>
      <c r="FJ228" s="35"/>
      <c r="FN228" s="9"/>
      <c r="FP228" s="35"/>
      <c r="FR228" s="62"/>
      <c r="GF228" s="42" t="n">
        <v>49.5630321064503</v>
      </c>
      <c r="GG228" s="32"/>
      <c r="GH228" s="42" t="n">
        <v>15.9391761882133</v>
      </c>
    </row>
    <row r="229" customFormat="false" ht="12" hidden="false" customHeight="false" outlineLevel="0" collapsed="false">
      <c r="A229" s="52" t="n">
        <v>488</v>
      </c>
      <c r="B229" s="43" t="n">
        <v>7</v>
      </c>
      <c r="C229" s="43" t="s">
        <v>502</v>
      </c>
      <c r="D229" s="72" t="s">
        <v>502</v>
      </c>
      <c r="E229" s="53" t="n">
        <v>38676</v>
      </c>
      <c r="F229" s="54" t="n">
        <v>930</v>
      </c>
      <c r="G229" s="55" t="s">
        <v>892</v>
      </c>
      <c r="H229" s="55" t="s">
        <v>893</v>
      </c>
      <c r="I229" s="56" t="n">
        <v>26.6728060333333</v>
      </c>
      <c r="J229" s="57" t="n">
        <v>-80.3828934333333</v>
      </c>
      <c r="K229" s="43" t="s">
        <v>218</v>
      </c>
      <c r="L229" s="43" t="s">
        <v>894</v>
      </c>
      <c r="M229" s="43" t="n">
        <v>2</v>
      </c>
      <c r="N229" s="43" t="n">
        <v>1</v>
      </c>
      <c r="O229" s="43" t="n">
        <v>1</v>
      </c>
      <c r="P229" s="43" t="n">
        <v>2</v>
      </c>
      <c r="Q229" s="43" t="n">
        <v>140</v>
      </c>
      <c r="R229" s="43" t="n">
        <v>1.428</v>
      </c>
      <c r="S229" s="43" t="n">
        <v>23.54</v>
      </c>
      <c r="T229" s="43" t="n">
        <v>3.21</v>
      </c>
      <c r="U229" s="43" t="n">
        <v>945</v>
      </c>
      <c r="V229" s="64" t="n">
        <v>7.09</v>
      </c>
      <c r="W229" s="58" t="n">
        <v>8.7</v>
      </c>
      <c r="X229" s="19" t="n">
        <v>1.7</v>
      </c>
      <c r="Y229" s="19" t="n">
        <v>1.6</v>
      </c>
      <c r="Z229" s="19" t="n">
        <v>1.5</v>
      </c>
      <c r="AA229" s="19" t="n">
        <f aca="false">AVERAGE(X229:Z229)</f>
        <v>1.6</v>
      </c>
      <c r="AB229" s="19" t="n">
        <v>12.2</v>
      </c>
      <c r="AC229" s="19" t="n">
        <v>12.1</v>
      </c>
      <c r="AD229" s="19" t="n">
        <v>12</v>
      </c>
      <c r="AE229" s="19" t="n">
        <f aca="false">AB229-X229</f>
        <v>10.5</v>
      </c>
      <c r="AF229" s="19" t="n">
        <f aca="false">AC229-Y229</f>
        <v>10.5</v>
      </c>
      <c r="AG229" s="19" t="n">
        <f aca="false">AD229-Z229</f>
        <v>10.5</v>
      </c>
      <c r="AH229" s="59" t="n">
        <f aca="false">(AE229+AF229+AG229)/3</f>
        <v>10.5</v>
      </c>
      <c r="AI229" s="4" t="n">
        <v>-129</v>
      </c>
      <c r="AJ229" s="4" t="n">
        <v>-132</v>
      </c>
      <c r="AK229" s="4" t="n">
        <v>-146</v>
      </c>
      <c r="AL229" s="21" t="n">
        <f aca="false">AI229+199</f>
        <v>70</v>
      </c>
      <c r="AM229" s="21" t="n">
        <f aca="false">AJ229+199</f>
        <v>67</v>
      </c>
      <c r="AN229" s="21" t="n">
        <f aca="false">AK229+199</f>
        <v>53</v>
      </c>
      <c r="AO229" s="22" t="n">
        <f aca="false">AVERAGE(AL229:AN229)</f>
        <v>63.3333333333333</v>
      </c>
      <c r="AP229" s="60" t="n">
        <v>0</v>
      </c>
      <c r="AQ229" s="54" t="n">
        <v>0</v>
      </c>
      <c r="AR229" s="54" t="n">
        <v>0</v>
      </c>
      <c r="AS229" s="54" t="n">
        <v>0</v>
      </c>
      <c r="AT229" s="54" t="n">
        <v>1</v>
      </c>
      <c r="AU229" s="58" t="n">
        <v>10</v>
      </c>
      <c r="AV229" s="58" t="n">
        <v>7</v>
      </c>
      <c r="AW229" s="58" t="n">
        <v>10</v>
      </c>
      <c r="AX229" s="58" t="n">
        <f aca="false">(AU229+AV229+AW229)/3</f>
        <v>9</v>
      </c>
      <c r="AY229" s="16" t="s">
        <v>211</v>
      </c>
      <c r="AZ229" s="16" t="s">
        <v>211</v>
      </c>
      <c r="BA229" s="16" t="s">
        <v>211</v>
      </c>
      <c r="BB229" s="58" t="n">
        <v>4</v>
      </c>
      <c r="BC229" s="58" t="n">
        <v>1</v>
      </c>
      <c r="BD229" s="58" t="n">
        <v>1</v>
      </c>
      <c r="BE229" s="58" t="n">
        <f aca="false">(BB229+BC229+BD229)/3</f>
        <v>2</v>
      </c>
      <c r="BF229" s="56" t="n">
        <v>4</v>
      </c>
      <c r="BG229" s="63" t="n">
        <v>15</v>
      </c>
      <c r="BH229" s="56" t="s">
        <v>211</v>
      </c>
      <c r="BI229" s="11" t="s">
        <v>237</v>
      </c>
      <c r="BJ229" s="54" t="n">
        <v>100</v>
      </c>
      <c r="BK229" s="43" t="s">
        <v>895</v>
      </c>
      <c r="BM229" s="9" t="n">
        <v>0.0948</v>
      </c>
      <c r="BN229" s="41" t="n">
        <f aca="false">BM229*1000</f>
        <v>94.8</v>
      </c>
      <c r="BP229" s="9" t="n">
        <v>0.0538</v>
      </c>
      <c r="BQ229" s="35" t="n">
        <f aca="false">BP229*1000</f>
        <v>53.8</v>
      </c>
      <c r="BR229" s="32"/>
      <c r="BS229" s="35" t="n">
        <v>0.874</v>
      </c>
      <c r="BT229" s="32"/>
      <c r="BU229" s="9" t="n">
        <v>0.0541</v>
      </c>
      <c r="BV229" s="32"/>
      <c r="BW229" s="35" t="n">
        <v>0.1092</v>
      </c>
      <c r="BY229" s="35" t="n">
        <v>0.0997</v>
      </c>
      <c r="CA229" s="32" t="n">
        <v>0.0095</v>
      </c>
      <c r="CC229" s="35" t="n">
        <v>0.7107</v>
      </c>
      <c r="CE229" s="35" t="n">
        <v>0.1728</v>
      </c>
      <c r="CG229" s="8" t="n">
        <v>6.2</v>
      </c>
      <c r="CH229" s="32"/>
      <c r="CI229" s="36" t="n">
        <v>0.09</v>
      </c>
      <c r="CJ229" s="36"/>
      <c r="CK229" s="8" t="n">
        <v>33</v>
      </c>
      <c r="CL229" s="32"/>
      <c r="CM229" s="39" t="n">
        <v>0.28</v>
      </c>
      <c r="CN229" s="36" t="s">
        <v>231</v>
      </c>
      <c r="CO229" s="36" t="n">
        <v>120</v>
      </c>
      <c r="CP229" s="36" t="s">
        <v>214</v>
      </c>
      <c r="CQ229" s="39" t="n">
        <v>0.28</v>
      </c>
      <c r="CR229" s="36" t="s">
        <v>214</v>
      </c>
      <c r="CS229" s="36" t="n">
        <v>53</v>
      </c>
      <c r="CT229" s="36"/>
      <c r="CU229" s="38" t="n">
        <v>0.028</v>
      </c>
      <c r="CV229" s="36" t="s">
        <v>214</v>
      </c>
      <c r="CW229" s="35" t="n">
        <v>0.2</v>
      </c>
      <c r="CX229" s="8" t="s">
        <v>214</v>
      </c>
      <c r="CY229" s="41" t="n">
        <v>2.3</v>
      </c>
      <c r="DB229" s="41" t="n">
        <v>1.323</v>
      </c>
      <c r="DC229" s="32"/>
      <c r="DD229" s="9" t="n">
        <v>0.0269</v>
      </c>
      <c r="DF229" s="9" t="n">
        <v>0.0237</v>
      </c>
      <c r="DH229" s="32" t="n">
        <v>0.0032</v>
      </c>
      <c r="DJ229" s="41" t="n">
        <v>1.3531</v>
      </c>
      <c r="DL229" s="35" t="n">
        <v>0.26</v>
      </c>
      <c r="DM229" s="32"/>
      <c r="DN229" s="8" t="n">
        <v>32</v>
      </c>
      <c r="DO229" s="32"/>
      <c r="DP229" s="39" t="n">
        <v>0.32</v>
      </c>
      <c r="DQ229" s="36" t="s">
        <v>231</v>
      </c>
      <c r="DR229" s="36" t="n">
        <v>120</v>
      </c>
      <c r="DS229" s="36" t="s">
        <v>214</v>
      </c>
      <c r="DT229" s="39" t="n">
        <v>0.28</v>
      </c>
      <c r="DU229" s="36" t="s">
        <v>214</v>
      </c>
      <c r="DV229" s="47" t="n">
        <v>1.7</v>
      </c>
      <c r="DW229" s="36"/>
      <c r="DX229" s="39" t="n">
        <v>0.349</v>
      </c>
      <c r="DY229" s="36"/>
      <c r="DZ229" s="40"/>
      <c r="EA229" s="8" t="n">
        <v>7.02</v>
      </c>
      <c r="EB229" s="8" t="n">
        <v>1400</v>
      </c>
      <c r="ED229" s="42" t="n">
        <v>410</v>
      </c>
      <c r="EF229" s="42" t="n">
        <v>31</v>
      </c>
      <c r="EG229" s="32"/>
      <c r="EH229" s="41" t="n">
        <v>2.4</v>
      </c>
      <c r="EI229" s="32"/>
      <c r="EJ229" s="35" t="n">
        <v>0.438437723267445</v>
      </c>
      <c r="EL229" s="35" t="n">
        <v>0.161611666666667</v>
      </c>
      <c r="EN229" s="35" t="n">
        <v>0.561562276732555</v>
      </c>
      <c r="EO229" s="35" t="n">
        <f aca="false">EN229*100</f>
        <v>56.1562276732555</v>
      </c>
      <c r="EQ229" s="35" t="n">
        <v>0.852739372365112</v>
      </c>
      <c r="ES229" s="8" t="n">
        <v>120</v>
      </c>
      <c r="EU229" s="35" t="n">
        <v>0.582620380555836</v>
      </c>
      <c r="EW229" s="62"/>
      <c r="EX229" s="42" t="n">
        <v>99.1216113978972</v>
      </c>
      <c r="EY229" s="42"/>
      <c r="EZ229" s="41" t="n">
        <v>1.8521691231939</v>
      </c>
      <c r="FD229" s="42"/>
      <c r="FE229" s="32"/>
      <c r="FF229" s="41"/>
      <c r="FG229" s="32"/>
      <c r="FJ229" s="35"/>
      <c r="FL229" s="35"/>
      <c r="FM229" s="35"/>
      <c r="FN229" s="9"/>
      <c r="FP229" s="35"/>
      <c r="FR229" s="62"/>
      <c r="GF229" s="41" t="n">
        <v>9.32299986918135</v>
      </c>
      <c r="GG229" s="32" t="s">
        <v>214</v>
      </c>
      <c r="GH229" s="41" t="n">
        <v>4.71831253906897</v>
      </c>
    </row>
    <row r="230" customFormat="false" ht="12" hidden="false" customHeight="false" outlineLevel="0" collapsed="false">
      <c r="A230" s="52" t="n">
        <v>489</v>
      </c>
      <c r="B230" s="43" t="n">
        <v>7</v>
      </c>
      <c r="C230" s="43" t="s">
        <v>502</v>
      </c>
      <c r="D230" s="72" t="s">
        <v>502</v>
      </c>
      <c r="E230" s="53" t="n">
        <v>38676</v>
      </c>
      <c r="F230" s="54" t="n">
        <v>1230</v>
      </c>
      <c r="G230" s="55" t="s">
        <v>896</v>
      </c>
      <c r="H230" s="54" t="s">
        <v>897</v>
      </c>
      <c r="I230" s="56" t="n">
        <v>26.39641465</v>
      </c>
      <c r="J230" s="57" t="n">
        <v>-80.3611311833333</v>
      </c>
      <c r="K230" s="43" t="s">
        <v>218</v>
      </c>
      <c r="L230" s="43" t="s">
        <v>894</v>
      </c>
      <c r="M230" s="43" t="n">
        <v>2</v>
      </c>
      <c r="N230" s="43" t="n">
        <v>1</v>
      </c>
      <c r="O230" s="43" t="n">
        <v>1</v>
      </c>
      <c r="P230" s="43" t="n">
        <v>2</v>
      </c>
      <c r="Q230" s="43" t="n">
        <v>140</v>
      </c>
      <c r="R230" s="43" t="n">
        <v>2</v>
      </c>
      <c r="S230" s="43" t="n">
        <v>25.49</v>
      </c>
      <c r="T230" s="43" t="n">
        <v>2.92</v>
      </c>
      <c r="U230" s="43" t="n">
        <v>626</v>
      </c>
      <c r="V230" s="64" t="n">
        <v>6.73</v>
      </c>
      <c r="W230" s="58" t="n">
        <v>12.2</v>
      </c>
      <c r="X230" s="19" t="n">
        <v>3.4</v>
      </c>
      <c r="Y230" s="19" t="n">
        <v>3.4</v>
      </c>
      <c r="Z230" s="19" t="n">
        <v>3.4</v>
      </c>
      <c r="AA230" s="19" t="n">
        <f aca="false">AVERAGE(X230:Z230)</f>
        <v>3.4</v>
      </c>
      <c r="AB230" s="19" t="n">
        <v>9.9</v>
      </c>
      <c r="AC230" s="19" t="n">
        <v>10.2</v>
      </c>
      <c r="AD230" s="19" t="n">
        <v>10.1</v>
      </c>
      <c r="AE230" s="19" t="n">
        <f aca="false">AB230-X230</f>
        <v>6.5</v>
      </c>
      <c r="AF230" s="19" t="n">
        <f aca="false">AC230-Y230</f>
        <v>6.8</v>
      </c>
      <c r="AG230" s="19" t="n">
        <f aca="false">AD230-Z230</f>
        <v>6.7</v>
      </c>
      <c r="AH230" s="59" t="n">
        <f aca="false">(AE230+AF230+AG230)/3</f>
        <v>6.66666666666667</v>
      </c>
      <c r="AI230" s="4" t="n">
        <v>-160</v>
      </c>
      <c r="AJ230" s="4" t="n">
        <v>-162</v>
      </c>
      <c r="AK230" s="4" t="n">
        <v>-167</v>
      </c>
      <c r="AL230" s="21" t="n">
        <f aca="false">AI230+199</f>
        <v>39</v>
      </c>
      <c r="AM230" s="21" t="n">
        <f aca="false">AJ230+199</f>
        <v>37</v>
      </c>
      <c r="AN230" s="21" t="n">
        <f aca="false">AK230+199</f>
        <v>32</v>
      </c>
      <c r="AO230" s="22" t="n">
        <f aca="false">AVERAGE(AL230:AN230)</f>
        <v>36</v>
      </c>
      <c r="AP230" s="60" t="n">
        <v>0</v>
      </c>
      <c r="AQ230" s="54" t="n">
        <v>0</v>
      </c>
      <c r="AR230" s="54" t="n">
        <v>0</v>
      </c>
      <c r="AS230" s="54" t="n">
        <v>0</v>
      </c>
      <c r="AT230" s="54" t="n">
        <v>1</v>
      </c>
      <c r="AU230" s="58" t="n">
        <v>9</v>
      </c>
      <c r="AV230" s="58" t="n">
        <v>10</v>
      </c>
      <c r="AW230" s="58" t="n">
        <v>10</v>
      </c>
      <c r="AX230" s="58" t="n">
        <f aca="false">(AU230+AV230+AW230)/3</f>
        <v>9.66666666666667</v>
      </c>
      <c r="AY230" s="16" t="s">
        <v>211</v>
      </c>
      <c r="AZ230" s="16" t="s">
        <v>211</v>
      </c>
      <c r="BA230" s="16" t="s">
        <v>211</v>
      </c>
      <c r="BB230" s="58" t="n">
        <v>2</v>
      </c>
      <c r="BC230" s="58" t="n">
        <v>2</v>
      </c>
      <c r="BD230" s="58" t="n">
        <v>2</v>
      </c>
      <c r="BE230" s="58" t="n">
        <f aca="false">(BB230+BC230+BD230)/3</f>
        <v>2</v>
      </c>
      <c r="BF230" s="56" t="n">
        <v>2</v>
      </c>
      <c r="BG230" s="63" t="n">
        <v>15</v>
      </c>
      <c r="BH230" s="56" t="s">
        <v>211</v>
      </c>
      <c r="BI230" s="11" t="s">
        <v>237</v>
      </c>
      <c r="BJ230" s="54" t="n">
        <v>100</v>
      </c>
      <c r="BK230" s="43" t="s">
        <v>898</v>
      </c>
      <c r="BM230" s="9" t="n">
        <v>0.0105</v>
      </c>
      <c r="BN230" s="41" t="n">
        <f aca="false">BM230*1000</f>
        <v>10.5</v>
      </c>
      <c r="BP230" s="32" t="n">
        <v>0.0045</v>
      </c>
      <c r="BQ230" s="35" t="n">
        <f aca="false">BP230*1000</f>
        <v>4.5</v>
      </c>
      <c r="BR230" s="32" t="s">
        <v>214</v>
      </c>
      <c r="BS230" s="35" t="n">
        <v>0.662</v>
      </c>
      <c r="BT230" s="32"/>
      <c r="BU230" s="9" t="n">
        <v>0.0329</v>
      </c>
      <c r="BV230" s="32"/>
      <c r="BW230" s="32" t="n">
        <v>0.0051</v>
      </c>
      <c r="BX230" s="8" t="s">
        <v>214</v>
      </c>
      <c r="BY230" s="8" t="n">
        <v>0.0035</v>
      </c>
      <c r="BZ230" s="8" t="s">
        <v>214</v>
      </c>
      <c r="CA230" s="32" t="n">
        <v>0.0016</v>
      </c>
      <c r="CC230" s="35" t="n">
        <v>0.624</v>
      </c>
      <c r="CD230" s="8" t="s">
        <v>214</v>
      </c>
      <c r="CE230" s="9" t="n">
        <v>0.0396</v>
      </c>
      <c r="CF230" s="8" t="s">
        <v>214</v>
      </c>
      <c r="CG230" s="8" t="n">
        <v>3.8</v>
      </c>
      <c r="CH230" s="32"/>
      <c r="CI230" s="36" t="n">
        <v>0.52</v>
      </c>
      <c r="CJ230" s="36"/>
      <c r="CK230" s="8" t="n">
        <v>24</v>
      </c>
      <c r="CL230" s="32"/>
      <c r="CM230" s="39" t="n">
        <v>0.13</v>
      </c>
      <c r="CN230" s="36" t="s">
        <v>231</v>
      </c>
      <c r="CO230" s="36" t="n">
        <v>88</v>
      </c>
      <c r="CP230" s="36" t="s">
        <v>214</v>
      </c>
      <c r="CQ230" s="39" t="n">
        <v>0.19</v>
      </c>
      <c r="CR230" s="36" t="s">
        <v>214</v>
      </c>
      <c r="CS230" s="36" t="n">
        <v>23</v>
      </c>
      <c r="CT230" s="36"/>
      <c r="CU230" s="38" t="n">
        <v>0.02</v>
      </c>
      <c r="CV230" s="36" t="s">
        <v>215</v>
      </c>
      <c r="CW230" s="35" t="n">
        <v>0.74</v>
      </c>
      <c r="CX230" s="8" t="s">
        <v>214</v>
      </c>
      <c r="CY230" s="41" t="n">
        <v>6</v>
      </c>
      <c r="DB230" s="35" t="n">
        <v>0.8108</v>
      </c>
      <c r="DC230" s="32"/>
      <c r="DD230" s="32" t="n">
        <v>0.0066</v>
      </c>
      <c r="DE230" s="8" t="s">
        <v>214</v>
      </c>
      <c r="DF230" s="8" t="n">
        <v>0.0055</v>
      </c>
      <c r="DG230" s="8" t="s">
        <v>214</v>
      </c>
      <c r="DH230" s="32" t="n">
        <v>0.0011</v>
      </c>
      <c r="DI230" s="8" t="s">
        <v>214</v>
      </c>
      <c r="DJ230" s="35" t="n">
        <v>0.8185</v>
      </c>
      <c r="DK230" s="8" t="s">
        <v>214</v>
      </c>
      <c r="DL230" s="32" t="n">
        <v>0.0084</v>
      </c>
      <c r="DM230" s="32"/>
      <c r="DN230" s="8" t="n">
        <v>23</v>
      </c>
      <c r="DO230" s="32"/>
      <c r="DP230" s="39" t="n">
        <v>0.2</v>
      </c>
      <c r="DQ230" s="36" t="s">
        <v>231</v>
      </c>
      <c r="DR230" s="36" t="n">
        <v>91</v>
      </c>
      <c r="DS230" s="36" t="s">
        <v>214</v>
      </c>
      <c r="DT230" s="39" t="n">
        <v>0.19</v>
      </c>
      <c r="DU230" s="36" t="s">
        <v>214</v>
      </c>
      <c r="DV230" s="36" t="n">
        <v>10</v>
      </c>
      <c r="DW230" s="36"/>
      <c r="DX230" s="47" t="n">
        <v>9.025</v>
      </c>
      <c r="DY230" s="36"/>
      <c r="DZ230" s="40"/>
      <c r="EA230" s="8" t="n">
        <v>6.62</v>
      </c>
      <c r="EB230" s="8" t="n">
        <v>310</v>
      </c>
      <c r="EF230" s="42" t="n">
        <v>50</v>
      </c>
      <c r="EG230" s="32"/>
      <c r="EH230" s="41" t="n">
        <v>3.1</v>
      </c>
      <c r="EI230" s="32"/>
      <c r="EJ230" s="9" t="n">
        <v>0.0940973853139181</v>
      </c>
      <c r="EL230" s="9" t="n">
        <v>0.0772133333333333</v>
      </c>
      <c r="EN230" s="35" t="n">
        <v>0.905902614686082</v>
      </c>
      <c r="EO230" s="35" t="n">
        <f aca="false">EN230*100</f>
        <v>90.5902614686082</v>
      </c>
      <c r="EQ230" s="35" t="n">
        <v>0.926515630972945</v>
      </c>
      <c r="ES230" s="8" t="n">
        <v>160</v>
      </c>
      <c r="EU230" s="35" t="n">
        <v>0.150041165600799</v>
      </c>
      <c r="EV230" s="8" t="s">
        <v>214</v>
      </c>
      <c r="EW230" s="62"/>
      <c r="EX230" s="42" t="n">
        <v>160</v>
      </c>
      <c r="EY230" s="42"/>
      <c r="EZ230" s="41" t="n">
        <v>1.61757851320412</v>
      </c>
      <c r="FB230" s="9" t="n">
        <v>15.9235166031913</v>
      </c>
      <c r="FD230" s="42" t="n">
        <v>45</v>
      </c>
      <c r="FE230" s="32"/>
      <c r="FF230" s="41" t="n">
        <v>3.4</v>
      </c>
      <c r="FG230" s="32"/>
      <c r="FH230" s="8" t="n">
        <v>540</v>
      </c>
      <c r="FJ230" s="35" t="n">
        <v>0.176524390243903</v>
      </c>
      <c r="FL230" s="35" t="n">
        <v>0.823475609756097</v>
      </c>
      <c r="FM230" s="35"/>
      <c r="FN230" s="9" t="n">
        <v>0.0181711111111111</v>
      </c>
      <c r="FP230" s="35" t="n">
        <v>0.98183106916059</v>
      </c>
      <c r="FR230" s="62"/>
      <c r="GF230" s="42" t="n">
        <v>110</v>
      </c>
      <c r="GG230" s="32"/>
      <c r="GH230" s="42" t="n">
        <v>21.4435689215509</v>
      </c>
    </row>
    <row r="232" customFormat="false" ht="12" hidden="false" customHeight="false" outlineLevel="0" collapsed="false">
      <c r="S232" s="80"/>
      <c r="V232" s="81"/>
      <c r="W232" s="81"/>
    </row>
    <row r="233" customFormat="false" ht="12" hidden="false" customHeight="false" outlineLevel="0" collapsed="false">
      <c r="S233" s="80"/>
      <c r="V233" s="81"/>
      <c r="EA233" s="35"/>
    </row>
    <row r="234" customFormat="false" ht="12" hidden="false" customHeight="false" outlineLevel="0" collapsed="false">
      <c r="EA23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E74" activeCellId="0" sqref="E74"/>
    </sheetView>
  </sheetViews>
  <sheetFormatPr defaultColWidth="9.1328125" defaultRowHeight="10.5" zeroHeight="false" outlineLevelRow="0" outlineLevelCol="0"/>
  <cols>
    <col collapsed="false" customWidth="true" hidden="false" outlineLevel="0" max="1" min="1" style="82" width="25.13"/>
    <col collapsed="false" customWidth="true" hidden="false" outlineLevel="0" max="2" min="2" style="82" width="46.28"/>
    <col collapsed="false" customWidth="false" hidden="false" outlineLevel="0" max="257" min="3" style="82" width="9.13"/>
  </cols>
  <sheetData>
    <row r="1" customFormat="false" ht="10.5" hidden="false" customHeight="false" outlineLevel="0" collapsed="false">
      <c r="A1" s="83" t="s">
        <v>158</v>
      </c>
      <c r="B1" s="83" t="s">
        <v>899</v>
      </c>
      <c r="C1" s="83"/>
    </row>
    <row r="2" customFormat="false" ht="10.5" hidden="false" customHeight="false" outlineLevel="0" collapsed="false">
      <c r="A2" s="83" t="s">
        <v>900</v>
      </c>
      <c r="B2" s="83" t="s">
        <v>901</v>
      </c>
      <c r="C2" s="83"/>
      <c r="E2" s="82" t="s">
        <v>902</v>
      </c>
    </row>
    <row r="3" customFormat="false" ht="10.5" hidden="false" customHeight="false" outlineLevel="0" collapsed="false">
      <c r="A3" s="83" t="s">
        <v>903</v>
      </c>
      <c r="B3" s="83" t="s">
        <v>904</v>
      </c>
      <c r="C3" s="83"/>
      <c r="E3" s="82" t="s">
        <v>905</v>
      </c>
    </row>
    <row r="4" customFormat="false" ht="10.5" hidden="false" customHeight="false" outlineLevel="0" collapsed="false">
      <c r="A4" s="83" t="s">
        <v>906</v>
      </c>
      <c r="B4" s="83" t="s">
        <v>907</v>
      </c>
      <c r="C4" s="83"/>
      <c r="E4" s="82" t="s">
        <v>908</v>
      </c>
    </row>
    <row r="5" customFormat="false" ht="10.5" hidden="false" customHeight="false" outlineLevel="0" collapsed="false">
      <c r="A5" s="83" t="s">
        <v>136</v>
      </c>
      <c r="B5" s="83" t="s">
        <v>909</v>
      </c>
      <c r="C5" s="83"/>
    </row>
    <row r="6" customFormat="false" ht="10.5" hidden="false" customHeight="false" outlineLevel="0" collapsed="false">
      <c r="A6" s="83" t="s">
        <v>910</v>
      </c>
      <c r="B6" s="83" t="s">
        <v>911</v>
      </c>
      <c r="C6" s="83"/>
    </row>
    <row r="7" customFormat="false" ht="10.5" hidden="false" customHeight="false" outlineLevel="0" collapsed="false">
      <c r="A7" s="83" t="s">
        <v>81</v>
      </c>
      <c r="B7" s="83" t="s">
        <v>912</v>
      </c>
      <c r="C7" s="83"/>
    </row>
    <row r="8" customFormat="false" ht="10.5" hidden="false" customHeight="false" outlineLevel="0" collapsed="false">
      <c r="A8" s="83" t="s">
        <v>913</v>
      </c>
      <c r="B8" s="83" t="s">
        <v>914</v>
      </c>
      <c r="C8" s="83"/>
    </row>
    <row r="9" customFormat="false" ht="10.5" hidden="false" customHeight="false" outlineLevel="0" collapsed="false">
      <c r="A9" s="83" t="s">
        <v>126</v>
      </c>
      <c r="B9" s="83" t="s">
        <v>915</v>
      </c>
      <c r="C9" s="83"/>
    </row>
    <row r="10" customFormat="false" ht="10.5" hidden="false" customHeight="false" outlineLevel="0" collapsed="false">
      <c r="A10" s="83" t="s">
        <v>160</v>
      </c>
      <c r="B10" s="83" t="s">
        <v>916</v>
      </c>
      <c r="C10" s="83"/>
    </row>
    <row r="11" customFormat="false" ht="10.5" hidden="false" customHeight="false" outlineLevel="0" collapsed="false">
      <c r="A11" s="83" t="s">
        <v>917</v>
      </c>
      <c r="B11" s="83" t="s">
        <v>918</v>
      </c>
      <c r="C11" s="83"/>
    </row>
    <row r="12" customFormat="false" ht="10.5" hidden="false" customHeight="false" outlineLevel="0" collapsed="false">
      <c r="A12" s="83" t="s">
        <v>919</v>
      </c>
      <c r="B12" s="83" t="s">
        <v>920</v>
      </c>
      <c r="C12" s="83"/>
    </row>
    <row r="13" customFormat="false" ht="10.5" hidden="false" customHeight="false" outlineLevel="0" collapsed="false">
      <c r="A13" s="83" t="s">
        <v>921</v>
      </c>
      <c r="B13" s="83" t="s">
        <v>922</v>
      </c>
      <c r="C13" s="83"/>
    </row>
    <row r="14" customFormat="false" ht="10.5" hidden="false" customHeight="false" outlineLevel="0" collapsed="false">
      <c r="A14" s="83" t="s">
        <v>134</v>
      </c>
      <c r="B14" s="83" t="s">
        <v>923</v>
      </c>
      <c r="C14" s="83"/>
      <c r="E14" s="82" t="s">
        <v>924</v>
      </c>
    </row>
    <row r="15" customFormat="false" ht="10.5" hidden="false" customHeight="false" outlineLevel="0" collapsed="false">
      <c r="A15" s="83" t="s">
        <v>113</v>
      </c>
      <c r="B15" s="83" t="s">
        <v>925</v>
      </c>
      <c r="C15" s="83"/>
      <c r="E15" s="84" t="s">
        <v>926</v>
      </c>
    </row>
    <row r="16" customFormat="false" ht="10.5" hidden="false" customHeight="false" outlineLevel="0" collapsed="false">
      <c r="A16" s="83" t="s">
        <v>85</v>
      </c>
      <c r="B16" s="83" t="s">
        <v>927</v>
      </c>
      <c r="C16" s="83"/>
      <c r="E16" s="82" t="s">
        <v>928</v>
      </c>
    </row>
    <row r="17" customFormat="false" ht="10.5" hidden="false" customHeight="false" outlineLevel="0" collapsed="false">
      <c r="A17" s="83" t="s">
        <v>13</v>
      </c>
      <c r="B17" s="83" t="s">
        <v>929</v>
      </c>
      <c r="C17" s="83"/>
    </row>
    <row r="18" customFormat="false" ht="10.5" hidden="false" customHeight="false" outlineLevel="0" collapsed="false">
      <c r="A18" s="83" t="s">
        <v>930</v>
      </c>
      <c r="B18" s="83" t="s">
        <v>931</v>
      </c>
      <c r="C18" s="83"/>
      <c r="E18" s="82" t="s">
        <v>932</v>
      </c>
    </row>
    <row r="19" customFormat="false" ht="10.5" hidden="false" customHeight="false" outlineLevel="0" collapsed="false">
      <c r="A19" s="83" t="s">
        <v>933</v>
      </c>
      <c r="B19" s="83" t="s">
        <v>934</v>
      </c>
      <c r="C19" s="83"/>
      <c r="E19" s="82" t="s">
        <v>935</v>
      </c>
    </row>
    <row r="20" customFormat="false" ht="10.5" hidden="false" customHeight="false" outlineLevel="0" collapsed="false">
      <c r="A20" s="83" t="s">
        <v>148</v>
      </c>
      <c r="B20" s="83" t="s">
        <v>936</v>
      </c>
      <c r="C20" s="83"/>
      <c r="E20" s="82" t="s">
        <v>937</v>
      </c>
    </row>
    <row r="21" customFormat="false" ht="10.5" hidden="false" customHeight="false" outlineLevel="0" collapsed="false">
      <c r="A21" s="83" t="s">
        <v>79</v>
      </c>
      <c r="B21" s="83" t="s">
        <v>938</v>
      </c>
      <c r="C21" s="83"/>
      <c r="E21" s="82" t="s">
        <v>939</v>
      </c>
    </row>
    <row r="22" customFormat="false" ht="10.5" hidden="false" customHeight="false" outlineLevel="0" collapsed="false">
      <c r="A22" s="83" t="s">
        <v>14</v>
      </c>
      <c r="B22" s="83" t="s">
        <v>940</v>
      </c>
      <c r="C22" s="83"/>
    </row>
    <row r="23" customFormat="false" ht="10.5" hidden="false" customHeight="false" outlineLevel="0" collapsed="false">
      <c r="A23" s="83" t="s">
        <v>10</v>
      </c>
      <c r="B23" s="83" t="s">
        <v>941</v>
      </c>
      <c r="C23" s="83"/>
    </row>
    <row r="24" customFormat="false" ht="10.5" hidden="false" customHeight="false" outlineLevel="0" collapsed="false">
      <c r="A24" s="83" t="s">
        <v>115</v>
      </c>
      <c r="B24" s="83" t="s">
        <v>942</v>
      </c>
      <c r="C24" s="83"/>
    </row>
    <row r="25" customFormat="false" ht="10.5" hidden="false" customHeight="false" outlineLevel="0" collapsed="false">
      <c r="A25" s="83" t="s">
        <v>87</v>
      </c>
      <c r="B25" s="83" t="s">
        <v>943</v>
      </c>
      <c r="C25" s="83"/>
    </row>
    <row r="26" customFormat="false" ht="10.5" hidden="false" customHeight="false" outlineLevel="0" collapsed="false">
      <c r="A26" s="83" t="s">
        <v>944</v>
      </c>
      <c r="B26" s="83" t="s">
        <v>945</v>
      </c>
      <c r="C26" s="83"/>
    </row>
    <row r="27" customFormat="false" ht="10.5" hidden="false" customHeight="false" outlineLevel="0" collapsed="false">
      <c r="A27" s="83" t="s">
        <v>946</v>
      </c>
      <c r="B27" s="83" t="s">
        <v>947</v>
      </c>
      <c r="C27" s="83"/>
    </row>
    <row r="28" customFormat="false" ht="10.5" hidden="false" customHeight="false" outlineLevel="0" collapsed="false">
      <c r="A28" s="83" t="s">
        <v>18</v>
      </c>
      <c r="B28" s="83" t="s">
        <v>948</v>
      </c>
      <c r="C28" s="83"/>
    </row>
    <row r="29" customFormat="false" ht="10.5" hidden="false" customHeight="false" outlineLevel="0" collapsed="false">
      <c r="A29" s="83" t="s">
        <v>9</v>
      </c>
      <c r="B29" s="83" t="s">
        <v>949</v>
      </c>
      <c r="C29" s="83"/>
    </row>
    <row r="30" customFormat="false" ht="10.5" hidden="false" customHeight="false" outlineLevel="0" collapsed="false">
      <c r="A30" s="83"/>
      <c r="B30" s="83" t="s">
        <v>950</v>
      </c>
      <c r="C30" s="83"/>
    </row>
    <row r="31" customFormat="false" ht="10.5" hidden="false" customHeight="false" outlineLevel="0" collapsed="false">
      <c r="A31" s="83" t="s">
        <v>1</v>
      </c>
      <c r="B31" s="83" t="s">
        <v>951</v>
      </c>
      <c r="C31" s="83"/>
    </row>
    <row r="32" customFormat="false" ht="10.5" hidden="false" customHeight="false" outlineLevel="0" collapsed="false">
      <c r="A32" s="83" t="s">
        <v>4</v>
      </c>
      <c r="B32" s="83" t="s">
        <v>952</v>
      </c>
      <c r="C32" s="83"/>
    </row>
    <row r="33" customFormat="false" ht="10.5" hidden="false" customHeight="false" outlineLevel="0" collapsed="false">
      <c r="A33" s="83" t="s">
        <v>953</v>
      </c>
      <c r="B33" s="83" t="s">
        <v>954</v>
      </c>
      <c r="C33" s="83"/>
    </row>
    <row r="34" customFormat="false" ht="10.5" hidden="false" customHeight="false" outlineLevel="0" collapsed="false">
      <c r="A34" s="83" t="s">
        <v>17</v>
      </c>
      <c r="B34" s="83" t="s">
        <v>955</v>
      </c>
      <c r="C34" s="83"/>
    </row>
    <row r="35" customFormat="false" ht="10.5" hidden="false" customHeight="false" outlineLevel="0" collapsed="false">
      <c r="A35" s="83" t="s">
        <v>956</v>
      </c>
      <c r="B35" s="83" t="s">
        <v>957</v>
      </c>
      <c r="C35" s="83"/>
    </row>
    <row r="36" customFormat="false" ht="10.5" hidden="false" customHeight="false" outlineLevel="0" collapsed="false">
      <c r="A36" s="83" t="s">
        <v>83</v>
      </c>
      <c r="B36" s="83" t="s">
        <v>958</v>
      </c>
      <c r="C36" s="83"/>
    </row>
    <row r="37" customFormat="false" ht="10.5" hidden="false" customHeight="false" outlineLevel="0" collapsed="false">
      <c r="A37" s="83" t="s">
        <v>959</v>
      </c>
      <c r="B37" s="83" t="s">
        <v>960</v>
      </c>
      <c r="C37" s="83"/>
    </row>
    <row r="38" customFormat="false" ht="10.5" hidden="false" customHeight="false" outlineLevel="0" collapsed="false">
      <c r="A38" s="83" t="s">
        <v>56</v>
      </c>
      <c r="B38" s="83" t="s">
        <v>961</v>
      </c>
      <c r="C38" s="83"/>
    </row>
    <row r="39" customFormat="false" ht="10.5" hidden="false" customHeight="false" outlineLevel="0" collapsed="false">
      <c r="A39" s="83" t="s">
        <v>57</v>
      </c>
      <c r="B39" s="83" t="s">
        <v>962</v>
      </c>
      <c r="C39" s="83"/>
    </row>
    <row r="40" customFormat="false" ht="10.5" hidden="false" customHeight="false" outlineLevel="0" collapsed="false">
      <c r="A40" s="83" t="s">
        <v>59</v>
      </c>
      <c r="B40" s="83" t="s">
        <v>963</v>
      </c>
      <c r="C40" s="83"/>
    </row>
    <row r="41" customFormat="false" ht="10.5" hidden="false" customHeight="false" outlineLevel="0" collapsed="false">
      <c r="A41" s="83" t="s">
        <v>58</v>
      </c>
      <c r="B41" s="83" t="s">
        <v>964</v>
      </c>
      <c r="C41" s="83"/>
    </row>
    <row r="42" customFormat="false" ht="10.5" hidden="false" customHeight="false" outlineLevel="0" collapsed="false">
      <c r="A42" s="83" t="s">
        <v>965</v>
      </c>
      <c r="B42" s="83" t="s">
        <v>966</v>
      </c>
      <c r="C42" s="83"/>
    </row>
    <row r="43" customFormat="false" ht="10.5" hidden="false" customHeight="false" outlineLevel="0" collapsed="false">
      <c r="A43" s="83" t="s">
        <v>12</v>
      </c>
      <c r="B43" s="83" t="s">
        <v>967</v>
      </c>
      <c r="C43" s="83"/>
    </row>
    <row r="44" customFormat="false" ht="10.5" hidden="false" customHeight="false" outlineLevel="0" collapsed="false">
      <c r="A44" s="83" t="s">
        <v>968</v>
      </c>
      <c r="B44" s="83" t="s">
        <v>969</v>
      </c>
      <c r="C44" s="83"/>
    </row>
    <row r="45" customFormat="false" ht="10.5" hidden="false" customHeight="false" outlineLevel="0" collapsed="false">
      <c r="A45" s="83" t="s">
        <v>99</v>
      </c>
      <c r="B45" s="83" t="s">
        <v>970</v>
      </c>
      <c r="C45" s="83"/>
    </row>
    <row r="46" customFormat="false" ht="10.5" hidden="false" customHeight="false" outlineLevel="0" collapsed="false">
      <c r="A46" s="83" t="s">
        <v>67</v>
      </c>
      <c r="B46" s="83" t="s">
        <v>971</v>
      </c>
      <c r="C46" s="83"/>
    </row>
    <row r="47" customFormat="false" ht="10.5" hidden="false" customHeight="false" outlineLevel="0" collapsed="false">
      <c r="A47" s="83" t="s">
        <v>101</v>
      </c>
      <c r="B47" s="83" t="s">
        <v>972</v>
      </c>
      <c r="C47" s="83"/>
    </row>
    <row r="48" customFormat="false" ht="10.5" hidden="false" customHeight="false" outlineLevel="0" collapsed="false">
      <c r="A48" s="83" t="s">
        <v>69</v>
      </c>
      <c r="B48" s="83" t="s">
        <v>973</v>
      </c>
      <c r="C48" s="83"/>
    </row>
    <row r="49" customFormat="false" ht="10.5" hidden="false" customHeight="false" outlineLevel="0" collapsed="false">
      <c r="A49" s="83" t="s">
        <v>974</v>
      </c>
      <c r="B49" s="83" t="s">
        <v>975</v>
      </c>
      <c r="C49" s="83"/>
    </row>
    <row r="50" customFormat="false" ht="10.5" hidden="false" customHeight="false" outlineLevel="0" collapsed="false">
      <c r="A50" s="83" t="s">
        <v>976</v>
      </c>
      <c r="B50" s="83" t="s">
        <v>977</v>
      </c>
      <c r="C50" s="83"/>
    </row>
    <row r="51" customFormat="false" ht="10.5" hidden="false" customHeight="false" outlineLevel="0" collapsed="false">
      <c r="A51" s="83" t="s">
        <v>105</v>
      </c>
      <c r="B51" s="83" t="s">
        <v>978</v>
      </c>
      <c r="C51" s="83"/>
    </row>
    <row r="52" customFormat="false" ht="10.5" hidden="false" customHeight="false" outlineLevel="0" collapsed="false">
      <c r="A52" s="83" t="s">
        <v>73</v>
      </c>
      <c r="B52" s="83" t="s">
        <v>979</v>
      </c>
      <c r="C52" s="83"/>
    </row>
    <row r="53" customFormat="false" ht="10.5" hidden="false" customHeight="false" outlineLevel="0" collapsed="false">
      <c r="A53" s="83" t="s">
        <v>980</v>
      </c>
      <c r="B53" s="83" t="s">
        <v>981</v>
      </c>
      <c r="C53" s="83"/>
    </row>
    <row r="54" customFormat="false" ht="10.5" hidden="false" customHeight="false" outlineLevel="0" collapsed="false">
      <c r="A54" s="83" t="s">
        <v>982</v>
      </c>
      <c r="B54" s="83" t="s">
        <v>983</v>
      </c>
      <c r="C54" s="83"/>
    </row>
    <row r="55" customFormat="false" ht="10.5" hidden="false" customHeight="false" outlineLevel="0" collapsed="false">
      <c r="A55" s="83" t="s">
        <v>103</v>
      </c>
      <c r="B55" s="83" t="s">
        <v>984</v>
      </c>
      <c r="C55" s="83"/>
    </row>
    <row r="56" customFormat="false" ht="10.5" hidden="false" customHeight="false" outlineLevel="0" collapsed="false">
      <c r="A56" s="83" t="s">
        <v>71</v>
      </c>
      <c r="B56" s="83" t="s">
        <v>985</v>
      </c>
      <c r="C56" s="83"/>
    </row>
    <row r="57" customFormat="false" ht="10.5" hidden="false" customHeight="false" outlineLevel="0" collapsed="false">
      <c r="A57" s="83" t="s">
        <v>986</v>
      </c>
      <c r="B57" s="83" t="s">
        <v>987</v>
      </c>
      <c r="C57" s="83"/>
    </row>
    <row r="58" customFormat="false" ht="10.5" hidden="false" customHeight="false" outlineLevel="0" collapsed="false">
      <c r="A58" s="83" t="s">
        <v>117</v>
      </c>
      <c r="B58" s="83" t="s">
        <v>988</v>
      </c>
      <c r="C58" s="83"/>
    </row>
    <row r="59" customFormat="false" ht="10.5" hidden="false" customHeight="false" outlineLevel="0" collapsed="false">
      <c r="A59" s="83" t="s">
        <v>89</v>
      </c>
      <c r="B59" s="83" t="s">
        <v>989</v>
      </c>
      <c r="C59" s="83"/>
    </row>
    <row r="60" customFormat="false" ht="10.5" hidden="false" customHeight="false" outlineLevel="0" collapsed="false">
      <c r="A60" s="83" t="s">
        <v>121</v>
      </c>
      <c r="B60" s="83" t="s">
        <v>990</v>
      </c>
      <c r="C60" s="83"/>
    </row>
    <row r="61" customFormat="false" ht="10.5" hidden="false" customHeight="false" outlineLevel="0" collapsed="false">
      <c r="A61" s="83" t="s">
        <v>93</v>
      </c>
      <c r="B61" s="83" t="s">
        <v>991</v>
      </c>
      <c r="C61" s="83"/>
    </row>
    <row r="62" customFormat="false" ht="10.5" hidden="false" customHeight="false" outlineLevel="0" collapsed="false">
      <c r="A62" s="83" t="s">
        <v>6</v>
      </c>
      <c r="B62" s="83" t="s">
        <v>992</v>
      </c>
      <c r="C62" s="83"/>
    </row>
    <row r="63" customFormat="false" ht="10.5" hidden="false" customHeight="false" outlineLevel="0" collapsed="false">
      <c r="A63" s="83" t="s">
        <v>7</v>
      </c>
      <c r="B63" s="83" t="s">
        <v>993</v>
      </c>
      <c r="C63" s="83"/>
    </row>
    <row r="64" customFormat="false" ht="10.5" hidden="false" customHeight="false" outlineLevel="0" collapsed="false">
      <c r="A64" s="83" t="s">
        <v>156</v>
      </c>
      <c r="B64" s="83" t="s">
        <v>994</v>
      </c>
      <c r="C64" s="83"/>
      <c r="G64" s="85"/>
    </row>
    <row r="65" customFormat="false" ht="10.5" hidden="false" customHeight="false" outlineLevel="0" collapsed="false">
      <c r="A65" s="83" t="s">
        <v>995</v>
      </c>
      <c r="B65" s="83" t="s">
        <v>996</v>
      </c>
      <c r="C65" s="83"/>
      <c r="D65" s="82" t="s">
        <v>902</v>
      </c>
    </row>
    <row r="66" customFormat="false" ht="10.5" hidden="false" customHeight="false" outlineLevel="0" collapsed="false">
      <c r="A66" s="83" t="s">
        <v>997</v>
      </c>
      <c r="B66" s="83" t="s">
        <v>998</v>
      </c>
      <c r="C66" s="83"/>
      <c r="D66" s="82" t="s">
        <v>905</v>
      </c>
      <c r="H66" s="85"/>
    </row>
    <row r="67" customFormat="false" ht="10.5" hidden="false" customHeight="false" outlineLevel="0" collapsed="false">
      <c r="A67" s="83" t="s">
        <v>999</v>
      </c>
      <c r="B67" s="83" t="s">
        <v>1000</v>
      </c>
      <c r="C67" s="83"/>
      <c r="D67" s="82" t="s">
        <v>908</v>
      </c>
    </row>
    <row r="68" customFormat="false" ht="10.5" hidden="false" customHeight="false" outlineLevel="0" collapsed="false">
      <c r="A68" s="83" t="s">
        <v>132</v>
      </c>
      <c r="B68" s="83" t="s">
        <v>1001</v>
      </c>
      <c r="C68" s="83"/>
    </row>
    <row r="69" customFormat="false" ht="10.5" hidden="false" customHeight="false" outlineLevel="0" collapsed="false">
      <c r="A69" s="83" t="s">
        <v>146</v>
      </c>
      <c r="B69" s="83" t="s">
        <v>1002</v>
      </c>
      <c r="C69" s="83"/>
    </row>
    <row r="70" customFormat="false" ht="10.5" hidden="false" customHeight="false" outlineLevel="0" collapsed="false">
      <c r="A70" s="83" t="s">
        <v>170</v>
      </c>
      <c r="B70" s="83" t="s">
        <v>1003</v>
      </c>
      <c r="C70" s="83"/>
      <c r="G70" s="85"/>
    </row>
    <row r="71" customFormat="false" ht="10.5" hidden="false" customHeight="false" outlineLevel="0" collapsed="false">
      <c r="A71" s="83" t="s">
        <v>1004</v>
      </c>
      <c r="B71" s="83" t="s">
        <v>1005</v>
      </c>
      <c r="C71" s="83"/>
    </row>
    <row r="72" customFormat="false" ht="10.5" hidden="false" customHeight="false" outlineLevel="0" collapsed="false">
      <c r="A72" s="83" t="s">
        <v>1006</v>
      </c>
      <c r="B72" s="83" t="s">
        <v>1007</v>
      </c>
      <c r="C72" s="83"/>
    </row>
    <row r="73" customFormat="false" ht="10.5" hidden="false" customHeight="false" outlineLevel="0" collapsed="false">
      <c r="A73" s="83" t="s">
        <v>142</v>
      </c>
      <c r="B73" s="83" t="s">
        <v>1008</v>
      </c>
      <c r="C73" s="83"/>
    </row>
    <row r="74" customFormat="false" ht="10.5" hidden="false" customHeight="false" outlineLevel="0" collapsed="false">
      <c r="A74" s="83" t="s">
        <v>95</v>
      </c>
      <c r="B74" s="83" t="s">
        <v>1009</v>
      </c>
      <c r="C74" s="83"/>
    </row>
    <row r="75" customFormat="false" ht="10.5" hidden="false" customHeight="false" outlineLevel="0" collapsed="false">
      <c r="A75" s="83" t="s">
        <v>1010</v>
      </c>
      <c r="B75" s="83" t="s">
        <v>1011</v>
      </c>
      <c r="C75" s="83"/>
    </row>
    <row r="76" customFormat="false" ht="10.5" hidden="false" customHeight="false" outlineLevel="0" collapsed="false">
      <c r="A76" s="83" t="s">
        <v>42</v>
      </c>
      <c r="B76" s="83" t="s">
        <v>1012</v>
      </c>
      <c r="C76" s="83"/>
    </row>
    <row r="77" customFormat="false" ht="10.5" hidden="false" customHeight="false" outlineLevel="0" collapsed="false">
      <c r="A77" s="83" t="s">
        <v>19</v>
      </c>
      <c r="B77" s="83" t="s">
        <v>1013</v>
      </c>
      <c r="C77" s="83"/>
    </row>
    <row r="78" s="88" customFormat="true" ht="10.5" hidden="false" customHeight="false" outlineLevel="0" collapsed="false">
      <c r="A78" s="86" t="s">
        <v>123</v>
      </c>
      <c r="B78" s="86" t="s">
        <v>1014</v>
      </c>
      <c r="C78" s="86"/>
      <c r="D78" s="85"/>
      <c r="E78" s="85"/>
      <c r="F78" s="85"/>
      <c r="G78" s="85"/>
      <c r="H78" s="85"/>
      <c r="I78" s="85"/>
      <c r="J78" s="85"/>
      <c r="K78" s="87"/>
    </row>
    <row r="79" s="91" customFormat="true" ht="10.5" hidden="false" customHeight="false" outlineLevel="0" collapsed="false">
      <c r="A79" s="89" t="s">
        <v>1015</v>
      </c>
      <c r="B79" s="89" t="s">
        <v>1016</v>
      </c>
      <c r="C79" s="89"/>
      <c r="D79" s="89"/>
      <c r="E79" s="89"/>
      <c r="F79" s="89"/>
      <c r="G79" s="89"/>
      <c r="H79" s="89"/>
      <c r="I79" s="89"/>
      <c r="J79" s="89"/>
      <c r="K79" s="90"/>
    </row>
    <row r="80" s="91" customFormat="true" ht="10.5" hidden="false" customHeight="false" outlineLevel="0" collapsed="false">
      <c r="A80" s="89" t="s">
        <v>1017</v>
      </c>
      <c r="B80" s="89" t="s">
        <v>1018</v>
      </c>
      <c r="C80" s="89"/>
      <c r="D80" s="89"/>
      <c r="E80" s="89"/>
      <c r="F80" s="89"/>
      <c r="G80" s="89"/>
      <c r="H80" s="89"/>
      <c r="I80" s="89"/>
      <c r="J80" s="89"/>
      <c r="K80" s="90"/>
    </row>
    <row r="81" s="91" customFormat="true" ht="10.5" hidden="false" customHeight="false" outlineLevel="0" collapsed="false">
      <c r="A81" s="89" t="s">
        <v>1019</v>
      </c>
      <c r="B81" s="89" t="s">
        <v>1020</v>
      </c>
      <c r="C81" s="89"/>
      <c r="D81" s="89"/>
      <c r="E81" s="89"/>
      <c r="F81" s="89"/>
      <c r="G81" s="89"/>
      <c r="H81" s="89"/>
      <c r="I81" s="89"/>
      <c r="J81" s="89"/>
      <c r="K81" s="90"/>
    </row>
    <row r="82" s="88" customFormat="true" ht="10.5" hidden="false" customHeight="false" outlineLevel="0" collapsed="false">
      <c r="A82" s="86" t="s">
        <v>119</v>
      </c>
      <c r="B82" s="86" t="s">
        <v>1021</v>
      </c>
      <c r="C82" s="86"/>
      <c r="D82" s="85"/>
      <c r="E82" s="85"/>
      <c r="F82" s="85"/>
      <c r="G82" s="85"/>
      <c r="H82" s="85"/>
      <c r="I82" s="85"/>
      <c r="J82" s="85"/>
      <c r="K82" s="87"/>
    </row>
    <row r="83" customFormat="false" ht="10.5" hidden="false" customHeight="false" outlineLevel="0" collapsed="false">
      <c r="A83" s="83" t="s">
        <v>91</v>
      </c>
      <c r="B83" s="83" t="s">
        <v>1022</v>
      </c>
      <c r="C83" s="83"/>
    </row>
    <row r="84" customFormat="false" ht="10.5" hidden="false" customHeight="false" outlineLevel="0" collapsed="false">
      <c r="A84" s="83" t="s">
        <v>1023</v>
      </c>
      <c r="B84" s="83" t="s">
        <v>1024</v>
      </c>
      <c r="C84" s="83"/>
    </row>
    <row r="85" customFormat="false" ht="10.5" hidden="false" customHeight="false" outlineLevel="0" collapsed="false">
      <c r="A85" s="83" t="s">
        <v>1025</v>
      </c>
      <c r="B85" s="83" t="s">
        <v>1026</v>
      </c>
      <c r="C85" s="83"/>
    </row>
    <row r="86" customFormat="false" ht="10.5" hidden="false" customHeight="false" outlineLevel="0" collapsed="false">
      <c r="A86" s="83" t="s">
        <v>43</v>
      </c>
      <c r="B86" s="83" t="s">
        <v>1027</v>
      </c>
      <c r="C86" s="83"/>
    </row>
    <row r="87" customFormat="false" ht="10.5" hidden="false" customHeight="false" outlineLevel="0" collapsed="false">
      <c r="A87" s="83" t="s">
        <v>1028</v>
      </c>
      <c r="B87" s="83" t="s">
        <v>1029</v>
      </c>
      <c r="C87" s="83"/>
    </row>
    <row r="88" customFormat="false" ht="10.5" hidden="false" customHeight="false" outlineLevel="0" collapsed="false">
      <c r="A88" s="83" t="s">
        <v>109</v>
      </c>
      <c r="B88" s="83" t="s">
        <v>1030</v>
      </c>
      <c r="C88" s="83"/>
    </row>
    <row r="89" customFormat="false" ht="10.5" hidden="false" customHeight="false" outlineLevel="0" collapsed="false">
      <c r="A89" s="83" t="s">
        <v>1031</v>
      </c>
      <c r="B89" s="83" t="s">
        <v>1032</v>
      </c>
      <c r="C89" s="83"/>
    </row>
    <row r="90" customFormat="false" ht="10.5" hidden="false" customHeight="false" outlineLevel="0" collapsed="false">
      <c r="A90" s="83" t="s">
        <v>63</v>
      </c>
      <c r="B90" s="83" t="s">
        <v>1033</v>
      </c>
      <c r="C90" s="83"/>
    </row>
    <row r="91" customFormat="false" ht="10.5" hidden="false" customHeight="false" outlineLevel="0" collapsed="false">
      <c r="A91" s="83" t="s">
        <v>0</v>
      </c>
      <c r="B91" s="83" t="s">
        <v>1034</v>
      </c>
      <c r="C91" s="83"/>
    </row>
    <row r="92" customFormat="false" ht="10.5" hidden="false" customHeight="false" outlineLevel="0" collapsed="false">
      <c r="A92" s="83" t="s">
        <v>2</v>
      </c>
      <c r="B92" s="83" t="s">
        <v>1035</v>
      </c>
      <c r="C92" s="83"/>
    </row>
    <row r="93" customFormat="false" ht="10.5" hidden="false" customHeight="false" outlineLevel="0" collapsed="false">
      <c r="A93" s="83" t="s">
        <v>3</v>
      </c>
      <c r="B93" s="83" t="s">
        <v>1036</v>
      </c>
      <c r="C93" s="83"/>
    </row>
    <row r="94" customFormat="false" ht="10.5" hidden="false" customHeight="false" outlineLevel="0" collapsed="false">
      <c r="A94" s="83" t="s">
        <v>150</v>
      </c>
      <c r="B94" s="83" t="s">
        <v>1037</v>
      </c>
      <c r="C94" s="83"/>
    </row>
    <row r="95" customFormat="false" ht="10.5" hidden="false" customHeight="false" outlineLevel="0" collapsed="false">
      <c r="A95" s="83" t="s">
        <v>128</v>
      </c>
      <c r="B95" s="83" t="s">
        <v>1038</v>
      </c>
      <c r="C95" s="83"/>
    </row>
    <row r="96" customFormat="false" ht="10.5" hidden="false" customHeight="false" outlineLevel="0" collapsed="false">
      <c r="A96" s="83" t="s">
        <v>16</v>
      </c>
      <c r="B96" s="83" t="s">
        <v>1039</v>
      </c>
      <c r="C96" s="83"/>
    </row>
    <row r="97" customFormat="false" ht="10.5" hidden="false" customHeight="false" outlineLevel="0" collapsed="false">
      <c r="A97" s="83" t="s">
        <v>1040</v>
      </c>
      <c r="B97" s="83" t="s">
        <v>1041</v>
      </c>
      <c r="C97" s="83"/>
    </row>
    <row r="98" customFormat="false" ht="10.5" hidden="false" customHeight="false" outlineLevel="0" collapsed="false">
      <c r="A98" s="83" t="s">
        <v>144</v>
      </c>
      <c r="B98" s="83" t="s">
        <v>1042</v>
      </c>
      <c r="C98" s="83"/>
    </row>
    <row r="99" customFormat="false" ht="10.5" hidden="false" customHeight="false" outlineLevel="0" collapsed="false">
      <c r="A99" s="83" t="s">
        <v>176</v>
      </c>
      <c r="B99" s="83" t="s">
        <v>1043</v>
      </c>
      <c r="C99" s="83"/>
    </row>
    <row r="100" customFormat="false" ht="10.5" hidden="false" customHeight="false" outlineLevel="0" collapsed="false">
      <c r="A100" s="83" t="s">
        <v>178</v>
      </c>
      <c r="B100" s="83" t="s">
        <v>1044</v>
      </c>
      <c r="C100" s="83"/>
    </row>
    <row r="101" customFormat="false" ht="10.5" hidden="false" customHeight="false" outlineLevel="0" collapsed="false">
      <c r="A101" s="83" t="s">
        <v>166</v>
      </c>
      <c r="B101" s="83" t="s">
        <v>1045</v>
      </c>
      <c r="C101" s="83"/>
    </row>
    <row r="102" customFormat="false" ht="10.5" hidden="false" customHeight="false" outlineLevel="0" collapsed="false">
      <c r="A102" s="83" t="s">
        <v>168</v>
      </c>
      <c r="B102" s="83" t="s">
        <v>1046</v>
      </c>
      <c r="C102" s="83"/>
    </row>
    <row r="103" customFormat="false" ht="10.5" hidden="false" customHeight="false" outlineLevel="0" collapsed="false">
      <c r="A103" s="83" t="s">
        <v>1047</v>
      </c>
      <c r="B103" s="83" t="s">
        <v>1048</v>
      </c>
      <c r="C103" s="83"/>
    </row>
    <row r="104" customFormat="false" ht="10.5" hidden="false" customHeight="false" outlineLevel="0" collapsed="false">
      <c r="A104" s="83" t="s">
        <v>164</v>
      </c>
      <c r="B104" s="83" t="s">
        <v>1049</v>
      </c>
      <c r="C104" s="83"/>
      <c r="D104" s="82" t="s">
        <v>902</v>
      </c>
    </row>
    <row r="105" customFormat="false" ht="10.5" hidden="false" customHeight="false" outlineLevel="0" collapsed="false">
      <c r="A105" s="83" t="s">
        <v>1050</v>
      </c>
      <c r="B105" s="83" t="s">
        <v>1051</v>
      </c>
      <c r="C105" s="83"/>
      <c r="D105" s="82" t="s">
        <v>905</v>
      </c>
    </row>
    <row r="106" customFormat="false" ht="10.5" hidden="false" customHeight="false" outlineLevel="0" collapsed="false">
      <c r="A106" s="83" t="s">
        <v>1052</v>
      </c>
      <c r="B106" s="83" t="s">
        <v>1053</v>
      </c>
      <c r="C106" s="83"/>
      <c r="D106" s="82" t="s">
        <v>908</v>
      </c>
    </row>
    <row r="107" customFormat="false" ht="10.5" hidden="false" customHeight="false" outlineLevel="0" collapsed="false">
      <c r="A107" s="83" t="s">
        <v>1054</v>
      </c>
      <c r="B107" s="83" t="s">
        <v>1055</v>
      </c>
      <c r="C107" s="83"/>
    </row>
    <row r="108" customFormat="false" ht="10.5" hidden="false" customHeight="false" outlineLevel="0" collapsed="false">
      <c r="A108" s="83" t="s">
        <v>1056</v>
      </c>
      <c r="B108" s="83" t="s">
        <v>1057</v>
      </c>
      <c r="C108" s="83"/>
    </row>
    <row r="109" customFormat="false" ht="10.5" hidden="false" customHeight="false" outlineLevel="0" collapsed="false">
      <c r="A109" s="83" t="s">
        <v>1058</v>
      </c>
      <c r="B109" s="83" t="s">
        <v>1059</v>
      </c>
      <c r="C109" s="83"/>
    </row>
    <row r="110" customFormat="false" ht="10.5" hidden="false" customHeight="false" outlineLevel="0" collapsed="false">
      <c r="A110" s="83" t="s">
        <v>140</v>
      </c>
      <c r="B110" s="83" t="s">
        <v>1060</v>
      </c>
      <c r="C110" s="83"/>
    </row>
    <row r="111" customFormat="false" ht="10.5" hidden="false" customHeight="false" outlineLevel="0" collapsed="false">
      <c r="A111" s="83" t="s">
        <v>1061</v>
      </c>
      <c r="B111" s="83" t="s">
        <v>1062</v>
      </c>
      <c r="C111" s="83"/>
    </row>
    <row r="112" customFormat="false" ht="10.5" hidden="false" customHeight="false" outlineLevel="0" collapsed="false">
      <c r="A112" s="83" t="s">
        <v>1063</v>
      </c>
      <c r="B112" s="83" t="s">
        <v>1064</v>
      </c>
      <c r="C112" s="83"/>
    </row>
    <row r="113" customFormat="false" ht="10.5" hidden="false" customHeight="false" outlineLevel="0" collapsed="false">
      <c r="A113" s="83" t="s">
        <v>1065</v>
      </c>
      <c r="B113" s="83" t="s">
        <v>1066</v>
      </c>
      <c r="C113" s="83"/>
    </row>
    <row r="114" customFormat="false" ht="10.5" hidden="false" customHeight="false" outlineLevel="0" collapsed="false">
      <c r="A114" s="83" t="s">
        <v>97</v>
      </c>
      <c r="B114" s="83" t="s">
        <v>1067</v>
      </c>
      <c r="C114" s="83"/>
    </row>
    <row r="115" customFormat="false" ht="10.5" hidden="false" customHeight="false" outlineLevel="0" collapsed="false">
      <c r="A115" s="83" t="s">
        <v>5</v>
      </c>
      <c r="B115" s="83" t="s">
        <v>1068</v>
      </c>
      <c r="C115" s="83"/>
    </row>
    <row r="116" customFormat="false" ht="10.5" hidden="false" customHeight="false" outlineLevel="0" collapsed="false">
      <c r="A116" s="83" t="s">
        <v>1069</v>
      </c>
      <c r="B116" s="83" t="s">
        <v>1070</v>
      </c>
      <c r="C116" s="83"/>
    </row>
    <row r="117" customFormat="false" ht="10.5" hidden="false" customHeight="false" outlineLevel="0" collapsed="false">
      <c r="A117" s="83" t="s">
        <v>1071</v>
      </c>
      <c r="B117" s="83" t="s">
        <v>1072</v>
      </c>
      <c r="C117" s="83"/>
    </row>
    <row r="118" customFormat="false" ht="10.5" hidden="false" customHeight="false" outlineLevel="0" collapsed="false">
      <c r="A118" s="83" t="s">
        <v>1073</v>
      </c>
      <c r="B118" s="83" t="s">
        <v>1074</v>
      </c>
      <c r="C118" s="83"/>
    </row>
    <row r="119" customFormat="false" ht="10.5" hidden="false" customHeight="false" outlineLevel="0" collapsed="false">
      <c r="A119" s="83" t="s">
        <v>152</v>
      </c>
      <c r="B119" s="83" t="s">
        <v>1075</v>
      </c>
      <c r="C119" s="83"/>
    </row>
    <row r="120" customFormat="false" ht="10.5" hidden="false" customHeight="false" outlineLevel="0" collapsed="false">
      <c r="A120" s="83" t="s">
        <v>130</v>
      </c>
      <c r="B120" s="83" t="s">
        <v>1076</v>
      </c>
      <c r="C120" s="83"/>
    </row>
    <row r="121" customFormat="false" ht="10.5" hidden="false" customHeight="false" outlineLevel="0" collapsed="false">
      <c r="A121" s="83" t="s">
        <v>65</v>
      </c>
      <c r="B121" s="83" t="s">
        <v>1077</v>
      </c>
      <c r="C121" s="83"/>
    </row>
    <row r="122" customFormat="false" ht="10.5" hidden="false" customHeight="false" outlineLevel="0" collapsed="false">
      <c r="A122" s="83" t="s">
        <v>1078</v>
      </c>
      <c r="B122" s="83" t="s">
        <v>1079</v>
      </c>
      <c r="C122" s="83"/>
    </row>
    <row r="123" customFormat="false" ht="10.5" hidden="false" customHeight="false" outlineLevel="0" collapsed="false">
      <c r="A123" s="83" t="s">
        <v>154</v>
      </c>
      <c r="B123" s="83" t="s">
        <v>1080</v>
      </c>
      <c r="C123" s="83"/>
    </row>
    <row r="124" customFormat="false" ht="10.5" hidden="false" customHeight="false" outlineLevel="0" collapsed="false">
      <c r="A124" s="83" t="s">
        <v>124</v>
      </c>
      <c r="B124" s="83" t="s">
        <v>1081</v>
      </c>
      <c r="C124" s="83"/>
    </row>
    <row r="125" customFormat="false" ht="10.5" hidden="false" customHeight="false" outlineLevel="0" collapsed="false">
      <c r="A125" s="83" t="s">
        <v>1082</v>
      </c>
      <c r="B125" s="83" t="s">
        <v>1083</v>
      </c>
      <c r="C125" s="83"/>
    </row>
    <row r="126" customFormat="false" ht="10.5" hidden="false" customHeight="false" outlineLevel="0" collapsed="false">
      <c r="A126" s="83" t="s">
        <v>61</v>
      </c>
      <c r="B126" s="83" t="s">
        <v>1084</v>
      </c>
      <c r="C126" s="83"/>
    </row>
    <row r="127" customFormat="false" ht="10.5" hidden="false" customHeight="false" outlineLevel="0" collapsed="false">
      <c r="A127" s="83" t="s">
        <v>1085</v>
      </c>
      <c r="B127" s="83" t="s">
        <v>1086</v>
      </c>
      <c r="C127" s="83"/>
    </row>
    <row r="128" customFormat="false" ht="10.5" hidden="false" customHeight="false" outlineLevel="0" collapsed="false">
      <c r="A128" s="83" t="s">
        <v>20</v>
      </c>
      <c r="B128" s="83" t="s">
        <v>1087</v>
      </c>
      <c r="C128" s="83"/>
    </row>
    <row r="129" customFormat="false" ht="10.5" hidden="false" customHeight="false" outlineLevel="0" collapsed="false">
      <c r="A129" s="83" t="s">
        <v>55</v>
      </c>
      <c r="B129" s="83" t="s">
        <v>1088</v>
      </c>
      <c r="C129" s="83"/>
    </row>
    <row r="130" customFormat="false" ht="10.5" hidden="false" customHeight="false" outlineLevel="0" collapsed="false">
      <c r="A130" s="83" t="s">
        <v>1089</v>
      </c>
      <c r="B130" s="83" t="s">
        <v>1090</v>
      </c>
      <c r="C130" s="83"/>
    </row>
    <row r="131" customFormat="false" ht="10.5" hidden="false" customHeight="false" outlineLevel="0" collapsed="false">
      <c r="A131" s="83" t="s">
        <v>1091</v>
      </c>
      <c r="B131" s="83" t="s">
        <v>1092</v>
      </c>
      <c r="C131" s="83"/>
    </row>
    <row r="132" customFormat="false" ht="10.5" hidden="false" customHeight="false" outlineLevel="0" collapsed="false">
      <c r="A132" s="83" t="s">
        <v>162</v>
      </c>
      <c r="B132" s="83" t="s">
        <v>1093</v>
      </c>
      <c r="C132" s="83"/>
    </row>
    <row r="133" customFormat="false" ht="10.5" hidden="false" customHeight="false" outlineLevel="0" collapsed="false">
      <c r="A133" s="83" t="s">
        <v>138</v>
      </c>
      <c r="B133" s="83" t="s">
        <v>1094</v>
      </c>
      <c r="C133" s="83"/>
    </row>
    <row r="134" customFormat="false" ht="10.5" hidden="false" customHeight="false" outlineLevel="0" collapsed="false">
      <c r="A134" s="83" t="s">
        <v>1095</v>
      </c>
      <c r="B134" s="83" t="s">
        <v>1096</v>
      </c>
      <c r="C134" s="83"/>
    </row>
    <row r="135" customFormat="false" ht="10.5" hidden="false" customHeight="false" outlineLevel="0" collapsed="false">
      <c r="A135" s="83" t="s">
        <v>24</v>
      </c>
      <c r="B135" s="83" t="s">
        <v>1097</v>
      </c>
      <c r="C135" s="83"/>
    </row>
    <row r="136" customFormat="false" ht="10.5" hidden="false" customHeight="false" outlineLevel="0" collapsed="false">
      <c r="A136" s="83" t="s">
        <v>11</v>
      </c>
      <c r="B136" s="83" t="s">
        <v>1098</v>
      </c>
      <c r="C136" s="83"/>
    </row>
    <row r="137" customFormat="false" ht="10.5" hidden="false" customHeight="false" outlineLevel="0" collapsed="false">
      <c r="A137" s="83" t="s">
        <v>8</v>
      </c>
      <c r="B137" s="83" t="s">
        <v>1099</v>
      </c>
      <c r="C137" s="83"/>
    </row>
    <row r="138" customFormat="false" ht="10.5" hidden="false" customHeight="false" outlineLevel="0" collapsed="false">
      <c r="A138" s="83" t="s">
        <v>1100</v>
      </c>
      <c r="B138" s="83" t="s">
        <v>1101</v>
      </c>
      <c r="C138" s="83"/>
    </row>
  </sheetData>
  <printOptions headings="false" gridLines="false" gridLinesSet="true" horizontalCentered="false" verticalCentered="false"/>
  <pageMargins left="0.320138888888889" right="0.4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0T20:33:03Z</dcterms:created>
  <dc:creator>crl</dc:creator>
  <dc:description/>
  <dc:language>en-US</dc:language>
  <cp:lastModifiedBy>pkalla</cp:lastModifiedBy>
  <cp:lastPrinted>2006-06-16T17:25:10Z</cp:lastPrinted>
  <dcterms:modified xsi:type="dcterms:W3CDTF">2007-09-20T21: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528381</vt:r8>
  </property>
  <property fmtid="{D5CDD505-2E9C-101B-9397-08002B2CF9AE}" pid="3" name="_AuthorEmail">
    <vt:lpwstr>scintol@fiu.edu</vt:lpwstr>
  </property>
  <property fmtid="{D5CDD505-2E9C-101B-9397-08002B2CF9AE}" pid="4" name="_AuthorEmailDisplayName">
    <vt:lpwstr>Len Scinto</vt:lpwstr>
  </property>
  <property fmtid="{D5CDD505-2E9C-101B-9397-08002B2CF9AE}" pid="5" name="_EmailSubject">
    <vt:lpwstr/>
  </property>
  <property fmtid="{D5CDD505-2E9C-101B-9397-08002B2CF9AE}" pid="6" name="_ReviewingToolsShownOnce">
    <vt:lpwstr/>
  </property>
</Properties>
</file>