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 Summary" sheetId="1" state="visible" r:id="rId2"/>
    <sheet name="Beach List" sheetId="2" state="visible" r:id="rId3"/>
    <sheet name="Action List" sheetId="3" state="visible" r:id="rId4"/>
    <sheet name="Duration" sheetId="4" state="visible" r:id="rId5"/>
    <sheet name="Beach Days" sheetId="5" state="visible" r:id="rId6"/>
  </sheets>
  <definedNames>
    <definedName function="false" hidden="false" localSheetId="2" name="_xlnm.Print_Area" vbProcedure="false">'Action List'!$A$1:$K$29</definedName>
    <definedName function="false" hidden="false" localSheetId="2" name="_xlnm.Print_Titles" vbProcedure="false">'Action List'!$1:$1</definedName>
    <definedName function="false" hidden="false" localSheetId="4" name="_xlnm.Print_Area" vbProcedure="false">'Beach Days'!$A$1:$Q$83</definedName>
    <definedName function="false" hidden="false" localSheetId="4" name="_xlnm.Print_Titles" vbProcedure="false">'Beach Days'!$1:$2</definedName>
    <definedName function="false" hidden="false" localSheetId="1" name="_xlnm.Print_Area" vbProcedure="false">'Beach List'!$A$1:$N$70</definedName>
    <definedName function="false" hidden="false" localSheetId="1" name="_xlnm.Print_Titles" vbProcedure="false">'Beach List'!$1:$1</definedName>
    <definedName function="false" hidden="false" localSheetId="3" name="_xlnm.Print_Titles" vbProcedure="false">Duration!$1:$2</definedName>
    <definedName function="false" hidden="false" localSheetId="0" name="_xlnm.Print_Titles" vbProcedure="false">'VA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21">
  <si>
    <t xml:space="preserve">PRAWN Coastal Beaches</t>
  </si>
  <si>
    <t xml:space="preserve">Coastal Beaches with Actions</t>
  </si>
  <si>
    <t xml:space="preserve">Coastal Beach Actions Sorted by Duration</t>
  </si>
  <si>
    <t xml:space="preserve">Coastal 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CCOMACK</t>
  </si>
  <si>
    <t xml:space="preserve">GLOUCESTER</t>
  </si>
  <si>
    <t xml:space="preserve">N/A</t>
  </si>
  <si>
    <t xml:space="preserve">HAMPTON</t>
  </si>
  <si>
    <t xml:space="preserve">KING GEORGE</t>
  </si>
  <si>
    <t xml:space="preserve">MATHEWS</t>
  </si>
  <si>
    <t xml:space="preserve">NEWPORT NEWS</t>
  </si>
  <si>
    <t xml:space="preserve">NORFOLK</t>
  </si>
  <si>
    <t xml:space="preserve">NORTHAMPTON</t>
  </si>
  <si>
    <t xml:space="preserve">VIRGINIA BEACH</t>
  </si>
  <si>
    <t xml:space="preserve">YORK</t>
  </si>
  <si>
    <t xml:space="preserve">TOTALS</t>
  </si>
  <si>
    <t xml:space="preserve">    KEY QUESTIONS:</t>
  </si>
  <si>
    <t xml:space="preserve">How many coastal</t>
  </si>
  <si>
    <t xml:space="preserve">              How many coastal</t>
  </si>
  <si>
    <t xml:space="preserve">                      How many actions were there</t>
  </si>
  <si>
    <t xml:space="preserve">How much of the swimming season</t>
  </si>
  <si>
    <t xml:space="preserve">beaches were monitored?</t>
  </si>
  <si>
    <t xml:space="preserve">             beaches had actions?</t>
  </si>
  <si>
    <t xml:space="preserve">                         and how long were they?</t>
  </si>
  <si>
    <t xml:space="preserve">were beaches under an action?</t>
  </si>
  <si>
    <t xml:space="preserve">STATE </t>
  </si>
  <si>
    <t xml:space="preserve">COUNTY </t>
  </si>
  <si>
    <t xml:space="preserve">BEACH ID </t>
  </si>
  <si>
    <t xml:space="preserve">BEACH NAME </t>
  </si>
  <si>
    <t xml:space="preserve">BEACH TIER RANK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BEACH LENGTH </t>
  </si>
  <si>
    <t xml:space="preserve">BEACH LENGTH UNITS</t>
  </si>
  <si>
    <t xml:space="preserve">POLLUTION SOURCES</t>
  </si>
  <si>
    <t xml:space="preserve">VA</t>
  </si>
  <si>
    <t xml:space="preserve">VA800662</t>
  </si>
  <si>
    <t xml:space="preserve">ASSATEAGUE ISLAND NATIONAL SEASHORE</t>
  </si>
  <si>
    <t xml:space="preserve">MONTHS</t>
  </si>
  <si>
    <t xml:space="preserve">PER_MONTH</t>
  </si>
  <si>
    <t xml:space="preserve">FT</t>
  </si>
  <si>
    <t xml:space="preserve">Unknown</t>
  </si>
  <si>
    <t xml:space="preserve">VA153278</t>
  </si>
  <si>
    <t xml:space="preserve">GUARD SHORE</t>
  </si>
  <si>
    <t xml:space="preserve">VA714367</t>
  </si>
  <si>
    <t xml:space="preserve">GLOUCESTER POINT BEACH</t>
  </si>
  <si>
    <t xml:space="preserve">VA884979</t>
  </si>
  <si>
    <t xml:space="preserve">BUCKROE BEACH</t>
  </si>
  <si>
    <t xml:space="preserve">VA938661</t>
  </si>
  <si>
    <t xml:space="preserve">SALT PONDS</t>
  </si>
  <si>
    <t xml:space="preserve">VA351214</t>
  </si>
  <si>
    <t xml:space="preserve">FAIRVIEW BEACH</t>
  </si>
  <si>
    <t xml:space="preserve">VA818754</t>
  </si>
  <si>
    <t xml:space="preserve">FESTIVAL BEACH</t>
  </si>
  <si>
    <t xml:space="preserve">VA523358</t>
  </si>
  <si>
    <t xml:space="preserve">ANDERSON'S BEACH</t>
  </si>
  <si>
    <t xml:space="preserve">VA747818</t>
  </si>
  <si>
    <t xml:space="preserve">HILTON BEACH</t>
  </si>
  <si>
    <t xml:space="preserve">VA747813</t>
  </si>
  <si>
    <t xml:space="preserve">HUNTINGTON BEACH</t>
  </si>
  <si>
    <t xml:space="preserve">VA722627</t>
  </si>
  <si>
    <t xml:space="preserve">KING/LINCOLN PARK</t>
  </si>
  <si>
    <t xml:space="preserve">VA912105</t>
  </si>
  <si>
    <t xml:space="preserve">10TH VIEW, BEHIND QUALITY INN,1010 W OCEAN VIEW AVE</t>
  </si>
  <si>
    <t xml:space="preserve">VA845980</t>
  </si>
  <si>
    <t xml:space="preserve">13TH VIEW, NORTH END</t>
  </si>
  <si>
    <t xml:space="preserve">VA864045</t>
  </si>
  <si>
    <t xml:space="preserve">21ST BAY ST., NORTH END BEHIND SHIPS CAPTAIN RESTAURANT</t>
  </si>
  <si>
    <t xml:space="preserve">VA888917</t>
  </si>
  <si>
    <t xml:space="preserve">5TH BAY ST., NORTH END</t>
  </si>
  <si>
    <t xml:space="preserve">VA938849</t>
  </si>
  <si>
    <t xml:space="preserve">CAPEVIEW AVE., NORTH END</t>
  </si>
  <si>
    <t xml:space="preserve">VA821032</t>
  </si>
  <si>
    <t xml:space="preserve">EAST COMMUNITY BEACH, END OF EAST OCEAN VIEW AVE.</t>
  </si>
  <si>
    <t xml:space="preserve">VA536165</t>
  </si>
  <si>
    <t xml:space="preserve">NORTH COMMUNITY BEACH</t>
  </si>
  <si>
    <t xml:space="preserve">VA509547</t>
  </si>
  <si>
    <t xml:space="preserve">OCEAN VIEW PARK, EAST SIDE OF PARKING LOT</t>
  </si>
  <si>
    <t xml:space="preserve">VA742733</t>
  </si>
  <si>
    <t xml:space="preserve">SARA CONSTANCE PARK, EAST END</t>
  </si>
  <si>
    <t xml:space="preserve">VA017488</t>
  </si>
  <si>
    <t xml:space="preserve">KIPTOPEKE STATE PARK</t>
  </si>
  <si>
    <t xml:space="preserve">VA963844</t>
  </si>
  <si>
    <t xml:space="preserve">TOWN OF CAPE CHARLES PUBLIC BEACH</t>
  </si>
  <si>
    <t xml:space="preserve">VA323310</t>
  </si>
  <si>
    <t xml:space="preserve">15TH STREET</t>
  </si>
  <si>
    <t xml:space="preserve">VA824084</t>
  </si>
  <si>
    <t xml:space="preserve">28TH STREET</t>
  </si>
  <si>
    <t xml:space="preserve">VA695544</t>
  </si>
  <si>
    <t xml:space="preserve">45TH STREET</t>
  </si>
  <si>
    <t xml:space="preserve">VA898733</t>
  </si>
  <si>
    <t xml:space="preserve">63RD STREET</t>
  </si>
  <si>
    <t xml:space="preserve">VA441400</t>
  </si>
  <si>
    <t xml:space="preserve">78TH STREET</t>
  </si>
  <si>
    <t xml:space="preserve">VA366712</t>
  </si>
  <si>
    <t xml:space="preserve">BACK BAY BEACH</t>
  </si>
  <si>
    <t xml:space="preserve">VA514504</t>
  </si>
  <si>
    <t xml:space="preserve">CAMP PENDLETON</t>
  </si>
  <si>
    <t xml:space="preserve">VA556096</t>
  </si>
  <si>
    <t xml:space="preserve">CAPE HENRY LIGHT HOUSE</t>
  </si>
  <si>
    <t xml:space="preserve">VA197713</t>
  </si>
  <si>
    <t xml:space="preserve">CHESAPEAKE BEACH</t>
  </si>
  <si>
    <t xml:space="preserve">VA718451</t>
  </si>
  <si>
    <t xml:space="preserve">CHICK'S BEACH</t>
  </si>
  <si>
    <t xml:space="preserve">VA723069</t>
  </si>
  <si>
    <t xml:space="preserve">CROATAN</t>
  </si>
  <si>
    <t xml:space="preserve">VA999541</t>
  </si>
  <si>
    <t xml:space="preserve">DAM NECK MIDDLE</t>
  </si>
  <si>
    <t xml:space="preserve">VA307929</t>
  </si>
  <si>
    <t xml:space="preserve">DAM NECK NORTH</t>
  </si>
  <si>
    <t xml:space="preserve">VA927341</t>
  </si>
  <si>
    <t xml:space="preserve">DAM NECK SOUTH</t>
  </si>
  <si>
    <t xml:space="preserve">VA960898</t>
  </si>
  <si>
    <t xml:space="preserve">FIRST LANDING STATE PARK</t>
  </si>
  <si>
    <t xml:space="preserve">VA291001</t>
  </si>
  <si>
    <t xml:space="preserve">FORT STORY EAST</t>
  </si>
  <si>
    <t xml:space="preserve">VA620108</t>
  </si>
  <si>
    <t xml:space="preserve">FORT STORY SOUTH</t>
  </si>
  <si>
    <t xml:space="preserve">VA591163</t>
  </si>
  <si>
    <t xml:space="preserve">FORT STORY WEST</t>
  </si>
  <si>
    <t xml:space="preserve">VA209936</t>
  </si>
  <si>
    <t xml:space="preserve">LESNER BRIDGE EAST</t>
  </si>
  <si>
    <t xml:space="preserve">VA551311</t>
  </si>
  <si>
    <t xml:space="preserve">LITTLE ISLAND BEACH NORTH</t>
  </si>
  <si>
    <t xml:space="preserve">VA152245</t>
  </si>
  <si>
    <t xml:space="preserve">LITTLE ISLAND BEACH SOUTH</t>
  </si>
  <si>
    <t xml:space="preserve">VA863269</t>
  </si>
  <si>
    <t xml:space="preserve">SANDBRIDGE NORTH</t>
  </si>
  <si>
    <t xml:space="preserve">VA582379</t>
  </si>
  <si>
    <t xml:space="preserve">SANDBRIDGE SOUTH</t>
  </si>
  <si>
    <t xml:space="preserve">VA532597</t>
  </si>
  <si>
    <t xml:space="preserve">SEA GATE</t>
  </si>
  <si>
    <t xml:space="preserve">VA482894</t>
  </si>
  <si>
    <t xml:space="preserve">YORKTOWN BEACH</t>
  </si>
  <si>
    <t xml:space="preserve">STATE TOTALS</t>
  </si>
  <si>
    <t xml:space="preserve">Beaches</t>
  </si>
  <si>
    <t xml:space="preserve">Monitored Beaches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 </t>
  </si>
  <si>
    <t xml:space="preserve">ACTION SOURCE </t>
  </si>
  <si>
    <t xml:space="preserve">ACTION INDICATOR </t>
  </si>
  <si>
    <t xml:space="preserve">Contamination Advisory</t>
  </si>
  <si>
    <t xml:space="preserve">08/24/2007 00:00:00</t>
  </si>
  <si>
    <t xml:space="preserve">08/27/2007  00:00:00</t>
  </si>
  <si>
    <t xml:space="preserve">ELEV_BACT</t>
  </si>
  <si>
    <t xml:space="preserve">UNKNOWN</t>
  </si>
  <si>
    <t xml:space="preserve">ENTERO</t>
  </si>
  <si>
    <t xml:space="preserve">06/05/2007 00:00:00</t>
  </si>
  <si>
    <t xml:space="preserve">06/12/2007  00:00:00</t>
  </si>
  <si>
    <t xml:space="preserve">06/19/2007 00:00:00</t>
  </si>
  <si>
    <t xml:space="preserve">06/26/2007  00:00:00</t>
  </si>
  <si>
    <t xml:space="preserve">07/03/2007 00:00:00</t>
  </si>
  <si>
    <t xml:space="preserve">07/10/2007  00:00:00</t>
  </si>
  <si>
    <t xml:space="preserve">07/25/2007 00:00:00</t>
  </si>
  <si>
    <t xml:space="preserve">07/27/2007  00:00:00</t>
  </si>
  <si>
    <t xml:space="preserve">08/28/2007 00:00:00</t>
  </si>
  <si>
    <t xml:space="preserve">09/06/2007  00:00:00</t>
  </si>
  <si>
    <t xml:space="preserve">09/18/2007 00:00:00</t>
  </si>
  <si>
    <t xml:space="preserve">12/14/2007  00:00:00</t>
  </si>
  <si>
    <t xml:space="preserve">05/31/2007 00:00:00</t>
  </si>
  <si>
    <t xml:space="preserve">06/01/2007  00:00:00</t>
  </si>
  <si>
    <t xml:space="preserve">08/28/2007  00:00:00</t>
  </si>
  <si>
    <t xml:space="preserve">09/05/2007 00:00:00</t>
  </si>
  <si>
    <t xml:space="preserve">07/04/2007  00:00:00</t>
  </si>
  <si>
    <t xml:space="preserve">08/01/2007 00:00:00</t>
  </si>
  <si>
    <t xml:space="preserve">08/02/2007  00:00:00</t>
  </si>
  <si>
    <t xml:space="preserve">= Swim season is 5 months long. EPA assumes the season ends on Sept. 30. Therefore, only 13 days of this action occurs during the swim season.</t>
  </si>
  <si>
    <t xml:space="preserve">State</t>
  </si>
  <si>
    <t xml:space="preserve">Totals</t>
  </si>
  <si>
    <t xml:space="preserve">Beaches with Actions</t>
  </si>
  <si>
    <t xml:space="preserve">Actions</t>
  </si>
  <si>
    <t xml:space="preserve">Action Days</t>
  </si>
  <si>
    <t xml:space="preserve">Beach Actions Sorted by Duration</t>
  </si>
  <si>
    <t xml:space="preserve">Beach ID</t>
  </si>
  <si>
    <t xml:space="preserve">Beach Name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7?</t>
  </si>
  <si>
    <t xml:space="preserve">No. of days under a beach action</t>
  </si>
  <si>
    <t xml:space="preserve">No. of days not under a beach action</t>
  </si>
  <si>
    <t xml:space="preserve">DAYS</t>
  </si>
  <si>
    <t xml:space="preserve">Yes</t>
  </si>
  <si>
    <t xml:space="preserve">No. of monitored coastal beaches: </t>
  </si>
  <si>
    <t xml:space="preserve">No. of monitored coastal beaches with actions: </t>
  </si>
  <si>
    <t xml:space="preserve">No. of beach days for monitored coast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[$-409]m/d/yy\ h:mm\ AM/PM;@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sz val="7"/>
      <color rgb="FFFF00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8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4.75" hidden="false" customHeight="true" outlineLevel="0" collapsed="false">
      <c r="A2" s="3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true" outlineLevel="0" collapsed="false">
      <c r="A3" s="10" t="s">
        <v>23</v>
      </c>
      <c r="B3" s="4"/>
      <c r="C3" s="11" t="n">
        <v>2</v>
      </c>
      <c r="D3" s="11" t="n">
        <v>2</v>
      </c>
      <c r="E3" s="12" t="n">
        <f aca="false">D3/C3</f>
        <v>1</v>
      </c>
      <c r="F3" s="4"/>
      <c r="G3" s="11" t="n">
        <v>2</v>
      </c>
      <c r="H3" s="13" t="n">
        <f aca="false">D3-G3</f>
        <v>0</v>
      </c>
      <c r="I3" s="12" t="n">
        <f aca="false">G3/D3</f>
        <v>1</v>
      </c>
      <c r="J3" s="12" t="n">
        <f aca="false">H3/D3</f>
        <v>0</v>
      </c>
      <c r="K3" s="4"/>
      <c r="L3" s="4" t="n">
        <v>2</v>
      </c>
      <c r="M3" s="13" t="n">
        <v>0</v>
      </c>
      <c r="N3" s="13" t="n">
        <v>0</v>
      </c>
      <c r="O3" s="13" t="n">
        <v>2</v>
      </c>
      <c r="P3" s="13" t="n">
        <v>0</v>
      </c>
      <c r="Q3" s="13" t="n">
        <v>0</v>
      </c>
      <c r="R3" s="4"/>
      <c r="S3" s="14" t="n">
        <v>306</v>
      </c>
      <c r="T3" s="14" t="n">
        <v>6</v>
      </c>
      <c r="U3" s="15" t="n">
        <f aca="false">T3/S3</f>
        <v>0.0196078431372549</v>
      </c>
      <c r="V3" s="16" t="n">
        <f aca="false">S3-T3</f>
        <v>300</v>
      </c>
      <c r="W3" s="15" t="n">
        <f aca="false">V3/S3</f>
        <v>0.980392156862745</v>
      </c>
    </row>
    <row r="4" customFormat="false" ht="12.75" hidden="false" customHeight="false" outlineLevel="0" collapsed="false">
      <c r="A4" s="10" t="s">
        <v>24</v>
      </c>
      <c r="B4" s="4"/>
      <c r="C4" s="13" t="n">
        <v>1</v>
      </c>
      <c r="D4" s="13" t="n">
        <v>1</v>
      </c>
      <c r="E4" s="12" t="n">
        <f aca="false">D4/C4</f>
        <v>1</v>
      </c>
      <c r="F4" s="4"/>
      <c r="G4" s="11" t="n">
        <v>0</v>
      </c>
      <c r="H4" s="13" t="n">
        <f aca="false">D4-G4</f>
        <v>1</v>
      </c>
      <c r="I4" s="12" t="n">
        <f aca="false">G4/D4</f>
        <v>0</v>
      </c>
      <c r="J4" s="12" t="n">
        <f aca="false">H4/D4</f>
        <v>1</v>
      </c>
      <c r="K4" s="4"/>
      <c r="L4" s="4" t="n">
        <v>0</v>
      </c>
      <c r="M4" s="13" t="s">
        <v>25</v>
      </c>
      <c r="N4" s="13" t="s">
        <v>25</v>
      </c>
      <c r="O4" s="13" t="s">
        <v>25</v>
      </c>
      <c r="P4" s="13" t="s">
        <v>25</v>
      </c>
      <c r="Q4" s="13" t="s">
        <v>25</v>
      </c>
      <c r="R4" s="4"/>
      <c r="S4" s="14" t="n">
        <v>153</v>
      </c>
      <c r="T4" s="16" t="n">
        <v>0</v>
      </c>
      <c r="U4" s="15" t="n">
        <f aca="false">T4/S4</f>
        <v>0</v>
      </c>
      <c r="V4" s="16" t="n">
        <f aca="false">S4-T4</f>
        <v>153</v>
      </c>
      <c r="W4" s="15" t="n">
        <f aca="false">V4/S4</f>
        <v>1</v>
      </c>
    </row>
    <row r="5" customFormat="false" ht="12.75" hidden="false" customHeight="false" outlineLevel="0" collapsed="false">
      <c r="A5" s="10" t="s">
        <v>26</v>
      </c>
      <c r="B5" s="4"/>
      <c r="C5" s="13" t="n">
        <v>2</v>
      </c>
      <c r="D5" s="13" t="n">
        <v>2</v>
      </c>
      <c r="E5" s="12" t="n">
        <f aca="false">D5/C5</f>
        <v>1</v>
      </c>
      <c r="F5" s="4"/>
      <c r="G5" s="11" t="n">
        <v>0</v>
      </c>
      <c r="H5" s="13" t="n">
        <f aca="false">D5-G5</f>
        <v>2</v>
      </c>
      <c r="I5" s="12" t="n">
        <f aca="false">G5/D5</f>
        <v>0</v>
      </c>
      <c r="J5" s="12" t="n">
        <f aca="false">H5/D5</f>
        <v>1</v>
      </c>
      <c r="K5" s="4"/>
      <c r="L5" s="4" t="n">
        <v>0</v>
      </c>
      <c r="M5" s="13" t="s">
        <v>25</v>
      </c>
      <c r="N5" s="13" t="s">
        <v>25</v>
      </c>
      <c r="O5" s="13" t="s">
        <v>25</v>
      </c>
      <c r="P5" s="13" t="s">
        <v>25</v>
      </c>
      <c r="Q5" s="13" t="s">
        <v>25</v>
      </c>
      <c r="R5" s="4"/>
      <c r="S5" s="14" t="n">
        <v>306</v>
      </c>
      <c r="T5" s="16" t="n">
        <v>0</v>
      </c>
      <c r="U5" s="15" t="n">
        <f aca="false">T5/S5</f>
        <v>0</v>
      </c>
      <c r="V5" s="16" t="n">
        <f aca="false">S5-T5</f>
        <v>306</v>
      </c>
      <c r="W5" s="15" t="n">
        <f aca="false">V5/S5</f>
        <v>1</v>
      </c>
    </row>
    <row r="6" customFormat="false" ht="12.75" hidden="false" customHeight="false" outlineLevel="0" collapsed="false">
      <c r="A6" s="10" t="s">
        <v>27</v>
      </c>
      <c r="B6" s="4"/>
      <c r="C6" s="13" t="n">
        <v>1</v>
      </c>
      <c r="D6" s="13" t="n">
        <v>1</v>
      </c>
      <c r="E6" s="12" t="n">
        <f aca="false">D6/C6</f>
        <v>1</v>
      </c>
      <c r="F6" s="4"/>
      <c r="G6" s="11" t="n">
        <v>1</v>
      </c>
      <c r="H6" s="13" t="n">
        <f aca="false">D6-G6</f>
        <v>0</v>
      </c>
      <c r="I6" s="12" t="n">
        <f aca="false">G6/D6</f>
        <v>1</v>
      </c>
      <c r="J6" s="12" t="n">
        <f aca="false">H6/D6</f>
        <v>0</v>
      </c>
      <c r="K6" s="4"/>
      <c r="L6" s="13" t="n">
        <v>6</v>
      </c>
      <c r="M6" s="13" t="n">
        <v>0</v>
      </c>
      <c r="N6" s="13" t="n">
        <v>1</v>
      </c>
      <c r="O6" s="13" t="n">
        <v>3</v>
      </c>
      <c r="P6" s="13" t="n">
        <v>2</v>
      </c>
      <c r="Q6" s="13" t="n">
        <v>0</v>
      </c>
      <c r="R6" s="4"/>
      <c r="S6" s="14" t="n">
        <v>153</v>
      </c>
      <c r="T6" s="16" t="n">
        <v>45</v>
      </c>
      <c r="U6" s="15" t="n">
        <f aca="false">T6/S6</f>
        <v>0.294117647058824</v>
      </c>
      <c r="V6" s="16" t="n">
        <f aca="false">S6-T6</f>
        <v>108</v>
      </c>
      <c r="W6" s="15" t="n">
        <f aca="false">V6/S6</f>
        <v>0.705882352941177</v>
      </c>
    </row>
    <row r="7" customFormat="false" ht="12.75" hidden="false" customHeight="false" outlineLevel="0" collapsed="false">
      <c r="A7" s="10" t="s">
        <v>28</v>
      </c>
      <c r="B7" s="4"/>
      <c r="C7" s="13" t="n">
        <v>1</v>
      </c>
      <c r="D7" s="13" t="n">
        <v>1</v>
      </c>
      <c r="E7" s="12" t="n">
        <f aca="false">D7/C7</f>
        <v>1</v>
      </c>
      <c r="F7" s="4"/>
      <c r="G7" s="11" t="n">
        <v>0</v>
      </c>
      <c r="H7" s="13" t="n">
        <f aca="false">D7-G7</f>
        <v>1</v>
      </c>
      <c r="I7" s="12" t="n">
        <f aca="false">G7/D7</f>
        <v>0</v>
      </c>
      <c r="J7" s="12" t="n">
        <f aca="false">H7/D7</f>
        <v>1</v>
      </c>
      <c r="K7" s="4"/>
      <c r="L7" s="13" t="n">
        <v>0</v>
      </c>
      <c r="M7" s="13" t="s">
        <v>25</v>
      </c>
      <c r="N7" s="13" t="s">
        <v>25</v>
      </c>
      <c r="O7" s="13" t="s">
        <v>25</v>
      </c>
      <c r="P7" s="13" t="s">
        <v>25</v>
      </c>
      <c r="Q7" s="13" t="s">
        <v>25</v>
      </c>
      <c r="R7" s="4"/>
      <c r="S7" s="14" t="n">
        <v>153</v>
      </c>
      <c r="T7" s="16" t="n">
        <v>0</v>
      </c>
      <c r="U7" s="15" t="n">
        <f aca="false">T7/S7</f>
        <v>0</v>
      </c>
      <c r="V7" s="16" t="n">
        <f aca="false">S7-T7</f>
        <v>153</v>
      </c>
      <c r="W7" s="15" t="n">
        <f aca="false">V7/S7</f>
        <v>1</v>
      </c>
    </row>
    <row r="8" customFormat="false" ht="12.75" hidden="false" customHeight="false" outlineLevel="0" collapsed="false">
      <c r="A8" s="10" t="s">
        <v>29</v>
      </c>
      <c r="B8" s="4"/>
      <c r="C8" s="13" t="n">
        <v>4</v>
      </c>
      <c r="D8" s="13" t="n">
        <v>4</v>
      </c>
      <c r="E8" s="12" t="n">
        <f aca="false">D8/C8</f>
        <v>1</v>
      </c>
      <c r="F8" s="4"/>
      <c r="G8" s="11" t="n">
        <v>3</v>
      </c>
      <c r="H8" s="13" t="n">
        <f aca="false">D8-G8</f>
        <v>1</v>
      </c>
      <c r="I8" s="12" t="n">
        <f aca="false">G8/D8</f>
        <v>0.75</v>
      </c>
      <c r="J8" s="12" t="n">
        <f aca="false">H8/D8</f>
        <v>0.25</v>
      </c>
      <c r="K8" s="4"/>
      <c r="L8" s="4" t="n">
        <v>3</v>
      </c>
      <c r="M8" s="13" t="n">
        <v>1</v>
      </c>
      <c r="N8" s="13" t="n">
        <v>0</v>
      </c>
      <c r="O8" s="13" t="n">
        <v>2</v>
      </c>
      <c r="P8" s="13" t="n">
        <v>0</v>
      </c>
      <c r="Q8" s="13" t="n">
        <v>0</v>
      </c>
      <c r="R8" s="4"/>
      <c r="S8" s="14" t="n">
        <v>612</v>
      </c>
      <c r="T8" s="16" t="n">
        <v>9</v>
      </c>
      <c r="U8" s="15" t="n">
        <f aca="false">T8/S8</f>
        <v>0.0147058823529412</v>
      </c>
      <c r="V8" s="16" t="n">
        <f aca="false">S8-T8</f>
        <v>603</v>
      </c>
      <c r="W8" s="15" t="n">
        <f aca="false">V8/S8</f>
        <v>0.985294117647059</v>
      </c>
    </row>
    <row r="9" customFormat="false" ht="12.75" hidden="false" customHeight="false" outlineLevel="0" collapsed="false">
      <c r="A9" s="10" t="s">
        <v>30</v>
      </c>
      <c r="B9" s="4"/>
      <c r="C9" s="13" t="n">
        <v>9</v>
      </c>
      <c r="D9" s="13" t="n">
        <v>9</v>
      </c>
      <c r="E9" s="12" t="n">
        <f aca="false">D9/C9</f>
        <v>1</v>
      </c>
      <c r="F9" s="4"/>
      <c r="G9" s="11" t="n">
        <v>0</v>
      </c>
      <c r="H9" s="13" t="n">
        <f aca="false">D9-G9</f>
        <v>9</v>
      </c>
      <c r="I9" s="12" t="n">
        <f aca="false">G9/D9</f>
        <v>0</v>
      </c>
      <c r="J9" s="12" t="n">
        <f aca="false">H9/D9</f>
        <v>1</v>
      </c>
      <c r="K9" s="4"/>
      <c r="L9" s="4" t="n">
        <v>0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4"/>
      <c r="S9" s="14" t="n">
        <v>1377</v>
      </c>
      <c r="T9" s="16" t="n">
        <v>0</v>
      </c>
      <c r="U9" s="15" t="n">
        <f aca="false">T9/S9</f>
        <v>0</v>
      </c>
      <c r="V9" s="16" t="n">
        <f aca="false">S9-T9</f>
        <v>1377</v>
      </c>
      <c r="W9" s="15" t="n">
        <f aca="false">V9/S9</f>
        <v>1</v>
      </c>
    </row>
    <row r="10" customFormat="false" ht="12.75" hidden="false" customHeight="false" outlineLevel="0" collapsed="false">
      <c r="A10" s="10" t="s">
        <v>31</v>
      </c>
      <c r="B10" s="4"/>
      <c r="C10" s="13" t="n">
        <v>2</v>
      </c>
      <c r="D10" s="13" t="n">
        <v>2</v>
      </c>
      <c r="E10" s="12" t="n">
        <f aca="false">D10/C10</f>
        <v>1</v>
      </c>
      <c r="F10" s="4"/>
      <c r="G10" s="11" t="n">
        <v>0</v>
      </c>
      <c r="H10" s="13" t="n">
        <f aca="false">D10-G10</f>
        <v>2</v>
      </c>
      <c r="I10" s="12" t="n">
        <f aca="false">G10/D10</f>
        <v>0</v>
      </c>
      <c r="J10" s="12" t="n">
        <f aca="false">H10/D10</f>
        <v>1</v>
      </c>
      <c r="K10" s="4"/>
      <c r="L10" s="4" t="n">
        <v>0</v>
      </c>
      <c r="M10" s="13" t="s">
        <v>25</v>
      </c>
      <c r="N10" s="13" t="s">
        <v>25</v>
      </c>
      <c r="O10" s="13" t="s">
        <v>25</v>
      </c>
      <c r="P10" s="13" t="s">
        <v>25</v>
      </c>
      <c r="Q10" s="13" t="s">
        <v>25</v>
      </c>
      <c r="R10" s="4"/>
      <c r="S10" s="14" t="n">
        <v>306</v>
      </c>
      <c r="T10" s="16" t="n">
        <v>0</v>
      </c>
      <c r="U10" s="15" t="n">
        <f aca="false">T10/S10</f>
        <v>0</v>
      </c>
      <c r="V10" s="16" t="n">
        <f aca="false">S10-T10</f>
        <v>306</v>
      </c>
      <c r="W10" s="15" t="n">
        <f aca="false">V10/S10</f>
        <v>1</v>
      </c>
    </row>
    <row r="11" customFormat="false" ht="12.75" hidden="false" customHeight="false" outlineLevel="0" collapsed="false">
      <c r="A11" s="10" t="s">
        <v>32</v>
      </c>
      <c r="B11" s="4"/>
      <c r="C11" s="13" t="n">
        <v>24</v>
      </c>
      <c r="D11" s="13" t="n">
        <v>24</v>
      </c>
      <c r="E11" s="12" t="n">
        <f aca="false">D11/C11</f>
        <v>1</v>
      </c>
      <c r="F11" s="4"/>
      <c r="G11" s="11" t="n">
        <v>2</v>
      </c>
      <c r="H11" s="13" t="n">
        <f aca="false">D11-G11</f>
        <v>22</v>
      </c>
      <c r="I11" s="12" t="n">
        <f aca="false">G11/D11</f>
        <v>0.0833333333333333</v>
      </c>
      <c r="J11" s="12" t="n">
        <f aca="false">H11/D11</f>
        <v>0.916666666666667</v>
      </c>
      <c r="K11" s="4"/>
      <c r="L11" s="4" t="n">
        <v>3</v>
      </c>
      <c r="M11" s="17" t="n">
        <v>3</v>
      </c>
      <c r="N11" s="17" t="n">
        <v>0</v>
      </c>
      <c r="O11" s="17" t="n">
        <v>0</v>
      </c>
      <c r="P11" s="17" t="n">
        <v>0</v>
      </c>
      <c r="Q11" s="17" t="n">
        <v>0</v>
      </c>
      <c r="R11" s="4"/>
      <c r="S11" s="14" t="n">
        <v>3672</v>
      </c>
      <c r="T11" s="16" t="n">
        <v>3</v>
      </c>
      <c r="U11" s="15" t="n">
        <f aca="false">T11/S11</f>
        <v>0.000816993464052288</v>
      </c>
      <c r="V11" s="16" t="n">
        <f aca="false">S11-T11</f>
        <v>3669</v>
      </c>
      <c r="W11" s="15" t="n">
        <f aca="false">V11/S11</f>
        <v>0.999183006535948</v>
      </c>
    </row>
    <row r="12" customFormat="false" ht="12.75" hidden="false" customHeight="true" outlineLevel="0" collapsed="false">
      <c r="A12" s="18" t="s">
        <v>33</v>
      </c>
      <c r="B12" s="4"/>
      <c r="C12" s="19" t="n">
        <v>1</v>
      </c>
      <c r="D12" s="19" t="n">
        <v>1</v>
      </c>
      <c r="E12" s="20" t="n">
        <f aca="false">D12/C12</f>
        <v>1</v>
      </c>
      <c r="F12" s="4"/>
      <c r="G12" s="21" t="n">
        <v>0</v>
      </c>
      <c r="H12" s="19" t="n">
        <f aca="false">D12-G12</f>
        <v>1</v>
      </c>
      <c r="I12" s="20" t="n">
        <f aca="false">G12/D12</f>
        <v>0</v>
      </c>
      <c r="J12" s="20" t="n">
        <f aca="false">H12/D12</f>
        <v>1</v>
      </c>
      <c r="K12" s="4"/>
      <c r="L12" s="22" t="n">
        <v>0</v>
      </c>
      <c r="M12" s="19" t="s">
        <v>25</v>
      </c>
      <c r="N12" s="19" t="s">
        <v>25</v>
      </c>
      <c r="O12" s="19" t="s">
        <v>25</v>
      </c>
      <c r="P12" s="19" t="s">
        <v>25</v>
      </c>
      <c r="Q12" s="19" t="s">
        <v>25</v>
      </c>
      <c r="R12" s="4"/>
      <c r="S12" s="23" t="n">
        <v>153</v>
      </c>
      <c r="T12" s="23" t="n">
        <v>0</v>
      </c>
      <c r="U12" s="20" t="n">
        <f aca="false">T12/S12</f>
        <v>0</v>
      </c>
      <c r="V12" s="23" t="n">
        <f aca="false">S12-T12</f>
        <v>153</v>
      </c>
      <c r="W12" s="20" t="n">
        <f aca="false">V12/S12</f>
        <v>1</v>
      </c>
    </row>
    <row r="13" customFormat="false" ht="12.75" hidden="false" customHeight="false" outlineLevel="0" collapsed="false">
      <c r="A13" s="24" t="s">
        <v>34</v>
      </c>
      <c r="B13" s="25"/>
      <c r="C13" s="26" t="n">
        <f aca="false">SUM(C3:C12)</f>
        <v>47</v>
      </c>
      <c r="D13" s="26" t="n">
        <f aca="false">SUM(D3:D12)</f>
        <v>47</v>
      </c>
      <c r="E13" s="27" t="n">
        <f aca="false">D13/C13</f>
        <v>1</v>
      </c>
      <c r="F13" s="24"/>
      <c r="G13" s="26" t="n">
        <f aca="false">SUM(G3:G12)</f>
        <v>8</v>
      </c>
      <c r="H13" s="26" t="n">
        <f aca="false">D13-G13</f>
        <v>39</v>
      </c>
      <c r="I13" s="27" t="n">
        <f aca="false">G13/D13</f>
        <v>0.170212765957447</v>
      </c>
      <c r="J13" s="27" t="n">
        <f aca="false">H13/D13</f>
        <v>0.829787234042553</v>
      </c>
      <c r="K13" s="24"/>
      <c r="L13" s="26" t="n">
        <f aca="false">SUM(L3:L12)</f>
        <v>14</v>
      </c>
      <c r="M13" s="26" t="n">
        <f aca="false">SUM(M3:M12)</f>
        <v>4</v>
      </c>
      <c r="N13" s="26" t="n">
        <f aca="false">SUM(N3:N12)</f>
        <v>1</v>
      </c>
      <c r="O13" s="26" t="n">
        <f aca="false">SUM(O3:O12)</f>
        <v>7</v>
      </c>
      <c r="P13" s="26" t="n">
        <f aca="false">SUM(P3:P12)</f>
        <v>2</v>
      </c>
      <c r="Q13" s="26" t="n">
        <f aca="false">SUM(Q3:Q12)</f>
        <v>0</v>
      </c>
      <c r="R13" s="24"/>
      <c r="S13" s="28" t="n">
        <f aca="false">SUM(S3:S12)</f>
        <v>7191</v>
      </c>
      <c r="T13" s="28" t="n">
        <f aca="false">SUM(T3:T12)</f>
        <v>63</v>
      </c>
      <c r="U13" s="29" t="n">
        <f aca="false">T13/S13</f>
        <v>0.00876095118898623</v>
      </c>
      <c r="V13" s="30" t="n">
        <f aca="false">S13-T13</f>
        <v>7128</v>
      </c>
      <c r="W13" s="29" t="n">
        <f aca="false">V13/S13</f>
        <v>0.991239048811014</v>
      </c>
    </row>
    <row r="14" customFormat="false" ht="12.75" hidden="false" customHeight="false" outlineLevel="0" collapsed="false">
      <c r="A14" s="24"/>
      <c r="B14" s="25"/>
      <c r="C14" s="26"/>
      <c r="D14" s="26"/>
      <c r="E14" s="27"/>
      <c r="F14" s="24"/>
      <c r="G14" s="26"/>
      <c r="H14" s="26"/>
      <c r="I14" s="27"/>
      <c r="J14" s="27"/>
      <c r="K14" s="24"/>
      <c r="L14" s="26"/>
      <c r="M14" s="26"/>
      <c r="N14" s="26"/>
      <c r="O14" s="26"/>
      <c r="P14" s="26"/>
      <c r="Q14" s="26"/>
      <c r="R14" s="24"/>
      <c r="S14" s="28"/>
      <c r="T14" s="28"/>
      <c r="U14" s="29"/>
      <c r="V14" s="30"/>
      <c r="W14" s="29"/>
    </row>
    <row r="15" customFormat="false" ht="12.75" hidden="false" customHeight="false" outlineLevel="0" collapsed="false">
      <c r="T15" s="31"/>
    </row>
    <row r="16" customFormat="false" ht="12.75" hidden="false" customHeight="false" outlineLevel="0" collapsed="false">
      <c r="A16" s="32" t="s">
        <v>35</v>
      </c>
      <c r="T16" s="31"/>
    </row>
    <row r="17" customFormat="false" ht="12.75" hidden="false" customHeight="false" outlineLevel="0" collapsed="false">
      <c r="T17" s="31"/>
    </row>
    <row r="18" customFormat="false" ht="12.75" hidden="false" customHeight="false" outlineLevel="0" collapsed="false">
      <c r="C18" s="33"/>
      <c r="D18" s="34"/>
      <c r="E18" s="35"/>
      <c r="G18" s="33"/>
      <c r="H18" s="34"/>
      <c r="I18" s="34"/>
      <c r="J18" s="35"/>
      <c r="L18" s="33"/>
      <c r="M18" s="34"/>
      <c r="N18" s="34"/>
      <c r="O18" s="34"/>
      <c r="P18" s="34"/>
      <c r="Q18" s="35"/>
      <c r="S18" s="33"/>
      <c r="T18" s="34"/>
      <c r="U18" s="34"/>
      <c r="V18" s="34"/>
      <c r="W18" s="35"/>
    </row>
    <row r="19" customFormat="false" ht="12.75" hidden="false" customHeight="false" outlineLevel="0" collapsed="false">
      <c r="D19" s="36" t="s">
        <v>36</v>
      </c>
      <c r="G19" s="1" t="s">
        <v>37</v>
      </c>
      <c r="L19" s="1" t="s">
        <v>38</v>
      </c>
      <c r="U19" s="36" t="s">
        <v>39</v>
      </c>
    </row>
    <row r="20" customFormat="false" ht="12.75" hidden="false" customHeight="false" outlineLevel="0" collapsed="false">
      <c r="D20" s="37" t="s">
        <v>40</v>
      </c>
      <c r="G20" s="1" t="s">
        <v>41</v>
      </c>
      <c r="L20" s="1" t="s">
        <v>42</v>
      </c>
      <c r="U20" s="36" t="s">
        <v>43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7 Swimming Season
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12.7"/>
    <col collapsed="false" customWidth="true" hidden="false" outlineLevel="0" max="3" min="3" style="38" width="7.7"/>
    <col collapsed="false" customWidth="true" hidden="false" outlineLevel="0" max="4" min="4" style="38" width="43.41"/>
    <col collapsed="false" customWidth="true" hidden="false" outlineLevel="0" max="8" min="5" style="38" width="8.28"/>
    <col collapsed="false" customWidth="true" hidden="false" outlineLevel="0" max="9" min="9" style="38" width="9.7"/>
    <col collapsed="false" customWidth="true" hidden="false" outlineLevel="0" max="10" min="10" style="38" width="8.28"/>
    <col collapsed="false" customWidth="true" hidden="false" outlineLevel="0" max="11" min="11" style="38" width="9.7"/>
    <col collapsed="false" customWidth="true" hidden="false" outlineLevel="0" max="13" min="12" style="38" width="8.28"/>
    <col collapsed="false" customWidth="true" hidden="false" outlineLevel="0" max="14" min="14" style="38" width="10.56"/>
    <col collapsed="false" customWidth="false" hidden="false" outlineLevel="0" max="257" min="15" style="38" width="9.14"/>
  </cols>
  <sheetData>
    <row r="1" customFormat="false" ht="51" hidden="false" customHeight="true" outlineLevel="0" collapsed="false">
      <c r="A1" s="39" t="s">
        <v>44</v>
      </c>
      <c r="B1" s="39" t="s">
        <v>45</v>
      </c>
      <c r="C1" s="39" t="s">
        <v>46</v>
      </c>
      <c r="D1" s="39" t="s">
        <v>47</v>
      </c>
      <c r="E1" s="39" t="s">
        <v>48</v>
      </c>
      <c r="F1" s="39" t="s">
        <v>49</v>
      </c>
      <c r="G1" s="39" t="s">
        <v>50</v>
      </c>
      <c r="H1" s="39" t="s">
        <v>51</v>
      </c>
      <c r="I1" s="39" t="s">
        <v>52</v>
      </c>
      <c r="J1" s="39" t="s">
        <v>53</v>
      </c>
      <c r="K1" s="39" t="s">
        <v>54</v>
      </c>
      <c r="L1" s="39" t="s">
        <v>55</v>
      </c>
      <c r="M1" s="39" t="s">
        <v>56</v>
      </c>
      <c r="N1" s="39" t="s">
        <v>57</v>
      </c>
    </row>
    <row r="2" customFormat="false" ht="9" hidden="false" customHeight="true" outlineLevel="0" collapsed="false">
      <c r="A2" s="10" t="s">
        <v>58</v>
      </c>
      <c r="B2" s="10" t="s">
        <v>23</v>
      </c>
      <c r="C2" s="10" t="s">
        <v>59</v>
      </c>
      <c r="D2" s="10" t="s">
        <v>60</v>
      </c>
      <c r="E2" s="10" t="n">
        <v>1</v>
      </c>
      <c r="F2" s="10" t="n">
        <v>5</v>
      </c>
      <c r="G2" s="10" t="s">
        <v>61</v>
      </c>
      <c r="H2" s="10" t="n">
        <v>4</v>
      </c>
      <c r="I2" s="10" t="s">
        <v>62</v>
      </c>
      <c r="J2" s="10" t="n">
        <v>0</v>
      </c>
      <c r="K2" s="10" t="s">
        <v>62</v>
      </c>
      <c r="L2" s="40" t="n">
        <v>86153</v>
      </c>
      <c r="M2" s="40" t="s">
        <v>63</v>
      </c>
      <c r="N2" s="40" t="s">
        <v>64</v>
      </c>
    </row>
    <row r="3" customFormat="false" ht="9" hidden="false" customHeight="true" outlineLevel="0" collapsed="false">
      <c r="A3" s="18" t="s">
        <v>58</v>
      </c>
      <c r="B3" s="18" t="s">
        <v>23</v>
      </c>
      <c r="C3" s="18" t="s">
        <v>65</v>
      </c>
      <c r="D3" s="18" t="s">
        <v>66</v>
      </c>
      <c r="E3" s="18" t="n">
        <v>1</v>
      </c>
      <c r="F3" s="18" t="n">
        <v>5</v>
      </c>
      <c r="G3" s="18" t="s">
        <v>61</v>
      </c>
      <c r="H3" s="18" t="n">
        <v>4</v>
      </c>
      <c r="I3" s="18" t="s">
        <v>62</v>
      </c>
      <c r="J3" s="18" t="n">
        <v>0</v>
      </c>
      <c r="K3" s="18" t="s">
        <v>62</v>
      </c>
      <c r="L3" s="41" t="n">
        <v>2297</v>
      </c>
      <c r="M3" s="41" t="s">
        <v>63</v>
      </c>
      <c r="N3" s="41" t="s">
        <v>64</v>
      </c>
    </row>
    <row r="4" customFormat="false" ht="9" hidden="false" customHeight="true" outlineLevel="0" collapsed="false">
      <c r="A4" s="10"/>
      <c r="B4" s="10"/>
      <c r="C4" s="42" t="n">
        <v>2</v>
      </c>
      <c r="D4" s="10"/>
      <c r="E4" s="10"/>
      <c r="F4" s="10"/>
      <c r="G4" s="10"/>
      <c r="H4" s="42" t="n">
        <v>2</v>
      </c>
      <c r="I4" s="10"/>
      <c r="J4" s="42" t="n">
        <v>0</v>
      </c>
      <c r="K4" s="10"/>
      <c r="L4" s="40"/>
      <c r="M4" s="40"/>
      <c r="N4" s="40"/>
    </row>
    <row r="5" customFormat="false" ht="9" hidden="false" customHeight="true" outlineLevel="0" collapsed="false">
      <c r="A5" s="10"/>
      <c r="B5" s="10"/>
      <c r="C5" s="42"/>
      <c r="D5" s="10"/>
      <c r="E5" s="10"/>
      <c r="F5" s="10"/>
      <c r="G5" s="10"/>
      <c r="H5" s="42"/>
      <c r="I5" s="10"/>
      <c r="J5" s="42"/>
      <c r="K5" s="10"/>
      <c r="L5" s="40"/>
      <c r="M5" s="40"/>
      <c r="N5" s="40"/>
    </row>
    <row r="6" customFormat="false" ht="9" hidden="false" customHeight="true" outlineLevel="0" collapsed="false">
      <c r="A6" s="18" t="s">
        <v>58</v>
      </c>
      <c r="B6" s="18" t="s">
        <v>24</v>
      </c>
      <c r="C6" s="18" t="s">
        <v>67</v>
      </c>
      <c r="D6" s="18" t="s">
        <v>68</v>
      </c>
      <c r="E6" s="18" t="n">
        <v>1</v>
      </c>
      <c r="F6" s="18" t="n">
        <v>5</v>
      </c>
      <c r="G6" s="18" t="s">
        <v>61</v>
      </c>
      <c r="H6" s="18" t="n">
        <v>4</v>
      </c>
      <c r="I6" s="18" t="s">
        <v>62</v>
      </c>
      <c r="J6" s="18" t="n">
        <v>0</v>
      </c>
      <c r="K6" s="18" t="s">
        <v>62</v>
      </c>
      <c r="L6" s="41" t="n">
        <v>1175</v>
      </c>
      <c r="M6" s="41" t="s">
        <v>63</v>
      </c>
      <c r="N6" s="41" t="s">
        <v>64</v>
      </c>
    </row>
    <row r="7" customFormat="false" ht="9" hidden="false" customHeight="true" outlineLevel="0" collapsed="false">
      <c r="A7" s="10"/>
      <c r="B7" s="10"/>
      <c r="C7" s="42" t="n">
        <v>1</v>
      </c>
      <c r="D7" s="10"/>
      <c r="E7" s="10"/>
      <c r="F7" s="10"/>
      <c r="G7" s="10"/>
      <c r="H7" s="42" t="n">
        <v>1</v>
      </c>
      <c r="I7" s="10"/>
      <c r="J7" s="42" t="n">
        <v>0</v>
      </c>
      <c r="K7" s="10"/>
      <c r="L7" s="40"/>
      <c r="M7" s="40"/>
      <c r="N7" s="40"/>
    </row>
    <row r="8" customFormat="false" ht="9" hidden="false" customHeight="true" outlineLevel="0" collapsed="false">
      <c r="A8" s="10"/>
      <c r="B8" s="10"/>
      <c r="C8" s="42"/>
      <c r="D8" s="10"/>
      <c r="E8" s="10"/>
      <c r="F8" s="10"/>
      <c r="G8" s="10"/>
      <c r="H8" s="42"/>
      <c r="I8" s="10"/>
      <c r="J8" s="42"/>
      <c r="K8" s="10"/>
      <c r="L8" s="40"/>
      <c r="M8" s="40"/>
      <c r="N8" s="40"/>
    </row>
    <row r="9" customFormat="false" ht="9" hidden="false" customHeight="true" outlineLevel="0" collapsed="false">
      <c r="A9" s="10" t="s">
        <v>58</v>
      </c>
      <c r="B9" s="10" t="s">
        <v>26</v>
      </c>
      <c r="C9" s="10" t="s">
        <v>69</v>
      </c>
      <c r="D9" s="10" t="s">
        <v>70</v>
      </c>
      <c r="E9" s="10" t="n">
        <v>1</v>
      </c>
      <c r="F9" s="10" t="n">
        <v>5</v>
      </c>
      <c r="G9" s="10" t="s">
        <v>61</v>
      </c>
      <c r="H9" s="10" t="n">
        <v>4</v>
      </c>
      <c r="I9" s="10" t="s">
        <v>62</v>
      </c>
      <c r="J9" s="10" t="n">
        <v>0</v>
      </c>
      <c r="K9" s="10" t="s">
        <v>62</v>
      </c>
      <c r="L9" s="40" t="n">
        <v>6635</v>
      </c>
      <c r="M9" s="40" t="s">
        <v>63</v>
      </c>
      <c r="N9" s="40" t="s">
        <v>64</v>
      </c>
    </row>
    <row r="10" customFormat="false" ht="9" hidden="false" customHeight="true" outlineLevel="0" collapsed="false">
      <c r="A10" s="18" t="s">
        <v>58</v>
      </c>
      <c r="B10" s="18" t="s">
        <v>26</v>
      </c>
      <c r="C10" s="18" t="s">
        <v>71</v>
      </c>
      <c r="D10" s="18" t="s">
        <v>72</v>
      </c>
      <c r="E10" s="18" t="n">
        <v>1</v>
      </c>
      <c r="F10" s="18" t="n">
        <v>5</v>
      </c>
      <c r="G10" s="18" t="s">
        <v>61</v>
      </c>
      <c r="H10" s="18" t="n">
        <v>4</v>
      </c>
      <c r="I10" s="18" t="s">
        <v>62</v>
      </c>
      <c r="J10" s="18" t="n">
        <v>0</v>
      </c>
      <c r="K10" s="18" t="s">
        <v>62</v>
      </c>
      <c r="L10" s="41" t="n">
        <v>6635</v>
      </c>
      <c r="M10" s="41" t="s">
        <v>63</v>
      </c>
      <c r="N10" s="41" t="s">
        <v>64</v>
      </c>
    </row>
    <row r="11" customFormat="false" ht="9" hidden="false" customHeight="true" outlineLevel="0" collapsed="false">
      <c r="A11" s="10"/>
      <c r="B11" s="10"/>
      <c r="C11" s="42" t="n">
        <v>2</v>
      </c>
      <c r="D11" s="10"/>
      <c r="E11" s="10"/>
      <c r="F11" s="10"/>
      <c r="G11" s="10"/>
      <c r="H11" s="42" t="n">
        <v>2</v>
      </c>
      <c r="I11" s="10"/>
      <c r="J11" s="42" t="n">
        <v>0</v>
      </c>
      <c r="K11" s="10"/>
      <c r="L11" s="40"/>
      <c r="M11" s="40"/>
      <c r="N11" s="40"/>
    </row>
    <row r="12" customFormat="false" ht="9" hidden="false" customHeight="true" outlineLevel="0" collapsed="false">
      <c r="A12" s="10"/>
      <c r="B12" s="10"/>
      <c r="C12" s="42"/>
      <c r="D12" s="10"/>
      <c r="E12" s="10"/>
      <c r="F12" s="10"/>
      <c r="G12" s="10"/>
      <c r="H12" s="42"/>
      <c r="I12" s="10"/>
      <c r="J12" s="42"/>
      <c r="K12" s="10"/>
      <c r="L12" s="40"/>
      <c r="M12" s="40"/>
      <c r="N12" s="40"/>
    </row>
    <row r="13" customFormat="false" ht="9" hidden="false" customHeight="true" outlineLevel="0" collapsed="false">
      <c r="A13" s="18" t="s">
        <v>58</v>
      </c>
      <c r="B13" s="18" t="s">
        <v>27</v>
      </c>
      <c r="C13" s="18" t="s">
        <v>73</v>
      </c>
      <c r="D13" s="18" t="s">
        <v>74</v>
      </c>
      <c r="E13" s="18" t="n">
        <v>1</v>
      </c>
      <c r="F13" s="18" t="n">
        <v>5</v>
      </c>
      <c r="G13" s="18" t="s">
        <v>61</v>
      </c>
      <c r="H13" s="18" t="n">
        <v>4</v>
      </c>
      <c r="I13" s="18" t="s">
        <v>62</v>
      </c>
      <c r="J13" s="18" t="n">
        <v>0</v>
      </c>
      <c r="K13" s="18" t="s">
        <v>62</v>
      </c>
      <c r="L13" s="41" t="n">
        <v>3906</v>
      </c>
      <c r="M13" s="41" t="s">
        <v>63</v>
      </c>
      <c r="N13" s="41" t="s">
        <v>64</v>
      </c>
    </row>
    <row r="14" customFormat="false" ht="9" hidden="false" customHeight="true" outlineLevel="0" collapsed="false">
      <c r="A14" s="10"/>
      <c r="B14" s="10"/>
      <c r="C14" s="42" t="n">
        <v>1</v>
      </c>
      <c r="D14" s="10"/>
      <c r="E14" s="10"/>
      <c r="F14" s="10"/>
      <c r="G14" s="10"/>
      <c r="H14" s="42" t="n">
        <v>1</v>
      </c>
      <c r="I14" s="10"/>
      <c r="J14" s="42" t="n">
        <v>0</v>
      </c>
      <c r="K14" s="10"/>
      <c r="L14" s="40"/>
      <c r="M14" s="40"/>
      <c r="N14" s="40"/>
    </row>
    <row r="15" customFormat="false" ht="9" hidden="false" customHeight="true" outlineLevel="0" collapsed="false">
      <c r="A15" s="10"/>
      <c r="B15" s="10"/>
      <c r="C15" s="42"/>
      <c r="D15" s="10"/>
      <c r="E15" s="10"/>
      <c r="F15" s="10"/>
      <c r="G15" s="10"/>
      <c r="H15" s="42"/>
      <c r="I15" s="10"/>
      <c r="J15" s="42"/>
      <c r="K15" s="10"/>
      <c r="L15" s="40"/>
      <c r="M15" s="40"/>
      <c r="N15" s="40"/>
    </row>
    <row r="16" customFormat="false" ht="9" hidden="false" customHeight="true" outlineLevel="0" collapsed="false">
      <c r="A16" s="18" t="s">
        <v>58</v>
      </c>
      <c r="B16" s="18" t="s">
        <v>28</v>
      </c>
      <c r="C16" s="18" t="s">
        <v>75</v>
      </c>
      <c r="D16" s="18" t="s">
        <v>76</v>
      </c>
      <c r="E16" s="18" t="n">
        <v>1</v>
      </c>
      <c r="F16" s="18" t="n">
        <v>5</v>
      </c>
      <c r="G16" s="18" t="s">
        <v>61</v>
      </c>
      <c r="H16" s="18" t="n">
        <v>4</v>
      </c>
      <c r="I16" s="18" t="s">
        <v>62</v>
      </c>
      <c r="J16" s="18" t="n">
        <v>0</v>
      </c>
      <c r="K16" s="18" t="s">
        <v>62</v>
      </c>
      <c r="L16" s="41" t="n">
        <v>6021</v>
      </c>
      <c r="M16" s="41" t="s">
        <v>63</v>
      </c>
      <c r="N16" s="41" t="s">
        <v>64</v>
      </c>
    </row>
    <row r="17" customFormat="false" ht="9" hidden="false" customHeight="true" outlineLevel="0" collapsed="false">
      <c r="A17" s="10"/>
      <c r="B17" s="10"/>
      <c r="C17" s="42" t="n">
        <v>1</v>
      </c>
      <c r="D17" s="10"/>
      <c r="E17" s="10"/>
      <c r="F17" s="10"/>
      <c r="G17" s="10"/>
      <c r="H17" s="42" t="n">
        <v>1</v>
      </c>
      <c r="I17" s="10"/>
      <c r="J17" s="42" t="n">
        <v>0</v>
      </c>
      <c r="K17" s="10"/>
      <c r="L17" s="40"/>
      <c r="M17" s="40"/>
      <c r="N17" s="40"/>
    </row>
    <row r="18" customFormat="false" ht="9" hidden="false" customHeight="true" outlineLevel="0" collapsed="false">
      <c r="A18" s="10"/>
      <c r="B18" s="10"/>
      <c r="C18" s="42"/>
      <c r="D18" s="10"/>
      <c r="E18" s="10"/>
      <c r="F18" s="10"/>
      <c r="G18" s="10"/>
      <c r="H18" s="42"/>
      <c r="I18" s="10"/>
      <c r="J18" s="42"/>
      <c r="K18" s="10"/>
      <c r="L18" s="40"/>
      <c r="M18" s="40"/>
      <c r="N18" s="40"/>
    </row>
    <row r="19" customFormat="false" ht="9" hidden="false" customHeight="true" outlineLevel="0" collapsed="false">
      <c r="A19" s="10" t="s">
        <v>58</v>
      </c>
      <c r="B19" s="10" t="s">
        <v>29</v>
      </c>
      <c r="C19" s="10" t="s">
        <v>77</v>
      </c>
      <c r="D19" s="10" t="s">
        <v>78</v>
      </c>
      <c r="E19" s="10" t="n">
        <v>1</v>
      </c>
      <c r="F19" s="10" t="n">
        <v>5</v>
      </c>
      <c r="G19" s="10" t="s">
        <v>61</v>
      </c>
      <c r="H19" s="10" t="n">
        <v>4</v>
      </c>
      <c r="I19" s="10" t="s">
        <v>62</v>
      </c>
      <c r="J19" s="10" t="n">
        <v>0</v>
      </c>
      <c r="K19" s="10" t="s">
        <v>62</v>
      </c>
      <c r="L19" s="40" t="n">
        <v>1195</v>
      </c>
      <c r="M19" s="40" t="s">
        <v>63</v>
      </c>
      <c r="N19" s="40" t="s">
        <v>64</v>
      </c>
    </row>
    <row r="20" customFormat="false" ht="9" hidden="false" customHeight="true" outlineLevel="0" collapsed="false">
      <c r="A20" s="10" t="s">
        <v>58</v>
      </c>
      <c r="B20" s="10" t="s">
        <v>29</v>
      </c>
      <c r="C20" s="10" t="s">
        <v>79</v>
      </c>
      <c r="D20" s="10" t="s">
        <v>80</v>
      </c>
      <c r="E20" s="10" t="n">
        <v>1</v>
      </c>
      <c r="F20" s="10" t="n">
        <v>5</v>
      </c>
      <c r="G20" s="10" t="s">
        <v>61</v>
      </c>
      <c r="H20" s="10" t="n">
        <v>4</v>
      </c>
      <c r="I20" s="10" t="s">
        <v>62</v>
      </c>
      <c r="J20" s="10" t="n">
        <v>0</v>
      </c>
      <c r="K20" s="10" t="s">
        <v>62</v>
      </c>
      <c r="L20" s="40" t="n">
        <v>378</v>
      </c>
      <c r="M20" s="40" t="s">
        <v>63</v>
      </c>
      <c r="N20" s="40" t="s">
        <v>64</v>
      </c>
    </row>
    <row r="21" customFormat="false" ht="9" hidden="false" customHeight="true" outlineLevel="0" collapsed="false">
      <c r="A21" s="10" t="s">
        <v>58</v>
      </c>
      <c r="B21" s="10" t="s">
        <v>29</v>
      </c>
      <c r="C21" s="10" t="s">
        <v>81</v>
      </c>
      <c r="D21" s="10" t="s">
        <v>82</v>
      </c>
      <c r="E21" s="10" t="n">
        <v>1</v>
      </c>
      <c r="F21" s="10" t="n">
        <v>5</v>
      </c>
      <c r="G21" s="10" t="s">
        <v>61</v>
      </c>
      <c r="H21" s="10" t="n">
        <v>4</v>
      </c>
      <c r="I21" s="10" t="s">
        <v>62</v>
      </c>
      <c r="J21" s="10" t="n">
        <v>0</v>
      </c>
      <c r="K21" s="10" t="s">
        <v>62</v>
      </c>
      <c r="L21" s="40" t="n">
        <v>860</v>
      </c>
      <c r="M21" s="40" t="s">
        <v>63</v>
      </c>
      <c r="N21" s="40" t="s">
        <v>64</v>
      </c>
    </row>
    <row r="22" customFormat="false" ht="9" hidden="false" customHeight="true" outlineLevel="0" collapsed="false">
      <c r="A22" s="18" t="s">
        <v>58</v>
      </c>
      <c r="B22" s="18" t="s">
        <v>29</v>
      </c>
      <c r="C22" s="18" t="s">
        <v>83</v>
      </c>
      <c r="D22" s="18" t="s">
        <v>84</v>
      </c>
      <c r="E22" s="18" t="n">
        <v>1</v>
      </c>
      <c r="F22" s="18" t="n">
        <v>5</v>
      </c>
      <c r="G22" s="18" t="s">
        <v>61</v>
      </c>
      <c r="H22" s="18" t="n">
        <v>4</v>
      </c>
      <c r="I22" s="18" t="s">
        <v>62</v>
      </c>
      <c r="J22" s="18" t="n">
        <v>0</v>
      </c>
      <c r="K22" s="18" t="s">
        <v>62</v>
      </c>
      <c r="L22" s="41" t="n">
        <v>1201</v>
      </c>
      <c r="M22" s="41" t="s">
        <v>63</v>
      </c>
      <c r="N22" s="41" t="s">
        <v>64</v>
      </c>
    </row>
    <row r="23" customFormat="false" ht="9" hidden="false" customHeight="true" outlineLevel="0" collapsed="false">
      <c r="A23" s="10"/>
      <c r="B23" s="10"/>
      <c r="C23" s="42" t="n">
        <v>4</v>
      </c>
      <c r="D23" s="10"/>
      <c r="E23" s="10"/>
      <c r="F23" s="10"/>
      <c r="G23" s="10"/>
      <c r="H23" s="42" t="n">
        <v>4</v>
      </c>
      <c r="I23" s="10"/>
      <c r="J23" s="42" t="n">
        <v>0</v>
      </c>
      <c r="K23" s="10"/>
      <c r="L23" s="40"/>
      <c r="M23" s="40"/>
      <c r="N23" s="40"/>
    </row>
    <row r="24" customFormat="false" ht="9" hidden="false" customHeight="true" outlineLevel="0" collapsed="false">
      <c r="A24" s="10"/>
      <c r="B24" s="10"/>
      <c r="C24" s="42"/>
      <c r="D24" s="10"/>
      <c r="E24" s="10"/>
      <c r="F24" s="10"/>
      <c r="G24" s="10"/>
      <c r="H24" s="42"/>
      <c r="I24" s="10"/>
      <c r="J24" s="42"/>
      <c r="K24" s="10"/>
      <c r="L24" s="40"/>
      <c r="M24" s="40"/>
      <c r="N24" s="40"/>
    </row>
    <row r="25" customFormat="false" ht="9" hidden="false" customHeight="true" outlineLevel="0" collapsed="false">
      <c r="A25" s="10" t="s">
        <v>58</v>
      </c>
      <c r="B25" s="10" t="s">
        <v>30</v>
      </c>
      <c r="C25" s="10" t="s">
        <v>85</v>
      </c>
      <c r="D25" s="10" t="s">
        <v>86</v>
      </c>
      <c r="E25" s="10" t="n">
        <v>1</v>
      </c>
      <c r="F25" s="10" t="n">
        <v>5</v>
      </c>
      <c r="G25" s="10" t="s">
        <v>61</v>
      </c>
      <c r="H25" s="10" t="n">
        <v>4</v>
      </c>
      <c r="I25" s="10" t="s">
        <v>62</v>
      </c>
      <c r="J25" s="10" t="n">
        <v>0</v>
      </c>
      <c r="K25" s="10" t="s">
        <v>62</v>
      </c>
      <c r="L25" s="40" t="n">
        <v>4242</v>
      </c>
      <c r="M25" s="40" t="s">
        <v>63</v>
      </c>
      <c r="N25" s="40" t="s">
        <v>64</v>
      </c>
    </row>
    <row r="26" customFormat="false" ht="9" hidden="false" customHeight="true" outlineLevel="0" collapsed="false">
      <c r="A26" s="10" t="s">
        <v>58</v>
      </c>
      <c r="B26" s="10" t="s">
        <v>30</v>
      </c>
      <c r="C26" s="10" t="s">
        <v>87</v>
      </c>
      <c r="D26" s="10" t="s">
        <v>88</v>
      </c>
      <c r="E26" s="10" t="n">
        <v>1</v>
      </c>
      <c r="F26" s="10" t="n">
        <v>5</v>
      </c>
      <c r="G26" s="10" t="s">
        <v>61</v>
      </c>
      <c r="H26" s="10" t="n">
        <v>4</v>
      </c>
      <c r="I26" s="10" t="s">
        <v>62</v>
      </c>
      <c r="J26" s="10" t="n">
        <v>0</v>
      </c>
      <c r="K26" s="10" t="s">
        <v>62</v>
      </c>
      <c r="L26" s="40" t="n">
        <v>4242</v>
      </c>
      <c r="M26" s="40" t="s">
        <v>63</v>
      </c>
      <c r="N26" s="40" t="s">
        <v>64</v>
      </c>
    </row>
    <row r="27" customFormat="false" ht="9" hidden="false" customHeight="true" outlineLevel="0" collapsed="false">
      <c r="A27" s="10" t="s">
        <v>58</v>
      </c>
      <c r="B27" s="10" t="s">
        <v>30</v>
      </c>
      <c r="C27" s="10" t="s">
        <v>89</v>
      </c>
      <c r="D27" s="10" t="s">
        <v>90</v>
      </c>
      <c r="E27" s="10" t="n">
        <v>1</v>
      </c>
      <c r="F27" s="10" t="n">
        <v>5</v>
      </c>
      <c r="G27" s="10" t="s">
        <v>61</v>
      </c>
      <c r="H27" s="10" t="n">
        <v>4</v>
      </c>
      <c r="I27" s="10" t="s">
        <v>62</v>
      </c>
      <c r="J27" s="10" t="n">
        <v>0</v>
      </c>
      <c r="K27" s="10" t="s">
        <v>62</v>
      </c>
      <c r="L27" s="40" t="n">
        <v>4242</v>
      </c>
      <c r="M27" s="40" t="s">
        <v>63</v>
      </c>
      <c r="N27" s="40" t="s">
        <v>64</v>
      </c>
    </row>
    <row r="28" customFormat="false" ht="9" hidden="false" customHeight="true" outlineLevel="0" collapsed="false">
      <c r="A28" s="10" t="s">
        <v>58</v>
      </c>
      <c r="B28" s="10" t="s">
        <v>30</v>
      </c>
      <c r="C28" s="10" t="s">
        <v>91</v>
      </c>
      <c r="D28" s="10" t="s">
        <v>92</v>
      </c>
      <c r="E28" s="10" t="n">
        <v>1</v>
      </c>
      <c r="F28" s="10" t="n">
        <v>5</v>
      </c>
      <c r="G28" s="10" t="s">
        <v>61</v>
      </c>
      <c r="H28" s="10" t="n">
        <v>4</v>
      </c>
      <c r="I28" s="10" t="s">
        <v>62</v>
      </c>
      <c r="J28" s="10" t="n">
        <v>0</v>
      </c>
      <c r="K28" s="10" t="s">
        <v>62</v>
      </c>
      <c r="L28" s="40" t="n">
        <v>4242</v>
      </c>
      <c r="M28" s="40" t="s">
        <v>63</v>
      </c>
      <c r="N28" s="40" t="s">
        <v>64</v>
      </c>
    </row>
    <row r="29" customFormat="false" ht="9" hidden="false" customHeight="true" outlineLevel="0" collapsed="false">
      <c r="A29" s="10" t="s">
        <v>58</v>
      </c>
      <c r="B29" s="10" t="s">
        <v>30</v>
      </c>
      <c r="C29" s="10" t="s">
        <v>93</v>
      </c>
      <c r="D29" s="10" t="s">
        <v>94</v>
      </c>
      <c r="E29" s="10" t="n">
        <v>1</v>
      </c>
      <c r="F29" s="10" t="n">
        <v>5</v>
      </c>
      <c r="G29" s="10" t="s">
        <v>61</v>
      </c>
      <c r="H29" s="10" t="n">
        <v>4</v>
      </c>
      <c r="I29" s="10" t="s">
        <v>62</v>
      </c>
      <c r="J29" s="10" t="n">
        <v>0</v>
      </c>
      <c r="K29" s="10" t="s">
        <v>62</v>
      </c>
      <c r="L29" s="40" t="n">
        <v>4242</v>
      </c>
      <c r="M29" s="40" t="s">
        <v>63</v>
      </c>
      <c r="N29" s="40" t="s">
        <v>64</v>
      </c>
    </row>
    <row r="30" customFormat="false" ht="9" hidden="false" customHeight="true" outlineLevel="0" collapsed="false">
      <c r="A30" s="10" t="s">
        <v>58</v>
      </c>
      <c r="B30" s="10" t="s">
        <v>30</v>
      </c>
      <c r="C30" s="10" t="s">
        <v>95</v>
      </c>
      <c r="D30" s="10" t="s">
        <v>96</v>
      </c>
      <c r="E30" s="10" t="n">
        <v>1</v>
      </c>
      <c r="F30" s="10" t="n">
        <v>5</v>
      </c>
      <c r="G30" s="10" t="s">
        <v>61</v>
      </c>
      <c r="H30" s="10" t="n">
        <v>4</v>
      </c>
      <c r="I30" s="10" t="s">
        <v>62</v>
      </c>
      <c r="J30" s="10" t="n">
        <v>0</v>
      </c>
      <c r="K30" s="10" t="s">
        <v>62</v>
      </c>
      <c r="L30" s="40" t="n">
        <v>4242</v>
      </c>
      <c r="M30" s="40" t="s">
        <v>63</v>
      </c>
      <c r="N30" s="40" t="s">
        <v>64</v>
      </c>
    </row>
    <row r="31" customFormat="false" ht="9" hidden="false" customHeight="true" outlineLevel="0" collapsed="false">
      <c r="A31" s="10" t="s">
        <v>58</v>
      </c>
      <c r="B31" s="10" t="s">
        <v>30</v>
      </c>
      <c r="C31" s="10" t="s">
        <v>97</v>
      </c>
      <c r="D31" s="10" t="s">
        <v>98</v>
      </c>
      <c r="E31" s="10" t="n">
        <v>1</v>
      </c>
      <c r="F31" s="10" t="n">
        <v>5</v>
      </c>
      <c r="G31" s="10" t="s">
        <v>61</v>
      </c>
      <c r="H31" s="10" t="n">
        <v>4</v>
      </c>
      <c r="I31" s="10" t="s">
        <v>62</v>
      </c>
      <c r="J31" s="10" t="n">
        <v>0</v>
      </c>
      <c r="K31" s="10" t="s">
        <v>62</v>
      </c>
      <c r="L31" s="40" t="n">
        <v>4242</v>
      </c>
      <c r="M31" s="40" t="s">
        <v>63</v>
      </c>
      <c r="N31" s="40" t="s">
        <v>64</v>
      </c>
    </row>
    <row r="32" customFormat="false" ht="9" hidden="false" customHeight="true" outlineLevel="0" collapsed="false">
      <c r="A32" s="10" t="s">
        <v>58</v>
      </c>
      <c r="B32" s="10" t="s">
        <v>30</v>
      </c>
      <c r="C32" s="10" t="s">
        <v>99</v>
      </c>
      <c r="D32" s="10" t="s">
        <v>100</v>
      </c>
      <c r="E32" s="10" t="n">
        <v>1</v>
      </c>
      <c r="F32" s="10" t="n">
        <v>5</v>
      </c>
      <c r="G32" s="10" t="s">
        <v>61</v>
      </c>
      <c r="H32" s="10" t="n">
        <v>4</v>
      </c>
      <c r="I32" s="10" t="s">
        <v>62</v>
      </c>
      <c r="J32" s="10" t="n">
        <v>0</v>
      </c>
      <c r="K32" s="10" t="s">
        <v>62</v>
      </c>
      <c r="L32" s="40" t="n">
        <v>4242</v>
      </c>
      <c r="M32" s="40" t="s">
        <v>63</v>
      </c>
      <c r="N32" s="40" t="s">
        <v>64</v>
      </c>
    </row>
    <row r="33" customFormat="false" ht="9" hidden="false" customHeight="true" outlineLevel="0" collapsed="false">
      <c r="A33" s="18" t="s">
        <v>58</v>
      </c>
      <c r="B33" s="18" t="s">
        <v>30</v>
      </c>
      <c r="C33" s="18" t="s">
        <v>101</v>
      </c>
      <c r="D33" s="18" t="s">
        <v>102</v>
      </c>
      <c r="E33" s="18" t="n">
        <v>1</v>
      </c>
      <c r="F33" s="18" t="n">
        <v>5</v>
      </c>
      <c r="G33" s="18" t="s">
        <v>61</v>
      </c>
      <c r="H33" s="18" t="n">
        <v>4</v>
      </c>
      <c r="I33" s="18" t="s">
        <v>62</v>
      </c>
      <c r="J33" s="18" t="n">
        <v>0</v>
      </c>
      <c r="K33" s="18" t="s">
        <v>62</v>
      </c>
      <c r="L33" s="41" t="n">
        <v>4242</v>
      </c>
      <c r="M33" s="41" t="s">
        <v>63</v>
      </c>
      <c r="N33" s="41" t="s">
        <v>64</v>
      </c>
    </row>
    <row r="34" s="46" customFormat="true" ht="9" hidden="false" customHeight="true" outlineLevel="0" collapsed="false">
      <c r="A34" s="43"/>
      <c r="B34" s="43"/>
      <c r="C34" s="44" t="n">
        <v>9</v>
      </c>
      <c r="D34" s="45"/>
      <c r="E34" s="45"/>
      <c r="F34" s="43"/>
      <c r="G34" s="43"/>
      <c r="H34" s="44" t="n">
        <v>9</v>
      </c>
      <c r="I34" s="43"/>
      <c r="J34" s="44" t="n">
        <v>0</v>
      </c>
      <c r="K34" s="43"/>
      <c r="L34" s="40"/>
      <c r="M34" s="40"/>
      <c r="N34" s="40"/>
    </row>
    <row r="35" s="46" customFormat="true" ht="9" hidden="false" customHeight="true" outlineLevel="0" collapsed="false">
      <c r="A35" s="43"/>
      <c r="B35" s="43"/>
      <c r="C35" s="44"/>
      <c r="D35" s="45"/>
      <c r="E35" s="45"/>
      <c r="F35" s="43"/>
      <c r="G35" s="43"/>
      <c r="H35" s="44"/>
      <c r="I35" s="43"/>
      <c r="J35" s="44"/>
      <c r="K35" s="43"/>
      <c r="L35" s="40"/>
      <c r="M35" s="40"/>
      <c r="N35" s="40"/>
    </row>
    <row r="36" customFormat="false" ht="9" hidden="false" customHeight="true" outlineLevel="0" collapsed="false">
      <c r="A36" s="10" t="s">
        <v>58</v>
      </c>
      <c r="B36" s="10" t="s">
        <v>31</v>
      </c>
      <c r="C36" s="10" t="s">
        <v>103</v>
      </c>
      <c r="D36" s="10" t="s">
        <v>104</v>
      </c>
      <c r="E36" s="10" t="n">
        <v>1</v>
      </c>
      <c r="F36" s="10" t="n">
        <v>5</v>
      </c>
      <c r="G36" s="10" t="s">
        <v>61</v>
      </c>
      <c r="H36" s="10" t="n">
        <v>4</v>
      </c>
      <c r="I36" s="10" t="s">
        <v>62</v>
      </c>
      <c r="J36" s="10" t="n">
        <v>0</v>
      </c>
      <c r="K36" s="10" t="s">
        <v>62</v>
      </c>
      <c r="L36" s="40" t="n">
        <v>7818</v>
      </c>
      <c r="M36" s="40" t="s">
        <v>63</v>
      </c>
      <c r="N36" s="40" t="s">
        <v>64</v>
      </c>
    </row>
    <row r="37" customFormat="false" ht="9" hidden="false" customHeight="true" outlineLevel="0" collapsed="false">
      <c r="A37" s="18" t="s">
        <v>58</v>
      </c>
      <c r="B37" s="18" t="s">
        <v>31</v>
      </c>
      <c r="C37" s="18" t="s">
        <v>105</v>
      </c>
      <c r="D37" s="18" t="s">
        <v>106</v>
      </c>
      <c r="E37" s="18" t="n">
        <v>1</v>
      </c>
      <c r="F37" s="18" t="n">
        <v>5</v>
      </c>
      <c r="G37" s="18" t="s">
        <v>61</v>
      </c>
      <c r="H37" s="18" t="n">
        <v>4</v>
      </c>
      <c r="I37" s="18" t="s">
        <v>62</v>
      </c>
      <c r="J37" s="18" t="n">
        <v>0</v>
      </c>
      <c r="K37" s="18" t="s">
        <v>62</v>
      </c>
      <c r="L37" s="41" t="n">
        <v>2853</v>
      </c>
      <c r="M37" s="41" t="s">
        <v>63</v>
      </c>
      <c r="N37" s="41" t="s">
        <v>64</v>
      </c>
    </row>
    <row r="38" customFormat="false" ht="9" hidden="false" customHeight="true" outlineLevel="0" collapsed="false">
      <c r="A38" s="10"/>
      <c r="B38" s="10"/>
      <c r="C38" s="42" t="n">
        <v>2</v>
      </c>
      <c r="D38" s="10"/>
      <c r="E38" s="10"/>
      <c r="F38" s="10"/>
      <c r="G38" s="10"/>
      <c r="H38" s="42" t="n">
        <v>2</v>
      </c>
      <c r="I38" s="10"/>
      <c r="J38" s="42" t="n">
        <v>0</v>
      </c>
      <c r="K38" s="10"/>
      <c r="L38" s="40"/>
      <c r="M38" s="40"/>
      <c r="N38" s="40"/>
    </row>
    <row r="39" customFormat="false" ht="9" hidden="false" customHeight="true" outlineLevel="0" collapsed="false">
      <c r="A39" s="10"/>
      <c r="B39" s="10"/>
      <c r="C39" s="42"/>
      <c r="D39" s="10"/>
      <c r="E39" s="10"/>
      <c r="F39" s="10"/>
      <c r="G39" s="10"/>
      <c r="H39" s="42"/>
      <c r="I39" s="10"/>
      <c r="J39" s="42"/>
      <c r="K39" s="10"/>
      <c r="L39" s="40"/>
      <c r="M39" s="40"/>
      <c r="N39" s="40"/>
    </row>
    <row r="40" customFormat="false" ht="9" hidden="false" customHeight="true" outlineLevel="0" collapsed="false">
      <c r="A40" s="10" t="s">
        <v>58</v>
      </c>
      <c r="B40" s="10" t="s">
        <v>32</v>
      </c>
      <c r="C40" s="10" t="s">
        <v>107</v>
      </c>
      <c r="D40" s="10" t="s">
        <v>108</v>
      </c>
      <c r="E40" s="10" t="n">
        <v>1</v>
      </c>
      <c r="F40" s="10" t="n">
        <v>5</v>
      </c>
      <c r="G40" s="10" t="s">
        <v>61</v>
      </c>
      <c r="H40" s="10" t="n">
        <v>4</v>
      </c>
      <c r="I40" s="10" t="s">
        <v>62</v>
      </c>
      <c r="J40" s="10" t="n">
        <v>0</v>
      </c>
      <c r="K40" s="10" t="s">
        <v>62</v>
      </c>
      <c r="L40" s="40" t="n">
        <v>8284</v>
      </c>
      <c r="M40" s="40" t="s">
        <v>63</v>
      </c>
      <c r="N40" s="40" t="s">
        <v>64</v>
      </c>
    </row>
    <row r="41" customFormat="false" ht="9" hidden="false" customHeight="true" outlineLevel="0" collapsed="false">
      <c r="A41" s="10" t="s">
        <v>58</v>
      </c>
      <c r="B41" s="10" t="s">
        <v>32</v>
      </c>
      <c r="C41" s="10" t="s">
        <v>109</v>
      </c>
      <c r="D41" s="10" t="s">
        <v>110</v>
      </c>
      <c r="E41" s="10" t="n">
        <v>1</v>
      </c>
      <c r="F41" s="10" t="n">
        <v>5</v>
      </c>
      <c r="G41" s="10" t="s">
        <v>61</v>
      </c>
      <c r="H41" s="10" t="n">
        <v>4</v>
      </c>
      <c r="I41" s="10" t="s">
        <v>62</v>
      </c>
      <c r="J41" s="10" t="n">
        <v>0</v>
      </c>
      <c r="K41" s="10" t="s">
        <v>62</v>
      </c>
      <c r="L41" s="40" t="n">
        <v>8284</v>
      </c>
      <c r="M41" s="40" t="s">
        <v>63</v>
      </c>
      <c r="N41" s="40" t="s">
        <v>64</v>
      </c>
    </row>
    <row r="42" customFormat="false" ht="9" hidden="false" customHeight="true" outlineLevel="0" collapsed="false">
      <c r="A42" s="10" t="s">
        <v>58</v>
      </c>
      <c r="B42" s="10" t="s">
        <v>32</v>
      </c>
      <c r="C42" s="10" t="s">
        <v>111</v>
      </c>
      <c r="D42" s="10" t="s">
        <v>112</v>
      </c>
      <c r="E42" s="10" t="n">
        <v>1</v>
      </c>
      <c r="F42" s="10" t="n">
        <v>5</v>
      </c>
      <c r="G42" s="10" t="s">
        <v>61</v>
      </c>
      <c r="H42" s="10" t="n">
        <v>4</v>
      </c>
      <c r="I42" s="10" t="s">
        <v>62</v>
      </c>
      <c r="J42" s="10" t="n">
        <v>0</v>
      </c>
      <c r="K42" s="10" t="s">
        <v>62</v>
      </c>
      <c r="L42" s="40" t="n">
        <v>8284</v>
      </c>
      <c r="M42" s="40" t="s">
        <v>63</v>
      </c>
      <c r="N42" s="40" t="s">
        <v>64</v>
      </c>
    </row>
    <row r="43" customFormat="false" ht="9" hidden="false" customHeight="true" outlineLevel="0" collapsed="false">
      <c r="A43" s="10" t="s">
        <v>58</v>
      </c>
      <c r="B43" s="10" t="s">
        <v>32</v>
      </c>
      <c r="C43" s="10" t="s">
        <v>113</v>
      </c>
      <c r="D43" s="10" t="s">
        <v>114</v>
      </c>
      <c r="E43" s="10" t="n">
        <v>1</v>
      </c>
      <c r="F43" s="10" t="n">
        <v>5</v>
      </c>
      <c r="G43" s="10" t="s">
        <v>61</v>
      </c>
      <c r="H43" s="10" t="n">
        <v>4</v>
      </c>
      <c r="I43" s="10" t="s">
        <v>62</v>
      </c>
      <c r="J43" s="10" t="n">
        <v>0</v>
      </c>
      <c r="K43" s="10" t="s">
        <v>62</v>
      </c>
      <c r="L43" s="40" t="n">
        <v>8284</v>
      </c>
      <c r="M43" s="40" t="s">
        <v>63</v>
      </c>
      <c r="N43" s="40" t="s">
        <v>64</v>
      </c>
    </row>
    <row r="44" customFormat="false" ht="9" hidden="false" customHeight="true" outlineLevel="0" collapsed="false">
      <c r="A44" s="10" t="s">
        <v>58</v>
      </c>
      <c r="B44" s="10" t="s">
        <v>32</v>
      </c>
      <c r="C44" s="10" t="s">
        <v>115</v>
      </c>
      <c r="D44" s="10" t="s">
        <v>116</v>
      </c>
      <c r="E44" s="10" t="n">
        <v>1</v>
      </c>
      <c r="F44" s="10" t="n">
        <v>5</v>
      </c>
      <c r="G44" s="10" t="s">
        <v>61</v>
      </c>
      <c r="H44" s="10" t="n">
        <v>4</v>
      </c>
      <c r="I44" s="10" t="s">
        <v>62</v>
      </c>
      <c r="J44" s="10" t="n">
        <v>0</v>
      </c>
      <c r="K44" s="10" t="s">
        <v>62</v>
      </c>
      <c r="L44" s="40" t="n">
        <v>8284</v>
      </c>
      <c r="M44" s="40" t="s">
        <v>63</v>
      </c>
      <c r="N44" s="40" t="s">
        <v>64</v>
      </c>
    </row>
    <row r="45" customFormat="false" ht="9" hidden="false" customHeight="true" outlineLevel="0" collapsed="false">
      <c r="A45" s="10" t="s">
        <v>58</v>
      </c>
      <c r="B45" s="10" t="s">
        <v>32</v>
      </c>
      <c r="C45" s="10" t="s">
        <v>117</v>
      </c>
      <c r="D45" s="10" t="s">
        <v>118</v>
      </c>
      <c r="E45" s="10" t="n">
        <v>1</v>
      </c>
      <c r="F45" s="10" t="n">
        <v>5</v>
      </c>
      <c r="G45" s="10" t="s">
        <v>61</v>
      </c>
      <c r="H45" s="10" t="n">
        <v>4</v>
      </c>
      <c r="I45" s="10" t="s">
        <v>62</v>
      </c>
      <c r="J45" s="10" t="n">
        <v>0</v>
      </c>
      <c r="K45" s="10" t="s">
        <v>62</v>
      </c>
      <c r="L45" s="40" t="n">
        <v>8284</v>
      </c>
      <c r="M45" s="40" t="s">
        <v>63</v>
      </c>
      <c r="N45" s="40" t="s">
        <v>64</v>
      </c>
    </row>
    <row r="46" customFormat="false" ht="9" hidden="false" customHeight="true" outlineLevel="0" collapsed="false">
      <c r="A46" s="10" t="s">
        <v>58</v>
      </c>
      <c r="B46" s="10" t="s">
        <v>32</v>
      </c>
      <c r="C46" s="10" t="s">
        <v>119</v>
      </c>
      <c r="D46" s="10" t="s">
        <v>120</v>
      </c>
      <c r="E46" s="10" t="n">
        <v>1</v>
      </c>
      <c r="F46" s="10" t="n">
        <v>5</v>
      </c>
      <c r="G46" s="10" t="s">
        <v>61</v>
      </c>
      <c r="H46" s="10" t="n">
        <v>4</v>
      </c>
      <c r="I46" s="10" t="s">
        <v>62</v>
      </c>
      <c r="J46" s="10" t="n">
        <v>0</v>
      </c>
      <c r="K46" s="10" t="s">
        <v>62</v>
      </c>
      <c r="L46" s="40" t="n">
        <v>8284</v>
      </c>
      <c r="M46" s="40" t="s">
        <v>63</v>
      </c>
      <c r="N46" s="40" t="s">
        <v>64</v>
      </c>
    </row>
    <row r="47" customFormat="false" ht="9" hidden="false" customHeight="true" outlineLevel="0" collapsed="false">
      <c r="A47" s="10" t="s">
        <v>58</v>
      </c>
      <c r="B47" s="10" t="s">
        <v>32</v>
      </c>
      <c r="C47" s="10" t="s">
        <v>121</v>
      </c>
      <c r="D47" s="10" t="s">
        <v>122</v>
      </c>
      <c r="E47" s="10" t="n">
        <v>1</v>
      </c>
      <c r="F47" s="10" t="n">
        <v>5</v>
      </c>
      <c r="G47" s="10" t="s">
        <v>61</v>
      </c>
      <c r="H47" s="10" t="n">
        <v>4</v>
      </c>
      <c r="I47" s="10" t="s">
        <v>62</v>
      </c>
      <c r="J47" s="10" t="n">
        <v>0</v>
      </c>
      <c r="K47" s="10" t="s">
        <v>62</v>
      </c>
      <c r="L47" s="40" t="n">
        <v>8284</v>
      </c>
      <c r="M47" s="40" t="s">
        <v>63</v>
      </c>
      <c r="N47" s="40" t="s">
        <v>64</v>
      </c>
    </row>
    <row r="48" customFormat="false" ht="9" hidden="false" customHeight="true" outlineLevel="0" collapsed="false">
      <c r="A48" s="10" t="s">
        <v>58</v>
      </c>
      <c r="B48" s="10" t="s">
        <v>32</v>
      </c>
      <c r="C48" s="10" t="s">
        <v>123</v>
      </c>
      <c r="D48" s="10" t="s">
        <v>124</v>
      </c>
      <c r="E48" s="10" t="n">
        <v>1</v>
      </c>
      <c r="F48" s="10" t="n">
        <v>5</v>
      </c>
      <c r="G48" s="10" t="s">
        <v>61</v>
      </c>
      <c r="H48" s="10" t="n">
        <v>4</v>
      </c>
      <c r="I48" s="10" t="s">
        <v>62</v>
      </c>
      <c r="J48" s="10" t="n">
        <v>0</v>
      </c>
      <c r="K48" s="10" t="s">
        <v>62</v>
      </c>
      <c r="L48" s="40" t="n">
        <v>8284</v>
      </c>
      <c r="M48" s="40" t="s">
        <v>63</v>
      </c>
      <c r="N48" s="40" t="s">
        <v>64</v>
      </c>
    </row>
    <row r="49" customFormat="false" ht="9" hidden="false" customHeight="true" outlineLevel="0" collapsed="false">
      <c r="A49" s="10" t="s">
        <v>58</v>
      </c>
      <c r="B49" s="10" t="s">
        <v>32</v>
      </c>
      <c r="C49" s="10" t="s">
        <v>125</v>
      </c>
      <c r="D49" s="10" t="s">
        <v>126</v>
      </c>
      <c r="E49" s="10" t="n">
        <v>1</v>
      </c>
      <c r="F49" s="10" t="n">
        <v>5</v>
      </c>
      <c r="G49" s="10" t="s">
        <v>61</v>
      </c>
      <c r="H49" s="10" t="n">
        <v>4</v>
      </c>
      <c r="I49" s="10" t="s">
        <v>62</v>
      </c>
      <c r="J49" s="10" t="n">
        <v>0</v>
      </c>
      <c r="K49" s="10" t="s">
        <v>62</v>
      </c>
      <c r="L49" s="40" t="n">
        <v>8284</v>
      </c>
      <c r="M49" s="40" t="s">
        <v>63</v>
      </c>
      <c r="N49" s="40" t="s">
        <v>64</v>
      </c>
    </row>
    <row r="50" customFormat="false" ht="9" hidden="false" customHeight="true" outlineLevel="0" collapsed="false">
      <c r="A50" s="10" t="s">
        <v>58</v>
      </c>
      <c r="B50" s="10" t="s">
        <v>32</v>
      </c>
      <c r="C50" s="10" t="s">
        <v>127</v>
      </c>
      <c r="D50" s="10" t="s">
        <v>128</v>
      </c>
      <c r="E50" s="10" t="n">
        <v>1</v>
      </c>
      <c r="F50" s="10" t="n">
        <v>5</v>
      </c>
      <c r="G50" s="10" t="s">
        <v>61</v>
      </c>
      <c r="H50" s="10" t="n">
        <v>4</v>
      </c>
      <c r="I50" s="10" t="s">
        <v>62</v>
      </c>
      <c r="J50" s="10" t="n">
        <v>0</v>
      </c>
      <c r="K50" s="10" t="s">
        <v>62</v>
      </c>
      <c r="L50" s="40" t="n">
        <v>8284</v>
      </c>
      <c r="M50" s="40" t="s">
        <v>63</v>
      </c>
      <c r="N50" s="40" t="s">
        <v>64</v>
      </c>
    </row>
    <row r="51" customFormat="false" ht="9" hidden="false" customHeight="true" outlineLevel="0" collapsed="false">
      <c r="A51" s="10" t="s">
        <v>58</v>
      </c>
      <c r="B51" s="10" t="s">
        <v>32</v>
      </c>
      <c r="C51" s="10" t="s">
        <v>129</v>
      </c>
      <c r="D51" s="10" t="s">
        <v>130</v>
      </c>
      <c r="E51" s="10" t="n">
        <v>1</v>
      </c>
      <c r="F51" s="10" t="n">
        <v>5</v>
      </c>
      <c r="G51" s="10" t="s">
        <v>61</v>
      </c>
      <c r="H51" s="10" t="n">
        <v>4</v>
      </c>
      <c r="I51" s="10" t="s">
        <v>62</v>
      </c>
      <c r="J51" s="10" t="n">
        <v>0</v>
      </c>
      <c r="K51" s="10" t="s">
        <v>62</v>
      </c>
      <c r="L51" s="40" t="n">
        <v>8284</v>
      </c>
      <c r="M51" s="40" t="s">
        <v>63</v>
      </c>
      <c r="N51" s="40" t="s">
        <v>64</v>
      </c>
    </row>
    <row r="52" customFormat="false" ht="9" hidden="false" customHeight="true" outlineLevel="0" collapsed="false">
      <c r="A52" s="10" t="s">
        <v>58</v>
      </c>
      <c r="B52" s="10" t="s">
        <v>32</v>
      </c>
      <c r="C52" s="10" t="s">
        <v>131</v>
      </c>
      <c r="D52" s="10" t="s">
        <v>132</v>
      </c>
      <c r="E52" s="10" t="n">
        <v>1</v>
      </c>
      <c r="F52" s="10" t="n">
        <v>5</v>
      </c>
      <c r="G52" s="10" t="s">
        <v>61</v>
      </c>
      <c r="H52" s="10" t="n">
        <v>4</v>
      </c>
      <c r="I52" s="10" t="s">
        <v>62</v>
      </c>
      <c r="J52" s="10" t="n">
        <v>0</v>
      </c>
      <c r="K52" s="10" t="s">
        <v>62</v>
      </c>
      <c r="L52" s="40" t="n">
        <v>8284</v>
      </c>
      <c r="M52" s="40" t="s">
        <v>63</v>
      </c>
      <c r="N52" s="40" t="s">
        <v>64</v>
      </c>
    </row>
    <row r="53" customFormat="false" ht="9" hidden="false" customHeight="true" outlineLevel="0" collapsed="false">
      <c r="A53" s="10" t="s">
        <v>58</v>
      </c>
      <c r="B53" s="10" t="s">
        <v>32</v>
      </c>
      <c r="C53" s="10" t="s">
        <v>133</v>
      </c>
      <c r="D53" s="10" t="s">
        <v>134</v>
      </c>
      <c r="E53" s="10" t="n">
        <v>1</v>
      </c>
      <c r="F53" s="10" t="n">
        <v>5</v>
      </c>
      <c r="G53" s="10" t="s">
        <v>61</v>
      </c>
      <c r="H53" s="10" t="n">
        <v>4</v>
      </c>
      <c r="I53" s="10" t="s">
        <v>62</v>
      </c>
      <c r="J53" s="10" t="n">
        <v>0</v>
      </c>
      <c r="K53" s="10" t="s">
        <v>62</v>
      </c>
      <c r="L53" s="40" t="n">
        <v>8284</v>
      </c>
      <c r="M53" s="40" t="s">
        <v>63</v>
      </c>
      <c r="N53" s="40" t="s">
        <v>64</v>
      </c>
    </row>
    <row r="54" customFormat="false" ht="9" hidden="false" customHeight="true" outlineLevel="0" collapsed="false">
      <c r="A54" s="10" t="s">
        <v>58</v>
      </c>
      <c r="B54" s="10" t="s">
        <v>32</v>
      </c>
      <c r="C54" s="10" t="s">
        <v>135</v>
      </c>
      <c r="D54" s="10" t="s">
        <v>136</v>
      </c>
      <c r="E54" s="10" t="n">
        <v>1</v>
      </c>
      <c r="F54" s="10" t="n">
        <v>5</v>
      </c>
      <c r="G54" s="10" t="s">
        <v>61</v>
      </c>
      <c r="H54" s="10" t="n">
        <v>4</v>
      </c>
      <c r="I54" s="10" t="s">
        <v>62</v>
      </c>
      <c r="J54" s="10" t="n">
        <v>0</v>
      </c>
      <c r="K54" s="10" t="s">
        <v>62</v>
      </c>
      <c r="L54" s="40" t="n">
        <v>8284</v>
      </c>
      <c r="M54" s="40" t="s">
        <v>63</v>
      </c>
      <c r="N54" s="40" t="s">
        <v>64</v>
      </c>
    </row>
    <row r="55" customFormat="false" ht="9" hidden="false" customHeight="true" outlineLevel="0" collapsed="false">
      <c r="A55" s="10" t="s">
        <v>58</v>
      </c>
      <c r="B55" s="10" t="s">
        <v>32</v>
      </c>
      <c r="C55" s="10" t="s">
        <v>137</v>
      </c>
      <c r="D55" s="10" t="s">
        <v>138</v>
      </c>
      <c r="E55" s="10" t="n">
        <v>1</v>
      </c>
      <c r="F55" s="10" t="n">
        <v>5</v>
      </c>
      <c r="G55" s="10" t="s">
        <v>61</v>
      </c>
      <c r="H55" s="10" t="n">
        <v>4</v>
      </c>
      <c r="I55" s="10" t="s">
        <v>62</v>
      </c>
      <c r="J55" s="10" t="n">
        <v>0</v>
      </c>
      <c r="K55" s="10" t="s">
        <v>62</v>
      </c>
      <c r="L55" s="40" t="n">
        <v>8284</v>
      </c>
      <c r="M55" s="40" t="s">
        <v>63</v>
      </c>
      <c r="N55" s="40" t="s">
        <v>64</v>
      </c>
    </row>
    <row r="56" customFormat="false" ht="9" hidden="false" customHeight="true" outlineLevel="0" collapsed="false">
      <c r="A56" s="10" t="s">
        <v>58</v>
      </c>
      <c r="B56" s="10" t="s">
        <v>32</v>
      </c>
      <c r="C56" s="10" t="s">
        <v>139</v>
      </c>
      <c r="D56" s="10" t="s">
        <v>140</v>
      </c>
      <c r="E56" s="10" t="n">
        <v>1</v>
      </c>
      <c r="F56" s="10" t="n">
        <v>5</v>
      </c>
      <c r="G56" s="10" t="s">
        <v>61</v>
      </c>
      <c r="H56" s="10" t="n">
        <v>4</v>
      </c>
      <c r="I56" s="10" t="s">
        <v>62</v>
      </c>
      <c r="J56" s="10" t="n">
        <v>0</v>
      </c>
      <c r="K56" s="10" t="s">
        <v>62</v>
      </c>
      <c r="L56" s="40" t="n">
        <v>8284</v>
      </c>
      <c r="M56" s="40" t="s">
        <v>63</v>
      </c>
      <c r="N56" s="40" t="s">
        <v>64</v>
      </c>
    </row>
    <row r="57" customFormat="false" ht="9" hidden="false" customHeight="true" outlineLevel="0" collapsed="false">
      <c r="A57" s="10" t="s">
        <v>58</v>
      </c>
      <c r="B57" s="10" t="s">
        <v>32</v>
      </c>
      <c r="C57" s="10" t="s">
        <v>141</v>
      </c>
      <c r="D57" s="10" t="s">
        <v>142</v>
      </c>
      <c r="E57" s="10" t="n">
        <v>1</v>
      </c>
      <c r="F57" s="10" t="n">
        <v>5</v>
      </c>
      <c r="G57" s="10" t="s">
        <v>61</v>
      </c>
      <c r="H57" s="10" t="n">
        <v>4</v>
      </c>
      <c r="I57" s="10" t="s">
        <v>62</v>
      </c>
      <c r="J57" s="10" t="n">
        <v>0</v>
      </c>
      <c r="K57" s="10" t="s">
        <v>62</v>
      </c>
      <c r="L57" s="40" t="n">
        <v>8284</v>
      </c>
      <c r="M57" s="40" t="s">
        <v>63</v>
      </c>
      <c r="N57" s="40" t="s">
        <v>64</v>
      </c>
    </row>
    <row r="58" customFormat="false" ht="9" hidden="false" customHeight="true" outlineLevel="0" collapsed="false">
      <c r="A58" s="10" t="s">
        <v>58</v>
      </c>
      <c r="B58" s="10" t="s">
        <v>32</v>
      </c>
      <c r="C58" s="10" t="s">
        <v>143</v>
      </c>
      <c r="D58" s="10" t="s">
        <v>144</v>
      </c>
      <c r="E58" s="10" t="n">
        <v>1</v>
      </c>
      <c r="F58" s="10" t="n">
        <v>5</v>
      </c>
      <c r="G58" s="10" t="s">
        <v>61</v>
      </c>
      <c r="H58" s="10" t="n">
        <v>4</v>
      </c>
      <c r="I58" s="10" t="s">
        <v>62</v>
      </c>
      <c r="J58" s="10" t="n">
        <v>0</v>
      </c>
      <c r="K58" s="10" t="s">
        <v>62</v>
      </c>
      <c r="L58" s="40" t="n">
        <v>8284</v>
      </c>
      <c r="M58" s="40" t="s">
        <v>63</v>
      </c>
      <c r="N58" s="40" t="s">
        <v>64</v>
      </c>
    </row>
    <row r="59" customFormat="false" ht="9" hidden="false" customHeight="true" outlineLevel="0" collapsed="false">
      <c r="A59" s="10" t="s">
        <v>58</v>
      </c>
      <c r="B59" s="10" t="s">
        <v>32</v>
      </c>
      <c r="C59" s="10" t="s">
        <v>145</v>
      </c>
      <c r="D59" s="10" t="s">
        <v>146</v>
      </c>
      <c r="E59" s="10" t="n">
        <v>1</v>
      </c>
      <c r="F59" s="10" t="n">
        <v>5</v>
      </c>
      <c r="G59" s="10" t="s">
        <v>61</v>
      </c>
      <c r="H59" s="10" t="n">
        <v>4</v>
      </c>
      <c r="I59" s="10" t="s">
        <v>62</v>
      </c>
      <c r="J59" s="10" t="n">
        <v>0</v>
      </c>
      <c r="K59" s="10" t="s">
        <v>62</v>
      </c>
      <c r="L59" s="40" t="n">
        <v>8284</v>
      </c>
      <c r="M59" s="40" t="s">
        <v>63</v>
      </c>
      <c r="N59" s="40" t="s">
        <v>64</v>
      </c>
    </row>
    <row r="60" customFormat="false" ht="9" hidden="false" customHeight="true" outlineLevel="0" collapsed="false">
      <c r="A60" s="10" t="s">
        <v>58</v>
      </c>
      <c r="B60" s="10" t="s">
        <v>32</v>
      </c>
      <c r="C60" s="10" t="s">
        <v>147</v>
      </c>
      <c r="D60" s="10" t="s">
        <v>148</v>
      </c>
      <c r="E60" s="10" t="n">
        <v>1</v>
      </c>
      <c r="F60" s="10" t="n">
        <v>5</v>
      </c>
      <c r="G60" s="10" t="s">
        <v>61</v>
      </c>
      <c r="H60" s="10" t="n">
        <v>4</v>
      </c>
      <c r="I60" s="10" t="s">
        <v>62</v>
      </c>
      <c r="J60" s="10" t="n">
        <v>0</v>
      </c>
      <c r="K60" s="10" t="s">
        <v>62</v>
      </c>
      <c r="L60" s="40" t="n">
        <v>8284</v>
      </c>
      <c r="M60" s="40" t="s">
        <v>63</v>
      </c>
      <c r="N60" s="40" t="s">
        <v>64</v>
      </c>
    </row>
    <row r="61" customFormat="false" ht="9" hidden="false" customHeight="true" outlineLevel="0" collapsed="false">
      <c r="A61" s="10" t="s">
        <v>58</v>
      </c>
      <c r="B61" s="10" t="s">
        <v>32</v>
      </c>
      <c r="C61" s="10" t="s">
        <v>149</v>
      </c>
      <c r="D61" s="10" t="s">
        <v>150</v>
      </c>
      <c r="E61" s="10" t="n">
        <v>1</v>
      </c>
      <c r="F61" s="10" t="n">
        <v>5</v>
      </c>
      <c r="G61" s="10" t="s">
        <v>61</v>
      </c>
      <c r="H61" s="10" t="n">
        <v>4</v>
      </c>
      <c r="I61" s="10" t="s">
        <v>62</v>
      </c>
      <c r="J61" s="10" t="n">
        <v>0</v>
      </c>
      <c r="K61" s="10" t="s">
        <v>62</v>
      </c>
      <c r="L61" s="40" t="n">
        <v>8284</v>
      </c>
      <c r="M61" s="40" t="s">
        <v>63</v>
      </c>
      <c r="N61" s="40" t="s">
        <v>64</v>
      </c>
    </row>
    <row r="62" customFormat="false" ht="9" hidden="false" customHeight="true" outlineLevel="0" collapsed="false">
      <c r="A62" s="10" t="s">
        <v>58</v>
      </c>
      <c r="B62" s="10" t="s">
        <v>32</v>
      </c>
      <c r="C62" s="10" t="s">
        <v>151</v>
      </c>
      <c r="D62" s="10" t="s">
        <v>152</v>
      </c>
      <c r="E62" s="10" t="n">
        <v>1</v>
      </c>
      <c r="F62" s="10" t="n">
        <v>5</v>
      </c>
      <c r="G62" s="10" t="s">
        <v>61</v>
      </c>
      <c r="H62" s="10" t="n">
        <v>4</v>
      </c>
      <c r="I62" s="10" t="s">
        <v>62</v>
      </c>
      <c r="J62" s="10" t="n">
        <v>0</v>
      </c>
      <c r="K62" s="10" t="s">
        <v>62</v>
      </c>
      <c r="L62" s="40" t="n">
        <v>8284</v>
      </c>
      <c r="M62" s="40" t="s">
        <v>63</v>
      </c>
      <c r="N62" s="40" t="s">
        <v>64</v>
      </c>
    </row>
    <row r="63" customFormat="false" ht="9" hidden="false" customHeight="true" outlineLevel="0" collapsed="false">
      <c r="A63" s="18" t="s">
        <v>58</v>
      </c>
      <c r="B63" s="18" t="s">
        <v>32</v>
      </c>
      <c r="C63" s="18" t="s">
        <v>153</v>
      </c>
      <c r="D63" s="18" t="s">
        <v>154</v>
      </c>
      <c r="E63" s="18" t="n">
        <v>1</v>
      </c>
      <c r="F63" s="18" t="n">
        <v>5</v>
      </c>
      <c r="G63" s="18" t="s">
        <v>61</v>
      </c>
      <c r="H63" s="18" t="n">
        <v>4</v>
      </c>
      <c r="I63" s="18" t="s">
        <v>62</v>
      </c>
      <c r="J63" s="18" t="n">
        <v>0</v>
      </c>
      <c r="K63" s="18" t="s">
        <v>62</v>
      </c>
      <c r="L63" s="41" t="n">
        <v>8284</v>
      </c>
      <c r="M63" s="41" t="s">
        <v>63</v>
      </c>
      <c r="N63" s="41" t="s">
        <v>64</v>
      </c>
    </row>
    <row r="64" customFormat="false" ht="9" hidden="false" customHeight="true" outlineLevel="0" collapsed="false">
      <c r="A64" s="10"/>
      <c r="B64" s="10"/>
      <c r="C64" s="42" t="n">
        <v>24</v>
      </c>
      <c r="D64" s="10"/>
      <c r="E64" s="10"/>
      <c r="F64" s="10"/>
      <c r="G64" s="10"/>
      <c r="H64" s="42" t="n">
        <v>24</v>
      </c>
      <c r="I64" s="10"/>
      <c r="J64" s="42" t="n">
        <v>0</v>
      </c>
      <c r="K64" s="10"/>
      <c r="L64" s="40"/>
      <c r="M64" s="40"/>
      <c r="N64" s="40"/>
    </row>
    <row r="65" customFormat="false" ht="9" hidden="false" customHeight="true" outlineLevel="0" collapsed="false">
      <c r="A65" s="10"/>
      <c r="B65" s="10"/>
      <c r="C65" s="42"/>
      <c r="D65" s="10"/>
      <c r="E65" s="10"/>
      <c r="F65" s="10"/>
      <c r="G65" s="10"/>
      <c r="H65" s="42"/>
      <c r="I65" s="10"/>
      <c r="J65" s="42"/>
      <c r="K65" s="10"/>
      <c r="L65" s="40"/>
      <c r="M65" s="40"/>
      <c r="N65" s="40"/>
    </row>
    <row r="66" customFormat="false" ht="9" hidden="false" customHeight="true" outlineLevel="0" collapsed="false">
      <c r="A66" s="18" t="s">
        <v>58</v>
      </c>
      <c r="B66" s="18" t="s">
        <v>33</v>
      </c>
      <c r="C66" s="18" t="s">
        <v>155</v>
      </c>
      <c r="D66" s="18" t="s">
        <v>156</v>
      </c>
      <c r="E66" s="18" t="n">
        <v>1</v>
      </c>
      <c r="F66" s="18" t="n">
        <v>5</v>
      </c>
      <c r="G66" s="18" t="s">
        <v>61</v>
      </c>
      <c r="H66" s="18" t="n">
        <v>4</v>
      </c>
      <c r="I66" s="18" t="s">
        <v>62</v>
      </c>
      <c r="J66" s="18" t="n">
        <v>0</v>
      </c>
      <c r="K66" s="18" t="s">
        <v>62</v>
      </c>
      <c r="L66" s="41" t="n">
        <v>1255</v>
      </c>
      <c r="M66" s="41" t="s">
        <v>63</v>
      </c>
      <c r="N66" s="41" t="s">
        <v>64</v>
      </c>
    </row>
    <row r="67" customFormat="false" ht="9" hidden="false" customHeight="true" outlineLevel="0" collapsed="false">
      <c r="A67" s="10"/>
      <c r="B67" s="10"/>
      <c r="C67" s="42" t="n">
        <v>1</v>
      </c>
      <c r="D67" s="10"/>
      <c r="E67" s="10"/>
      <c r="F67" s="10"/>
      <c r="G67" s="10"/>
      <c r="H67" s="42" t="n">
        <v>1</v>
      </c>
      <c r="I67" s="10"/>
      <c r="J67" s="42" t="n">
        <v>0</v>
      </c>
      <c r="K67" s="10"/>
    </row>
    <row r="69" customFormat="false" ht="9" hidden="false" customHeight="false" outlineLevel="0" collapsed="false">
      <c r="B69" s="47" t="s">
        <v>157</v>
      </c>
      <c r="C69" s="42"/>
      <c r="D69" s="42" t="n">
        <v>47</v>
      </c>
      <c r="E69" s="48"/>
      <c r="F69" s="48"/>
      <c r="G69" s="48"/>
      <c r="H69" s="42" t="n">
        <v>47</v>
      </c>
    </row>
    <row r="70" customFormat="false" ht="9" hidden="false" customHeight="false" outlineLevel="0" collapsed="false">
      <c r="D70" s="49" t="s">
        <v>158</v>
      </c>
      <c r="H70" s="49" t="s">
        <v>159</v>
      </c>
    </row>
  </sheetData>
  <printOptions headings="false" gridLines="true" gridLinesSet="true" horizontalCentered="true" verticalCentered="false"/>
  <pageMargins left="0.5" right="0.747916666666667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7 Swimming Season
Beach Lis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13.56"/>
    <col collapsed="false" customWidth="true" hidden="false" outlineLevel="0" max="3" min="3" style="50" width="8.28"/>
    <col collapsed="false" customWidth="true" hidden="false" outlineLevel="0" max="4" min="4" style="51" width="28.56"/>
    <col collapsed="false" customWidth="true" hidden="false" outlineLevel="0" max="5" min="5" style="50" width="17.7"/>
    <col collapsed="false" customWidth="true" hidden="false" outlineLevel="0" max="7" min="6" style="50" width="12.99"/>
    <col collapsed="false" customWidth="false" hidden="false" outlineLevel="0" max="8" min="8" style="52" width="9.14"/>
    <col collapsed="false" customWidth="true" hidden="false" outlineLevel="0" max="11" min="9" style="50" width="10.71"/>
    <col collapsed="false" customWidth="false" hidden="false" outlineLevel="0" max="257" min="12" style="50" width="9.14"/>
  </cols>
  <sheetData>
    <row r="1" s="55" customFormat="true" ht="39" hidden="false" customHeight="true" outlineLevel="0" collapsed="false">
      <c r="A1" s="53" t="s">
        <v>44</v>
      </c>
      <c r="B1" s="53" t="s">
        <v>45</v>
      </c>
      <c r="C1" s="53" t="s">
        <v>46</v>
      </c>
      <c r="D1" s="53" t="s">
        <v>47</v>
      </c>
      <c r="E1" s="53" t="s">
        <v>160</v>
      </c>
      <c r="F1" s="53" t="s">
        <v>161</v>
      </c>
      <c r="G1" s="53" t="s">
        <v>162</v>
      </c>
      <c r="H1" s="54" t="s">
        <v>163</v>
      </c>
      <c r="I1" s="53" t="s">
        <v>164</v>
      </c>
      <c r="J1" s="53" t="s">
        <v>165</v>
      </c>
      <c r="K1" s="53" t="s">
        <v>166</v>
      </c>
    </row>
    <row r="2" s="55" customFormat="true" ht="9" hidden="false" customHeight="true" outlineLevel="0" collapsed="false">
      <c r="A2" s="40" t="s">
        <v>58</v>
      </c>
      <c r="B2" s="40" t="s">
        <v>23</v>
      </c>
      <c r="C2" s="40" t="s">
        <v>59</v>
      </c>
      <c r="D2" s="40" t="s">
        <v>60</v>
      </c>
      <c r="E2" s="40" t="s">
        <v>167</v>
      </c>
      <c r="F2" s="40" t="s">
        <v>168</v>
      </c>
      <c r="G2" s="40" t="s">
        <v>169</v>
      </c>
      <c r="H2" s="40" t="n">
        <v>3</v>
      </c>
      <c r="I2" s="40" t="s">
        <v>170</v>
      </c>
      <c r="J2" s="40" t="s">
        <v>171</v>
      </c>
      <c r="K2" s="40" t="s">
        <v>172</v>
      </c>
    </row>
    <row r="3" s="55" customFormat="true" ht="9" hidden="false" customHeight="true" outlineLevel="0" collapsed="false">
      <c r="A3" s="41" t="s">
        <v>58</v>
      </c>
      <c r="B3" s="41" t="s">
        <v>23</v>
      </c>
      <c r="C3" s="41" t="s">
        <v>65</v>
      </c>
      <c r="D3" s="41" t="s">
        <v>66</v>
      </c>
      <c r="E3" s="41" t="s">
        <v>167</v>
      </c>
      <c r="F3" s="41" t="s">
        <v>168</v>
      </c>
      <c r="G3" s="41" t="s">
        <v>169</v>
      </c>
      <c r="H3" s="41" t="n">
        <v>3</v>
      </c>
      <c r="I3" s="41" t="s">
        <v>170</v>
      </c>
      <c r="J3" s="41" t="s">
        <v>171</v>
      </c>
      <c r="K3" s="41" t="s">
        <v>172</v>
      </c>
    </row>
    <row r="4" s="55" customFormat="true" ht="9" hidden="false" customHeight="true" outlineLevel="0" collapsed="false">
      <c r="A4" s="40"/>
      <c r="B4" s="40"/>
      <c r="C4" s="40"/>
      <c r="D4" s="40" t="n">
        <v>2</v>
      </c>
      <c r="E4" s="40"/>
      <c r="F4" s="40"/>
      <c r="G4" s="40"/>
      <c r="H4" s="40" t="n">
        <v>6</v>
      </c>
      <c r="I4" s="40"/>
      <c r="J4" s="40"/>
      <c r="K4" s="40"/>
    </row>
    <row r="5" s="55" customFormat="true" ht="9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55" customFormat="true" ht="9" hidden="false" customHeight="true" outlineLevel="0" collapsed="false">
      <c r="A6" s="40" t="s">
        <v>58</v>
      </c>
      <c r="B6" s="40" t="s">
        <v>27</v>
      </c>
      <c r="C6" s="40" t="s">
        <v>73</v>
      </c>
      <c r="D6" s="40" t="s">
        <v>74</v>
      </c>
      <c r="E6" s="40" t="s">
        <v>167</v>
      </c>
      <c r="F6" s="40" t="s">
        <v>173</v>
      </c>
      <c r="G6" s="40" t="s">
        <v>174</v>
      </c>
      <c r="H6" s="40" t="n">
        <v>7</v>
      </c>
      <c r="I6" s="40" t="s">
        <v>170</v>
      </c>
      <c r="J6" s="40" t="s">
        <v>171</v>
      </c>
      <c r="K6" s="40" t="s">
        <v>172</v>
      </c>
    </row>
    <row r="7" s="55" customFormat="true" ht="9" hidden="false" customHeight="true" outlineLevel="0" collapsed="false">
      <c r="A7" s="40" t="s">
        <v>58</v>
      </c>
      <c r="B7" s="40" t="s">
        <v>27</v>
      </c>
      <c r="C7" s="40" t="s">
        <v>73</v>
      </c>
      <c r="D7" s="40" t="s">
        <v>74</v>
      </c>
      <c r="E7" s="40" t="s">
        <v>167</v>
      </c>
      <c r="F7" s="40" t="s">
        <v>175</v>
      </c>
      <c r="G7" s="40" t="s">
        <v>176</v>
      </c>
      <c r="H7" s="40" t="n">
        <v>7</v>
      </c>
      <c r="I7" s="40" t="s">
        <v>170</v>
      </c>
      <c r="J7" s="40" t="s">
        <v>171</v>
      </c>
      <c r="K7" s="40" t="s">
        <v>172</v>
      </c>
    </row>
    <row r="8" s="55" customFormat="true" ht="9" hidden="false" customHeight="true" outlineLevel="0" collapsed="false">
      <c r="A8" s="40" t="s">
        <v>58</v>
      </c>
      <c r="B8" s="40" t="s">
        <v>27</v>
      </c>
      <c r="C8" s="40" t="s">
        <v>73</v>
      </c>
      <c r="D8" s="40" t="s">
        <v>74</v>
      </c>
      <c r="E8" s="40" t="s">
        <v>167</v>
      </c>
      <c r="F8" s="40" t="s">
        <v>177</v>
      </c>
      <c r="G8" s="40" t="s">
        <v>178</v>
      </c>
      <c r="H8" s="40" t="n">
        <v>7</v>
      </c>
      <c r="I8" s="40" t="s">
        <v>170</v>
      </c>
      <c r="J8" s="40" t="s">
        <v>171</v>
      </c>
      <c r="K8" s="40" t="s">
        <v>172</v>
      </c>
    </row>
    <row r="9" s="55" customFormat="true" ht="9" hidden="false" customHeight="true" outlineLevel="0" collapsed="false">
      <c r="A9" s="40" t="s">
        <v>58</v>
      </c>
      <c r="B9" s="40" t="s">
        <v>27</v>
      </c>
      <c r="C9" s="40" t="s">
        <v>73</v>
      </c>
      <c r="D9" s="40" t="s">
        <v>74</v>
      </c>
      <c r="E9" s="40" t="s">
        <v>167</v>
      </c>
      <c r="F9" s="40" t="s">
        <v>179</v>
      </c>
      <c r="G9" s="40" t="s">
        <v>180</v>
      </c>
      <c r="H9" s="40" t="n">
        <v>2</v>
      </c>
      <c r="I9" s="40" t="s">
        <v>170</v>
      </c>
      <c r="J9" s="40" t="s">
        <v>171</v>
      </c>
      <c r="K9" s="40" t="s">
        <v>172</v>
      </c>
    </row>
    <row r="10" s="55" customFormat="true" ht="9" hidden="false" customHeight="true" outlineLevel="0" collapsed="false">
      <c r="A10" s="40" t="s">
        <v>58</v>
      </c>
      <c r="B10" s="40" t="s">
        <v>27</v>
      </c>
      <c r="C10" s="40" t="s">
        <v>73</v>
      </c>
      <c r="D10" s="40" t="s">
        <v>74</v>
      </c>
      <c r="E10" s="40" t="s">
        <v>167</v>
      </c>
      <c r="F10" s="40" t="s">
        <v>181</v>
      </c>
      <c r="G10" s="40" t="s">
        <v>182</v>
      </c>
      <c r="H10" s="40" t="n">
        <v>9</v>
      </c>
      <c r="I10" s="40" t="s">
        <v>170</v>
      </c>
      <c r="J10" s="40" t="s">
        <v>171</v>
      </c>
      <c r="K10" s="40" t="s">
        <v>172</v>
      </c>
    </row>
    <row r="11" s="55" customFormat="true" ht="9" hidden="false" customHeight="true" outlineLevel="0" collapsed="false">
      <c r="A11" s="41" t="s">
        <v>58</v>
      </c>
      <c r="B11" s="41" t="s">
        <v>27</v>
      </c>
      <c r="C11" s="41" t="s">
        <v>73</v>
      </c>
      <c r="D11" s="41" t="s">
        <v>74</v>
      </c>
      <c r="E11" s="56" t="s">
        <v>167</v>
      </c>
      <c r="F11" s="56" t="s">
        <v>183</v>
      </c>
      <c r="G11" s="56" t="s">
        <v>184</v>
      </c>
      <c r="H11" s="56" t="n">
        <v>87</v>
      </c>
      <c r="I11" s="41" t="s">
        <v>170</v>
      </c>
      <c r="J11" s="41" t="s">
        <v>171</v>
      </c>
      <c r="K11" s="41" t="s">
        <v>172</v>
      </c>
    </row>
    <row r="12" s="55" customFormat="true" ht="9" hidden="false" customHeight="true" outlineLevel="0" collapsed="false">
      <c r="A12" s="40"/>
      <c r="B12" s="40"/>
      <c r="C12" s="40"/>
      <c r="D12" s="40" t="n">
        <v>1</v>
      </c>
      <c r="E12" s="40"/>
      <c r="F12" s="40"/>
      <c r="G12" s="40"/>
      <c r="H12" s="40" t="n">
        <v>119</v>
      </c>
      <c r="I12" s="40"/>
      <c r="J12" s="40"/>
      <c r="K12" s="40"/>
    </row>
    <row r="13" s="55" customFormat="true" ht="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55" customFormat="true" ht="9" hidden="false" customHeight="true" outlineLevel="0" collapsed="false">
      <c r="A14" s="40" t="s">
        <v>58</v>
      </c>
      <c r="B14" s="40" t="s">
        <v>29</v>
      </c>
      <c r="C14" s="40" t="s">
        <v>77</v>
      </c>
      <c r="D14" s="40" t="s">
        <v>78</v>
      </c>
      <c r="E14" s="40" t="s">
        <v>167</v>
      </c>
      <c r="F14" s="40" t="s">
        <v>185</v>
      </c>
      <c r="G14" s="40" t="s">
        <v>186</v>
      </c>
      <c r="H14" s="40" t="n">
        <v>1</v>
      </c>
      <c r="I14" s="40" t="s">
        <v>170</v>
      </c>
      <c r="J14" s="40" t="s">
        <v>171</v>
      </c>
      <c r="K14" s="40" t="s">
        <v>172</v>
      </c>
    </row>
    <row r="15" customFormat="false" ht="9" hidden="false" customHeight="true" outlineLevel="0" collapsed="false">
      <c r="A15" s="40" t="s">
        <v>58</v>
      </c>
      <c r="B15" s="40" t="s">
        <v>29</v>
      </c>
      <c r="C15" s="40" t="s">
        <v>79</v>
      </c>
      <c r="D15" s="40" t="s">
        <v>80</v>
      </c>
      <c r="E15" s="40" t="s">
        <v>167</v>
      </c>
      <c r="F15" s="40" t="s">
        <v>168</v>
      </c>
      <c r="G15" s="40" t="s">
        <v>187</v>
      </c>
      <c r="H15" s="40" t="n">
        <v>4</v>
      </c>
      <c r="I15" s="40" t="s">
        <v>170</v>
      </c>
      <c r="J15" s="40" t="s">
        <v>171</v>
      </c>
      <c r="K15" s="40" t="s">
        <v>172</v>
      </c>
    </row>
    <row r="16" customFormat="false" ht="9" hidden="false" customHeight="true" outlineLevel="0" collapsed="false">
      <c r="A16" s="41" t="s">
        <v>58</v>
      </c>
      <c r="B16" s="41" t="s">
        <v>29</v>
      </c>
      <c r="C16" s="41" t="s">
        <v>81</v>
      </c>
      <c r="D16" s="41" t="s">
        <v>82</v>
      </c>
      <c r="E16" s="41" t="s">
        <v>167</v>
      </c>
      <c r="F16" s="41" t="s">
        <v>168</v>
      </c>
      <c r="G16" s="41" t="s">
        <v>187</v>
      </c>
      <c r="H16" s="41" t="n">
        <v>4</v>
      </c>
      <c r="I16" s="41" t="s">
        <v>170</v>
      </c>
      <c r="J16" s="41" t="s">
        <v>171</v>
      </c>
      <c r="K16" s="41" t="s">
        <v>172</v>
      </c>
    </row>
    <row r="17" customFormat="false" ht="9" hidden="false" customHeight="true" outlineLevel="0" collapsed="false">
      <c r="A17" s="40"/>
      <c r="B17" s="40"/>
      <c r="C17" s="40"/>
      <c r="D17" s="40" t="n">
        <v>3</v>
      </c>
      <c r="E17" s="40"/>
      <c r="F17" s="40"/>
      <c r="G17" s="40"/>
      <c r="H17" s="40" t="n">
        <v>9</v>
      </c>
      <c r="I17" s="40"/>
      <c r="J17" s="40"/>
      <c r="K17" s="40"/>
    </row>
    <row r="18" customFormat="false" ht="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9" hidden="false" customHeight="true" outlineLevel="0" collapsed="false">
      <c r="A19" s="40" t="s">
        <v>58</v>
      </c>
      <c r="B19" s="40" t="s">
        <v>32</v>
      </c>
      <c r="C19" s="40" t="s">
        <v>113</v>
      </c>
      <c r="D19" s="40" t="s">
        <v>114</v>
      </c>
      <c r="E19" s="40" t="s">
        <v>167</v>
      </c>
      <c r="F19" s="40" t="s">
        <v>188</v>
      </c>
      <c r="G19" s="40" t="s">
        <v>182</v>
      </c>
      <c r="H19" s="40" t="n">
        <v>1</v>
      </c>
      <c r="I19" s="40" t="s">
        <v>170</v>
      </c>
      <c r="J19" s="40" t="s">
        <v>171</v>
      </c>
      <c r="K19" s="40" t="s">
        <v>172</v>
      </c>
    </row>
    <row r="20" customFormat="false" ht="9" hidden="false" customHeight="true" outlineLevel="0" collapsed="false">
      <c r="A20" s="40" t="s">
        <v>58</v>
      </c>
      <c r="B20" s="40" t="s">
        <v>32</v>
      </c>
      <c r="C20" s="40" t="s">
        <v>121</v>
      </c>
      <c r="D20" s="40" t="s">
        <v>122</v>
      </c>
      <c r="E20" s="40" t="s">
        <v>167</v>
      </c>
      <c r="F20" s="40" t="s">
        <v>177</v>
      </c>
      <c r="G20" s="40" t="s">
        <v>189</v>
      </c>
      <c r="H20" s="40" t="n">
        <v>1</v>
      </c>
      <c r="I20" s="40" t="s">
        <v>170</v>
      </c>
      <c r="J20" s="40" t="s">
        <v>171</v>
      </c>
      <c r="K20" s="40" t="s">
        <v>172</v>
      </c>
    </row>
    <row r="21" customFormat="false" ht="9" hidden="false" customHeight="true" outlineLevel="0" collapsed="false">
      <c r="A21" s="41" t="s">
        <v>58</v>
      </c>
      <c r="B21" s="41" t="s">
        <v>32</v>
      </c>
      <c r="C21" s="41" t="s">
        <v>121</v>
      </c>
      <c r="D21" s="41" t="s">
        <v>122</v>
      </c>
      <c r="E21" s="41" t="s">
        <v>167</v>
      </c>
      <c r="F21" s="41" t="s">
        <v>190</v>
      </c>
      <c r="G21" s="41" t="s">
        <v>191</v>
      </c>
      <c r="H21" s="41" t="n">
        <v>1</v>
      </c>
      <c r="I21" s="41" t="s">
        <v>170</v>
      </c>
      <c r="J21" s="41" t="s">
        <v>171</v>
      </c>
      <c r="K21" s="41" t="s">
        <v>172</v>
      </c>
    </row>
    <row r="22" customFormat="false" ht="9" hidden="false" customHeight="true" outlineLevel="0" collapsed="false">
      <c r="A22" s="40"/>
      <c r="B22" s="40"/>
      <c r="C22" s="40"/>
      <c r="D22" s="40" t="n">
        <v>2</v>
      </c>
      <c r="E22" s="40"/>
      <c r="F22" s="40"/>
      <c r="G22" s="40"/>
      <c r="H22" s="40" t="n">
        <v>3</v>
      </c>
      <c r="I22" s="40"/>
      <c r="J22" s="40"/>
      <c r="K22" s="40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9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9" hidden="false" customHeight="true" outlineLevel="0" collapsed="false">
      <c r="A25" s="40"/>
      <c r="B25" s="57"/>
      <c r="C25" s="58" t="s">
        <v>192</v>
      </c>
      <c r="D25" s="40"/>
      <c r="E25" s="40"/>
      <c r="F25" s="40"/>
      <c r="G25" s="40"/>
      <c r="H25" s="40"/>
      <c r="I25" s="40"/>
      <c r="J25" s="40"/>
      <c r="K25" s="40"/>
    </row>
    <row r="26" customFormat="false" ht="9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9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9" hidden="false" customHeight="true" outlineLevel="0" collapsed="false">
      <c r="B28" s="59" t="s">
        <v>193</v>
      </c>
      <c r="C28" s="60"/>
      <c r="D28" s="61" t="n">
        <v>8</v>
      </c>
      <c r="E28" s="61" t="n">
        <v>14</v>
      </c>
      <c r="F28" s="38"/>
      <c r="G28" s="62"/>
      <c r="H28" s="61" t="n">
        <v>63</v>
      </c>
    </row>
    <row r="29" customFormat="false" ht="9" hidden="false" customHeight="true" outlineLevel="0" collapsed="false">
      <c r="B29" s="59" t="s">
        <v>194</v>
      </c>
      <c r="C29" s="38"/>
      <c r="D29" s="59" t="s">
        <v>195</v>
      </c>
      <c r="E29" s="59" t="s">
        <v>196</v>
      </c>
      <c r="F29" s="38"/>
      <c r="G29" s="63"/>
      <c r="H29" s="59" t="s">
        <v>197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7 Swimming Season
Beach Actions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46" customFormat="true" ht="13.5" hidden="false" customHeight="true" outlineLevel="0" collapsed="false">
      <c r="A1" s="64"/>
      <c r="B1" s="64" t="s">
        <v>195</v>
      </c>
      <c r="C1" s="64"/>
      <c r="D1" s="64"/>
      <c r="E1" s="64"/>
      <c r="F1" s="65"/>
      <c r="G1" s="66" t="s">
        <v>198</v>
      </c>
      <c r="H1" s="66"/>
      <c r="I1" s="66"/>
      <c r="J1" s="66"/>
      <c r="K1" s="66"/>
    </row>
    <row r="2" s="70" customFormat="true" ht="57" hidden="false" customHeight="true" outlineLevel="0" collapsed="false">
      <c r="A2" s="3" t="s">
        <v>4</v>
      </c>
      <c r="B2" s="67" t="s">
        <v>199</v>
      </c>
      <c r="C2" s="68" t="s">
        <v>200</v>
      </c>
      <c r="D2" s="67" t="s">
        <v>12</v>
      </c>
      <c r="E2" s="67" t="s">
        <v>201</v>
      </c>
      <c r="F2" s="65"/>
      <c r="G2" s="67" t="s">
        <v>13</v>
      </c>
      <c r="H2" s="67" t="s">
        <v>14</v>
      </c>
      <c r="I2" s="67" t="s">
        <v>15</v>
      </c>
      <c r="J2" s="67" t="s">
        <v>16</v>
      </c>
      <c r="K2" s="67" t="s">
        <v>17</v>
      </c>
      <c r="L2" s="69"/>
    </row>
    <row r="3" s="46" customFormat="true" ht="9" hidden="false" customHeight="true" outlineLevel="0" collapsed="false">
      <c r="A3" s="40" t="s">
        <v>23</v>
      </c>
      <c r="B3" s="40" t="s">
        <v>59</v>
      </c>
      <c r="C3" s="40" t="s">
        <v>60</v>
      </c>
      <c r="D3" s="71" t="n">
        <v>1</v>
      </c>
      <c r="E3" s="72" t="n">
        <v>3</v>
      </c>
      <c r="F3" s="65"/>
      <c r="G3" s="71"/>
      <c r="H3" s="71"/>
      <c r="I3" s="71" t="n">
        <v>1</v>
      </c>
      <c r="J3" s="71"/>
      <c r="K3" s="71"/>
    </row>
    <row r="4" s="46" customFormat="true" ht="9" hidden="false" customHeight="true" outlineLevel="0" collapsed="false">
      <c r="A4" s="41" t="s">
        <v>23</v>
      </c>
      <c r="B4" s="41" t="s">
        <v>65</v>
      </c>
      <c r="C4" s="41" t="s">
        <v>66</v>
      </c>
      <c r="D4" s="73" t="n">
        <v>1</v>
      </c>
      <c r="E4" s="74" t="n">
        <v>3</v>
      </c>
      <c r="F4" s="65"/>
      <c r="G4" s="73"/>
      <c r="H4" s="73"/>
      <c r="I4" s="73" t="n">
        <v>1</v>
      </c>
      <c r="J4" s="73"/>
      <c r="K4" s="73"/>
    </row>
    <row r="5" s="46" customFormat="true" ht="9" hidden="false" customHeight="true" outlineLevel="0" collapsed="false">
      <c r="A5" s="75"/>
      <c r="B5" s="76" t="n">
        <f aca="false">COUNTA(B3:B4)</f>
        <v>2</v>
      </c>
      <c r="C5" s="77"/>
      <c r="D5" s="76" t="n">
        <f aca="false">SUM(D3:D4)</f>
        <v>2</v>
      </c>
      <c r="E5" s="76" t="n">
        <f aca="false">SUM(E3:E4)</f>
        <v>6</v>
      </c>
      <c r="F5" s="65"/>
      <c r="G5" s="76" t="n">
        <f aca="false">SUM(G3:G4)</f>
        <v>0</v>
      </c>
      <c r="H5" s="76" t="n">
        <f aca="false">SUM(H3:H4)</f>
        <v>0</v>
      </c>
      <c r="I5" s="76" t="n">
        <f aca="false">SUM(I3:I4)</f>
        <v>2</v>
      </c>
      <c r="J5" s="76" t="n">
        <f aca="false">SUM(J3:J4)</f>
        <v>0</v>
      </c>
      <c r="K5" s="76" t="n">
        <f aca="false">SUM(K3:K4)</f>
        <v>0</v>
      </c>
    </row>
    <row r="6" s="46" customFormat="true" ht="9" hidden="false" customHeight="true" outlineLevel="0" collapsed="false">
      <c r="A6" s="75"/>
      <c r="B6" s="76"/>
      <c r="C6" s="77"/>
      <c r="D6" s="76"/>
      <c r="E6" s="76"/>
      <c r="F6" s="65"/>
      <c r="G6" s="76"/>
      <c r="H6" s="76"/>
      <c r="I6" s="76"/>
      <c r="J6" s="76"/>
      <c r="K6" s="76"/>
    </row>
    <row r="7" s="46" customFormat="true" ht="9" hidden="false" customHeight="true" outlineLevel="0" collapsed="false">
      <c r="A7" s="41" t="s">
        <v>27</v>
      </c>
      <c r="B7" s="41" t="s">
        <v>73</v>
      </c>
      <c r="C7" s="41" t="s">
        <v>74</v>
      </c>
      <c r="D7" s="73" t="n">
        <v>6</v>
      </c>
      <c r="E7" s="74" t="n">
        <v>45</v>
      </c>
      <c r="F7" s="65"/>
      <c r="G7" s="73"/>
      <c r="H7" s="73" t="n">
        <v>1</v>
      </c>
      <c r="I7" s="73" t="n">
        <v>3</v>
      </c>
      <c r="J7" s="73" t="n">
        <v>2</v>
      </c>
      <c r="K7" s="73"/>
    </row>
    <row r="8" s="46" customFormat="true" ht="9" hidden="false" customHeight="true" outlineLevel="0" collapsed="false">
      <c r="A8" s="75"/>
      <c r="B8" s="76" t="n">
        <f aca="false">COUNTA(B7:B7)</f>
        <v>1</v>
      </c>
      <c r="C8" s="77"/>
      <c r="D8" s="76" t="n">
        <f aca="false">SUM(D7:D7)</f>
        <v>6</v>
      </c>
      <c r="E8" s="76" t="n">
        <f aca="false">SUM(E7:E7)</f>
        <v>45</v>
      </c>
      <c r="F8" s="65"/>
      <c r="G8" s="76" t="n">
        <f aca="false">SUM(G7:G7)</f>
        <v>0</v>
      </c>
      <c r="H8" s="76" t="n">
        <f aca="false">SUM(H7:H7)</f>
        <v>1</v>
      </c>
      <c r="I8" s="76" t="n">
        <f aca="false">SUM(I7:I7)</f>
        <v>3</v>
      </c>
      <c r="J8" s="76" t="n">
        <f aca="false">SUM(J7:J7)</f>
        <v>2</v>
      </c>
      <c r="K8" s="76" t="n">
        <f aca="false">SUM(K7:K7)</f>
        <v>0</v>
      </c>
    </row>
    <row r="9" s="46" customFormat="true" ht="9" hidden="false" customHeight="true" outlineLevel="0" collapsed="false">
      <c r="A9" s="75"/>
      <c r="B9" s="76"/>
      <c r="C9" s="77"/>
      <c r="D9" s="76"/>
      <c r="E9" s="76"/>
      <c r="F9" s="65"/>
      <c r="G9" s="76"/>
      <c r="H9" s="76"/>
      <c r="I9" s="76"/>
      <c r="J9" s="76"/>
      <c r="K9" s="76"/>
    </row>
    <row r="10" s="46" customFormat="true" ht="9" hidden="false" customHeight="true" outlineLevel="0" collapsed="false">
      <c r="A10" s="40" t="s">
        <v>29</v>
      </c>
      <c r="B10" s="40" t="s">
        <v>77</v>
      </c>
      <c r="C10" s="40" t="s">
        <v>78</v>
      </c>
      <c r="D10" s="71" t="n">
        <v>1</v>
      </c>
      <c r="E10" s="72" t="n">
        <v>1</v>
      </c>
      <c r="F10" s="65"/>
      <c r="G10" s="71" t="n">
        <v>1</v>
      </c>
      <c r="H10" s="71"/>
      <c r="I10" s="71"/>
      <c r="J10" s="71"/>
      <c r="K10" s="71"/>
    </row>
    <row r="11" s="46" customFormat="true" ht="9" hidden="false" customHeight="true" outlineLevel="0" collapsed="false">
      <c r="A11" s="40" t="s">
        <v>29</v>
      </c>
      <c r="B11" s="40" t="s">
        <v>79</v>
      </c>
      <c r="C11" s="40" t="s">
        <v>80</v>
      </c>
      <c r="D11" s="71" t="n">
        <v>1</v>
      </c>
      <c r="E11" s="72" t="n">
        <v>4</v>
      </c>
      <c r="F11" s="65"/>
      <c r="G11" s="71"/>
      <c r="H11" s="71"/>
      <c r="I11" s="71" t="n">
        <v>1</v>
      </c>
      <c r="J11" s="71"/>
      <c r="K11" s="71"/>
    </row>
    <row r="12" s="46" customFormat="true" ht="9" hidden="false" customHeight="true" outlineLevel="0" collapsed="false">
      <c r="A12" s="41" t="s">
        <v>29</v>
      </c>
      <c r="B12" s="41" t="s">
        <v>81</v>
      </c>
      <c r="C12" s="41" t="s">
        <v>82</v>
      </c>
      <c r="D12" s="73" t="n">
        <v>1</v>
      </c>
      <c r="E12" s="74" t="n">
        <v>4</v>
      </c>
      <c r="F12" s="65"/>
      <c r="G12" s="73"/>
      <c r="H12" s="73"/>
      <c r="I12" s="73" t="n">
        <v>1</v>
      </c>
      <c r="J12" s="73"/>
      <c r="K12" s="73"/>
    </row>
    <row r="13" s="46" customFormat="true" ht="9" hidden="false" customHeight="true" outlineLevel="0" collapsed="false">
      <c r="A13" s="75"/>
      <c r="B13" s="76" t="n">
        <f aca="false">COUNTA(B10:B12)</f>
        <v>3</v>
      </c>
      <c r="C13" s="77"/>
      <c r="D13" s="76" t="n">
        <f aca="false">SUM(D10:D12)</f>
        <v>3</v>
      </c>
      <c r="E13" s="76" t="n">
        <f aca="false">SUM(E10:E12)</f>
        <v>9</v>
      </c>
      <c r="F13" s="65"/>
      <c r="G13" s="76" t="n">
        <f aca="false">SUM(G10:G12)</f>
        <v>1</v>
      </c>
      <c r="H13" s="76" t="n">
        <f aca="false">SUM(H10:H12)</f>
        <v>0</v>
      </c>
      <c r="I13" s="76" t="n">
        <f aca="false">SUM(I10:I12)</f>
        <v>2</v>
      </c>
      <c r="J13" s="76" t="n">
        <f aca="false">SUM(J10:J12)</f>
        <v>0</v>
      </c>
      <c r="K13" s="76" t="n">
        <f aca="false">SUM(K10:K12)</f>
        <v>0</v>
      </c>
    </row>
    <row r="14" s="46" customFormat="true" ht="9" hidden="false" customHeight="true" outlineLevel="0" collapsed="false">
      <c r="A14" s="75"/>
      <c r="B14" s="76"/>
      <c r="C14" s="77"/>
      <c r="D14" s="76"/>
      <c r="E14" s="76"/>
      <c r="F14" s="65"/>
      <c r="G14" s="76"/>
      <c r="H14" s="76"/>
      <c r="I14" s="76"/>
      <c r="J14" s="76"/>
      <c r="K14" s="76"/>
    </row>
    <row r="15" s="46" customFormat="true" ht="9" hidden="false" customHeight="true" outlineLevel="0" collapsed="false">
      <c r="A15" s="40" t="s">
        <v>32</v>
      </c>
      <c r="B15" s="40" t="s">
        <v>113</v>
      </c>
      <c r="C15" s="40" t="s">
        <v>114</v>
      </c>
      <c r="D15" s="71" t="n">
        <v>1</v>
      </c>
      <c r="E15" s="72" t="n">
        <v>1</v>
      </c>
      <c r="F15" s="65"/>
      <c r="G15" s="71" t="n">
        <v>1</v>
      </c>
      <c r="H15" s="71"/>
      <c r="I15" s="71"/>
      <c r="J15" s="71"/>
      <c r="K15" s="71"/>
    </row>
    <row r="16" s="46" customFormat="true" ht="9" hidden="false" customHeight="true" outlineLevel="0" collapsed="false">
      <c r="A16" s="41" t="s">
        <v>32</v>
      </c>
      <c r="B16" s="41" t="s">
        <v>121</v>
      </c>
      <c r="C16" s="41" t="s">
        <v>122</v>
      </c>
      <c r="D16" s="73" t="n">
        <v>2</v>
      </c>
      <c r="E16" s="74" t="n">
        <v>2</v>
      </c>
      <c r="F16" s="65"/>
      <c r="G16" s="73" t="n">
        <v>2</v>
      </c>
      <c r="H16" s="73"/>
      <c r="I16" s="73"/>
      <c r="J16" s="73"/>
      <c r="K16" s="73"/>
    </row>
    <row r="17" s="46" customFormat="true" ht="9" hidden="false" customHeight="true" outlineLevel="0" collapsed="false">
      <c r="A17" s="75"/>
      <c r="B17" s="76" t="n">
        <f aca="false">COUNTA(B15:B16)</f>
        <v>2</v>
      </c>
      <c r="C17" s="77"/>
      <c r="D17" s="76" t="n">
        <f aca="false">SUM(D15:D16)</f>
        <v>3</v>
      </c>
      <c r="E17" s="76" t="n">
        <f aca="false">SUM(E15:E16)</f>
        <v>3</v>
      </c>
      <c r="F17" s="65"/>
      <c r="G17" s="76" t="n">
        <f aca="false">SUM(G15:G16)</f>
        <v>3</v>
      </c>
      <c r="H17" s="76" t="n">
        <f aca="false">SUM(H15:H16)</f>
        <v>0</v>
      </c>
      <c r="I17" s="76" t="n">
        <f aca="false">SUM(I15:I16)</f>
        <v>0</v>
      </c>
      <c r="J17" s="76" t="n">
        <f aca="false">SUM(J15:J16)</f>
        <v>0</v>
      </c>
      <c r="K17" s="76" t="n">
        <f aca="false">SUM(K15:K16)</f>
        <v>0</v>
      </c>
    </row>
    <row r="18" s="46" customFormat="true" ht="9" hidden="false" customHeight="true" outlineLevel="0" collapsed="false">
      <c r="A18" s="75"/>
      <c r="B18" s="76"/>
      <c r="C18" s="77"/>
      <c r="D18" s="76"/>
      <c r="E18" s="76"/>
      <c r="F18" s="65"/>
      <c r="G18" s="76"/>
      <c r="H18" s="76"/>
      <c r="I18" s="76"/>
      <c r="J18" s="76"/>
      <c r="K18" s="76"/>
    </row>
    <row r="20" customFormat="false" ht="9" hidden="false" customHeight="true" outlineLevel="0" collapsed="false">
      <c r="A20" s="78" t="s">
        <v>34</v>
      </c>
      <c r="B20" s="28" t="n">
        <f aca="false">SUM(B5+B8+B13+B17)</f>
        <v>8</v>
      </c>
      <c r="D20" s="28" t="n">
        <f aca="false">SUM(D5+D8+D13+D17)</f>
        <v>14</v>
      </c>
      <c r="E20" s="28" t="n">
        <f aca="false">SUM(E5+E8+E13+E17)</f>
        <v>63</v>
      </c>
      <c r="G20" s="28" t="n">
        <f aca="false">SUM(G5+G8+G13+G17)</f>
        <v>4</v>
      </c>
      <c r="H20" s="28" t="n">
        <f aca="false">SUM(H5+H8+H13+H17)</f>
        <v>1</v>
      </c>
      <c r="I20" s="28" t="n">
        <f aca="false">SUM(I5+I8+I13+I17)</f>
        <v>7</v>
      </c>
      <c r="J20" s="28" t="n">
        <f aca="false">SUM(J5+J8+J13+J17)</f>
        <v>2</v>
      </c>
      <c r="K20" s="28" t="n">
        <f aca="false">SUM(K5+K8+K13+K17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7 Swimming Season
Action Duration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99"/>
    <col collapsed="false" customWidth="true" hidden="false" outlineLevel="0" max="3" min="3" style="79" width="30.7"/>
    <col collapsed="false" customWidth="true" hidden="false" outlineLevel="0" max="4" min="4" style="1" width="0.85"/>
    <col collapsed="false" customWidth="false" hidden="false" outlineLevel="0" max="8" min="5" style="1" width="9.14"/>
    <col collapsed="false" customWidth="true" hidden="false" outlineLevel="0" max="9" min="9" style="1" width="0.85"/>
    <col collapsed="false" customWidth="false" hidden="false" outlineLevel="0" max="10" min="10" style="1" width="9.14"/>
    <col collapsed="false" customWidth="false" hidden="false" outlineLevel="0" max="11" min="11" style="37" width="9.14"/>
    <col collapsed="false" customWidth="false" hidden="false" outlineLevel="0" max="13" min="12" style="1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s="46" customFormat="true" ht="9" hidden="false" customHeight="true" outlineLevel="0" collapsed="false">
      <c r="A1" s="80" t="s">
        <v>202</v>
      </c>
      <c r="B1" s="80"/>
      <c r="C1" s="81"/>
      <c r="D1" s="82"/>
      <c r="E1" s="83" t="s">
        <v>203</v>
      </c>
      <c r="F1" s="83"/>
      <c r="G1" s="83"/>
      <c r="H1" s="83"/>
      <c r="I1" s="82"/>
      <c r="J1" s="83" t="s">
        <v>204</v>
      </c>
      <c r="K1" s="83"/>
      <c r="L1" s="83"/>
      <c r="M1" s="83"/>
      <c r="N1" s="82"/>
      <c r="O1" s="84" t="s">
        <v>205</v>
      </c>
      <c r="P1" s="84"/>
      <c r="Q1" s="84"/>
    </row>
    <row r="2" s="65" customFormat="true" ht="36" hidden="false" customHeight="true" outlineLevel="0" collapsed="false">
      <c r="A2" s="67" t="s">
        <v>4</v>
      </c>
      <c r="B2" s="67" t="s">
        <v>199</v>
      </c>
      <c r="C2" s="77" t="s">
        <v>206</v>
      </c>
      <c r="D2" s="68"/>
      <c r="E2" s="67" t="s">
        <v>207</v>
      </c>
      <c r="F2" s="67"/>
      <c r="G2" s="67" t="s">
        <v>208</v>
      </c>
      <c r="H2" s="67"/>
      <c r="I2" s="68"/>
      <c r="J2" s="67" t="s">
        <v>209</v>
      </c>
      <c r="K2" s="67" t="s">
        <v>210</v>
      </c>
      <c r="L2" s="67"/>
      <c r="M2" s="67" t="s">
        <v>20</v>
      </c>
      <c r="N2" s="68"/>
      <c r="O2" s="67" t="s">
        <v>211</v>
      </c>
      <c r="P2" s="67"/>
      <c r="Q2" s="67" t="s">
        <v>22</v>
      </c>
    </row>
    <row r="3" s="46" customFormat="true" ht="9" hidden="false" customHeight="true" outlineLevel="0" collapsed="false">
      <c r="A3" s="10" t="s">
        <v>23</v>
      </c>
      <c r="B3" s="10" t="s">
        <v>59</v>
      </c>
      <c r="C3" s="10" t="s">
        <v>60</v>
      </c>
      <c r="D3" s="82"/>
      <c r="E3" s="85" t="n">
        <v>38838</v>
      </c>
      <c r="F3" s="85" t="n">
        <v>38990</v>
      </c>
      <c r="G3" s="72" t="n">
        <v>153</v>
      </c>
      <c r="H3" s="86" t="s">
        <v>212</v>
      </c>
      <c r="I3" s="82"/>
      <c r="J3" s="86" t="s">
        <v>213</v>
      </c>
      <c r="K3" s="72" t="n">
        <v>3</v>
      </c>
      <c r="L3" s="86" t="s">
        <v>212</v>
      </c>
      <c r="M3" s="15" t="n">
        <f aca="false">K3/G3</f>
        <v>0.0196078431372549</v>
      </c>
      <c r="N3" s="82"/>
      <c r="O3" s="16" t="n">
        <f aca="false">G3-K3</f>
        <v>150</v>
      </c>
      <c r="P3" s="86" t="s">
        <v>212</v>
      </c>
      <c r="Q3" s="15" t="n">
        <f aca="false">O3/G3</f>
        <v>0.980392156862745</v>
      </c>
    </row>
    <row r="4" s="46" customFormat="true" ht="9" hidden="false" customHeight="true" outlineLevel="0" collapsed="false">
      <c r="A4" s="18" t="s">
        <v>23</v>
      </c>
      <c r="B4" s="18" t="s">
        <v>65</v>
      </c>
      <c r="C4" s="18" t="s">
        <v>66</v>
      </c>
      <c r="D4" s="82"/>
      <c r="E4" s="87" t="n">
        <v>38838</v>
      </c>
      <c r="F4" s="87" t="n">
        <v>38990</v>
      </c>
      <c r="G4" s="74" t="n">
        <v>153</v>
      </c>
      <c r="H4" s="88" t="s">
        <v>212</v>
      </c>
      <c r="I4" s="82"/>
      <c r="J4" s="88" t="s">
        <v>213</v>
      </c>
      <c r="K4" s="74" t="n">
        <v>3</v>
      </c>
      <c r="L4" s="88" t="s">
        <v>212</v>
      </c>
      <c r="M4" s="20" t="n">
        <f aca="false">K4/G4</f>
        <v>0.0196078431372549</v>
      </c>
      <c r="N4" s="82"/>
      <c r="O4" s="23" t="n">
        <f aca="false">G4-K4</f>
        <v>150</v>
      </c>
      <c r="P4" s="88" t="s">
        <v>212</v>
      </c>
      <c r="Q4" s="20" t="n">
        <f aca="false">O4/G4</f>
        <v>0.980392156862745</v>
      </c>
    </row>
    <row r="5" s="46" customFormat="true" ht="9" hidden="false" customHeight="true" outlineLevel="0" collapsed="false">
      <c r="A5" s="75"/>
      <c r="B5" s="76" t="n">
        <f aca="false">COUNTA(B3:B4)</f>
        <v>2</v>
      </c>
      <c r="C5" s="77"/>
      <c r="D5" s="82"/>
      <c r="E5" s="76"/>
      <c r="F5" s="89"/>
      <c r="G5" s="76" t="n">
        <f aca="false">SUM(G3:G4)</f>
        <v>306</v>
      </c>
      <c r="H5" s="90" t="s">
        <v>212</v>
      </c>
      <c r="I5" s="82"/>
      <c r="J5" s="76" t="n">
        <f aca="false">COUNTA(J3:J4)</f>
        <v>2</v>
      </c>
      <c r="K5" s="76" t="n">
        <f aca="false">SUM(K3:K4)</f>
        <v>6</v>
      </c>
      <c r="L5" s="90" t="s">
        <v>212</v>
      </c>
      <c r="M5" s="29" t="n">
        <f aca="false">K5/G5</f>
        <v>0.0196078431372549</v>
      </c>
      <c r="N5" s="82"/>
      <c r="O5" s="30" t="n">
        <f aca="false">G5-K5</f>
        <v>300</v>
      </c>
      <c r="P5" s="90" t="s">
        <v>212</v>
      </c>
      <c r="Q5" s="29" t="n">
        <f aca="false">O5/G5</f>
        <v>0.980392156862745</v>
      </c>
    </row>
    <row r="6" s="46" customFormat="true" ht="9" hidden="false" customHeight="true" outlineLevel="0" collapsed="false">
      <c r="A6" s="75"/>
      <c r="B6" s="76"/>
      <c r="C6" s="77"/>
      <c r="D6" s="82"/>
      <c r="E6" s="76"/>
      <c r="F6" s="89"/>
      <c r="G6" s="76"/>
      <c r="H6" s="90"/>
      <c r="I6" s="82"/>
      <c r="J6" s="76"/>
      <c r="K6" s="76"/>
      <c r="L6" s="90"/>
      <c r="M6" s="29"/>
      <c r="N6" s="82"/>
      <c r="O6" s="30"/>
      <c r="P6" s="90"/>
      <c r="Q6" s="29"/>
    </row>
    <row r="7" s="46" customFormat="true" ht="9" hidden="false" customHeight="true" outlineLevel="0" collapsed="false">
      <c r="A7" s="18" t="s">
        <v>24</v>
      </c>
      <c r="B7" s="18" t="s">
        <v>67</v>
      </c>
      <c r="C7" s="18" t="s">
        <v>68</v>
      </c>
      <c r="D7" s="82"/>
      <c r="E7" s="87" t="n">
        <v>38838</v>
      </c>
      <c r="F7" s="87" t="n">
        <v>38990</v>
      </c>
      <c r="G7" s="74" t="n">
        <v>153</v>
      </c>
      <c r="H7" s="88" t="s">
        <v>212</v>
      </c>
      <c r="I7" s="82"/>
      <c r="J7" s="88"/>
      <c r="K7" s="74"/>
      <c r="L7" s="88" t="s">
        <v>212</v>
      </c>
      <c r="M7" s="20" t="n">
        <f aca="false">K7/G7</f>
        <v>0</v>
      </c>
      <c r="N7" s="82"/>
      <c r="O7" s="23" t="n">
        <f aca="false">G7-K7</f>
        <v>153</v>
      </c>
      <c r="P7" s="88" t="s">
        <v>212</v>
      </c>
      <c r="Q7" s="20" t="n">
        <f aca="false">O7/G7</f>
        <v>1</v>
      </c>
    </row>
    <row r="8" s="46" customFormat="true" ht="9" hidden="false" customHeight="true" outlineLevel="0" collapsed="false">
      <c r="A8" s="75"/>
      <c r="B8" s="76" t="n">
        <f aca="false">COUNTA(B7:B7)</f>
        <v>1</v>
      </c>
      <c r="C8" s="77"/>
      <c r="D8" s="82"/>
      <c r="E8" s="76"/>
      <c r="F8" s="89"/>
      <c r="G8" s="76" t="n">
        <f aca="false">SUM(G7:G7)</f>
        <v>153</v>
      </c>
      <c r="H8" s="90" t="s">
        <v>212</v>
      </c>
      <c r="I8" s="82"/>
      <c r="J8" s="76" t="n">
        <f aca="false">COUNTA(J7:J7)</f>
        <v>0</v>
      </c>
      <c r="K8" s="76" t="n">
        <f aca="false">SUM(K7:K7)</f>
        <v>0</v>
      </c>
      <c r="L8" s="90" t="s">
        <v>212</v>
      </c>
      <c r="M8" s="29" t="n">
        <f aca="false">K8/G8</f>
        <v>0</v>
      </c>
      <c r="N8" s="82"/>
      <c r="O8" s="30" t="n">
        <f aca="false">G8-K8</f>
        <v>153</v>
      </c>
      <c r="P8" s="90" t="s">
        <v>212</v>
      </c>
      <c r="Q8" s="29" t="n">
        <f aca="false">O8/G8</f>
        <v>1</v>
      </c>
    </row>
    <row r="9" s="46" customFormat="true" ht="9" hidden="false" customHeight="true" outlineLevel="0" collapsed="false">
      <c r="A9" s="75"/>
      <c r="B9" s="76"/>
      <c r="C9" s="77"/>
      <c r="D9" s="82"/>
      <c r="E9" s="76"/>
      <c r="F9" s="89"/>
      <c r="G9" s="76"/>
      <c r="H9" s="90"/>
      <c r="I9" s="82"/>
      <c r="J9" s="76"/>
      <c r="K9" s="76"/>
      <c r="L9" s="90"/>
      <c r="M9" s="29"/>
      <c r="N9" s="82"/>
      <c r="O9" s="30"/>
      <c r="P9" s="90"/>
      <c r="Q9" s="29"/>
    </row>
    <row r="10" s="46" customFormat="true" ht="9" hidden="false" customHeight="true" outlineLevel="0" collapsed="false">
      <c r="A10" s="10" t="s">
        <v>26</v>
      </c>
      <c r="B10" s="10" t="s">
        <v>69</v>
      </c>
      <c r="C10" s="10" t="s">
        <v>70</v>
      </c>
      <c r="D10" s="82"/>
      <c r="E10" s="85" t="n">
        <v>38838</v>
      </c>
      <c r="F10" s="85" t="n">
        <v>38990</v>
      </c>
      <c r="G10" s="72" t="n">
        <v>153</v>
      </c>
      <c r="H10" s="86" t="s">
        <v>212</v>
      </c>
      <c r="I10" s="82"/>
      <c r="J10" s="86"/>
      <c r="K10" s="72"/>
      <c r="L10" s="86" t="s">
        <v>212</v>
      </c>
      <c r="M10" s="15" t="n">
        <f aca="false">K10/G10</f>
        <v>0</v>
      </c>
      <c r="N10" s="82"/>
      <c r="O10" s="16" t="n">
        <f aca="false">G10-K10</f>
        <v>153</v>
      </c>
      <c r="P10" s="86" t="s">
        <v>212</v>
      </c>
      <c r="Q10" s="15" t="n">
        <f aca="false">O10/G10</f>
        <v>1</v>
      </c>
    </row>
    <row r="11" s="46" customFormat="true" ht="9" hidden="false" customHeight="true" outlineLevel="0" collapsed="false">
      <c r="A11" s="18" t="s">
        <v>26</v>
      </c>
      <c r="B11" s="18" t="s">
        <v>71</v>
      </c>
      <c r="C11" s="18" t="s">
        <v>72</v>
      </c>
      <c r="D11" s="82"/>
      <c r="E11" s="87" t="n">
        <v>38838</v>
      </c>
      <c r="F11" s="87" t="n">
        <v>38990</v>
      </c>
      <c r="G11" s="74" t="n">
        <v>153</v>
      </c>
      <c r="H11" s="88" t="s">
        <v>212</v>
      </c>
      <c r="I11" s="82"/>
      <c r="J11" s="88"/>
      <c r="K11" s="74"/>
      <c r="L11" s="88" t="s">
        <v>212</v>
      </c>
      <c r="M11" s="20" t="n">
        <f aca="false">K11/G11</f>
        <v>0</v>
      </c>
      <c r="N11" s="82"/>
      <c r="O11" s="23" t="n">
        <f aca="false">G11-K11</f>
        <v>153</v>
      </c>
      <c r="P11" s="88" t="s">
        <v>212</v>
      </c>
      <c r="Q11" s="20" t="n">
        <f aca="false">O11/G11</f>
        <v>1</v>
      </c>
    </row>
    <row r="12" s="46" customFormat="true" ht="9" hidden="false" customHeight="true" outlineLevel="0" collapsed="false">
      <c r="A12" s="75"/>
      <c r="B12" s="76" t="n">
        <f aca="false">COUNTA(B10:B11)</f>
        <v>2</v>
      </c>
      <c r="C12" s="77"/>
      <c r="D12" s="82"/>
      <c r="E12" s="76"/>
      <c r="F12" s="89"/>
      <c r="G12" s="76" t="n">
        <f aca="false">SUM(G10:G11)</f>
        <v>306</v>
      </c>
      <c r="H12" s="90" t="s">
        <v>212</v>
      </c>
      <c r="I12" s="82"/>
      <c r="J12" s="76" t="n">
        <f aca="false">COUNTA(J10:J11)</f>
        <v>0</v>
      </c>
      <c r="K12" s="76" t="n">
        <f aca="false">SUM(K10:K11)</f>
        <v>0</v>
      </c>
      <c r="L12" s="90" t="s">
        <v>212</v>
      </c>
      <c r="M12" s="29" t="n">
        <f aca="false">K12/G12</f>
        <v>0</v>
      </c>
      <c r="N12" s="82"/>
      <c r="O12" s="30" t="n">
        <f aca="false">G12-K12</f>
        <v>306</v>
      </c>
      <c r="P12" s="90" t="s">
        <v>212</v>
      </c>
      <c r="Q12" s="29" t="n">
        <f aca="false">O12/G12</f>
        <v>1</v>
      </c>
    </row>
    <row r="13" s="46" customFormat="true" ht="9" hidden="false" customHeight="true" outlineLevel="0" collapsed="false">
      <c r="A13" s="75"/>
      <c r="B13" s="76"/>
      <c r="C13" s="77"/>
      <c r="D13" s="82"/>
      <c r="E13" s="76"/>
      <c r="F13" s="89"/>
      <c r="G13" s="76"/>
      <c r="H13" s="90"/>
      <c r="I13" s="82"/>
      <c r="J13" s="76"/>
      <c r="K13" s="76"/>
      <c r="L13" s="90"/>
      <c r="M13" s="29"/>
      <c r="N13" s="82"/>
      <c r="O13" s="30"/>
      <c r="P13" s="90"/>
      <c r="Q13" s="29"/>
    </row>
    <row r="14" s="46" customFormat="true" ht="9" hidden="false" customHeight="true" outlineLevel="0" collapsed="false">
      <c r="A14" s="18" t="s">
        <v>27</v>
      </c>
      <c r="B14" s="18" t="s">
        <v>73</v>
      </c>
      <c r="C14" s="18" t="s">
        <v>74</v>
      </c>
      <c r="D14" s="82"/>
      <c r="E14" s="87" t="n">
        <v>38838</v>
      </c>
      <c r="F14" s="87" t="n">
        <v>38990</v>
      </c>
      <c r="G14" s="74" t="n">
        <v>153</v>
      </c>
      <c r="H14" s="88" t="s">
        <v>212</v>
      </c>
      <c r="I14" s="82"/>
      <c r="J14" s="88" t="s">
        <v>213</v>
      </c>
      <c r="K14" s="74" t="n">
        <v>45</v>
      </c>
      <c r="L14" s="88" t="s">
        <v>212</v>
      </c>
      <c r="M14" s="20" t="n">
        <f aca="false">K14/G14</f>
        <v>0.294117647058824</v>
      </c>
      <c r="N14" s="82"/>
      <c r="O14" s="23" t="n">
        <f aca="false">G14-K14</f>
        <v>108</v>
      </c>
      <c r="P14" s="88" t="s">
        <v>212</v>
      </c>
      <c r="Q14" s="20" t="n">
        <f aca="false">O14/G14</f>
        <v>0.705882352941177</v>
      </c>
    </row>
    <row r="15" s="46" customFormat="true" ht="9" hidden="false" customHeight="true" outlineLevel="0" collapsed="false">
      <c r="A15" s="75"/>
      <c r="B15" s="76" t="n">
        <f aca="false">COUNTA(B14:B14)</f>
        <v>1</v>
      </c>
      <c r="C15" s="77"/>
      <c r="D15" s="82"/>
      <c r="E15" s="76"/>
      <c r="F15" s="89"/>
      <c r="G15" s="76" t="n">
        <f aca="false">SUM(G14:G14)</f>
        <v>153</v>
      </c>
      <c r="H15" s="90" t="s">
        <v>212</v>
      </c>
      <c r="I15" s="82"/>
      <c r="J15" s="76" t="n">
        <f aca="false">COUNTA(J14:J14)</f>
        <v>1</v>
      </c>
      <c r="K15" s="76" t="n">
        <f aca="false">SUM(K14:K14)</f>
        <v>45</v>
      </c>
      <c r="L15" s="90" t="s">
        <v>212</v>
      </c>
      <c r="M15" s="29" t="n">
        <f aca="false">K15/G15</f>
        <v>0.294117647058824</v>
      </c>
      <c r="N15" s="82"/>
      <c r="O15" s="30" t="n">
        <f aca="false">G15-K15</f>
        <v>108</v>
      </c>
      <c r="P15" s="90" t="s">
        <v>212</v>
      </c>
      <c r="Q15" s="29" t="n">
        <f aca="false">O15/G15</f>
        <v>0.705882352941177</v>
      </c>
    </row>
    <row r="16" s="46" customFormat="true" ht="9" hidden="false" customHeight="true" outlineLevel="0" collapsed="false">
      <c r="A16" s="75"/>
      <c r="B16" s="76"/>
      <c r="C16" s="77"/>
      <c r="D16" s="82"/>
      <c r="E16" s="76"/>
      <c r="F16" s="89"/>
      <c r="G16" s="76"/>
      <c r="H16" s="90"/>
      <c r="I16" s="82"/>
      <c r="J16" s="76"/>
      <c r="K16" s="76"/>
      <c r="L16" s="90"/>
      <c r="M16" s="29"/>
      <c r="N16" s="82"/>
      <c r="O16" s="30"/>
      <c r="P16" s="90"/>
      <c r="Q16" s="29"/>
    </row>
    <row r="17" s="46" customFormat="true" ht="9" hidden="false" customHeight="true" outlineLevel="0" collapsed="false">
      <c r="A17" s="18" t="s">
        <v>28</v>
      </c>
      <c r="B17" s="18" t="s">
        <v>75</v>
      </c>
      <c r="C17" s="18" t="s">
        <v>76</v>
      </c>
      <c r="E17" s="87" t="n">
        <v>38838</v>
      </c>
      <c r="F17" s="87" t="n">
        <v>38990</v>
      </c>
      <c r="G17" s="74" t="n">
        <v>153</v>
      </c>
      <c r="H17" s="88" t="s">
        <v>212</v>
      </c>
      <c r="J17" s="88"/>
      <c r="K17" s="22"/>
      <c r="L17" s="88" t="s">
        <v>212</v>
      </c>
      <c r="M17" s="20" t="n">
        <f aca="false">K17/G17</f>
        <v>0</v>
      </c>
      <c r="N17" s="82"/>
      <c r="O17" s="23" t="n">
        <f aca="false">G17-K17</f>
        <v>153</v>
      </c>
      <c r="P17" s="88" t="s">
        <v>212</v>
      </c>
      <c r="Q17" s="20" t="n">
        <f aca="false">O17/G17</f>
        <v>1</v>
      </c>
    </row>
    <row r="18" s="46" customFormat="true" ht="9" hidden="false" customHeight="true" outlineLevel="0" collapsed="false">
      <c r="A18" s="75"/>
      <c r="B18" s="76" t="n">
        <f aca="false">COUNTA(B17:B17)</f>
        <v>1</v>
      </c>
      <c r="C18" s="77"/>
      <c r="D18" s="82"/>
      <c r="E18" s="76"/>
      <c r="F18" s="89"/>
      <c r="G18" s="76" t="n">
        <f aca="false">SUM(G17:G17)</f>
        <v>153</v>
      </c>
      <c r="H18" s="90" t="s">
        <v>212</v>
      </c>
      <c r="I18" s="82"/>
      <c r="J18" s="76" t="n">
        <f aca="false">COUNTA(J17:J17)</f>
        <v>0</v>
      </c>
      <c r="K18" s="76" t="n">
        <f aca="false">SUM(K17:K17)</f>
        <v>0</v>
      </c>
      <c r="L18" s="90" t="s">
        <v>212</v>
      </c>
      <c r="M18" s="29" t="n">
        <f aca="false">K18/G18</f>
        <v>0</v>
      </c>
      <c r="N18" s="82"/>
      <c r="O18" s="30" t="n">
        <f aca="false">G18-K18</f>
        <v>153</v>
      </c>
      <c r="P18" s="90" t="s">
        <v>212</v>
      </c>
      <c r="Q18" s="29" t="n">
        <f aca="false">O18/G18</f>
        <v>1</v>
      </c>
    </row>
    <row r="19" s="46" customFormat="true" ht="9" hidden="false" customHeight="true" outlineLevel="0" collapsed="false">
      <c r="A19" s="75"/>
      <c r="B19" s="76"/>
      <c r="C19" s="77"/>
      <c r="D19" s="82"/>
      <c r="E19" s="76"/>
      <c r="F19" s="89"/>
      <c r="G19" s="76"/>
      <c r="H19" s="90"/>
      <c r="I19" s="82"/>
      <c r="J19" s="76"/>
      <c r="K19" s="76"/>
      <c r="L19" s="90"/>
      <c r="M19" s="29"/>
      <c r="N19" s="82"/>
      <c r="O19" s="30"/>
      <c r="P19" s="90"/>
      <c r="Q19" s="29"/>
    </row>
    <row r="20" s="46" customFormat="true" ht="9" hidden="false" customHeight="true" outlineLevel="0" collapsed="false">
      <c r="A20" s="10" t="s">
        <v>29</v>
      </c>
      <c r="B20" s="10" t="s">
        <v>77</v>
      </c>
      <c r="C20" s="10" t="s">
        <v>78</v>
      </c>
      <c r="D20" s="82"/>
      <c r="E20" s="85" t="n">
        <v>38838</v>
      </c>
      <c r="F20" s="85" t="n">
        <v>38990</v>
      </c>
      <c r="G20" s="72" t="n">
        <v>153</v>
      </c>
      <c r="H20" s="86" t="s">
        <v>212</v>
      </c>
      <c r="I20" s="82"/>
      <c r="J20" s="86" t="s">
        <v>213</v>
      </c>
      <c r="K20" s="72" t="n">
        <v>1</v>
      </c>
      <c r="L20" s="86" t="s">
        <v>212</v>
      </c>
      <c r="M20" s="15" t="n">
        <f aca="false">K20/G20</f>
        <v>0.0065359477124183</v>
      </c>
      <c r="N20" s="82"/>
      <c r="O20" s="16" t="n">
        <f aca="false">G20-K20</f>
        <v>152</v>
      </c>
      <c r="P20" s="86" t="s">
        <v>212</v>
      </c>
      <c r="Q20" s="15" t="n">
        <f aca="false">O20/G20</f>
        <v>0.993464052287582</v>
      </c>
    </row>
    <row r="21" s="46" customFormat="true" ht="9" hidden="false" customHeight="true" outlineLevel="0" collapsed="false">
      <c r="A21" s="10" t="s">
        <v>29</v>
      </c>
      <c r="B21" s="10" t="s">
        <v>79</v>
      </c>
      <c r="C21" s="10" t="s">
        <v>80</v>
      </c>
      <c r="D21" s="82"/>
      <c r="E21" s="85" t="n">
        <v>38838</v>
      </c>
      <c r="F21" s="85" t="n">
        <v>38990</v>
      </c>
      <c r="G21" s="72" t="n">
        <v>153</v>
      </c>
      <c r="H21" s="86" t="s">
        <v>212</v>
      </c>
      <c r="I21" s="82"/>
      <c r="J21" s="86" t="s">
        <v>213</v>
      </c>
      <c r="K21" s="72" t="n">
        <v>4</v>
      </c>
      <c r="L21" s="86" t="s">
        <v>212</v>
      </c>
      <c r="M21" s="15" t="n">
        <f aca="false">K21/G21</f>
        <v>0.0261437908496732</v>
      </c>
      <c r="N21" s="82"/>
      <c r="O21" s="16" t="n">
        <f aca="false">G21-K21</f>
        <v>149</v>
      </c>
      <c r="P21" s="86" t="s">
        <v>212</v>
      </c>
      <c r="Q21" s="15" t="n">
        <f aca="false">O21/G21</f>
        <v>0.973856209150327</v>
      </c>
    </row>
    <row r="22" s="46" customFormat="true" ht="9" hidden="false" customHeight="true" outlineLevel="0" collapsed="false">
      <c r="A22" s="10" t="s">
        <v>29</v>
      </c>
      <c r="B22" s="10" t="s">
        <v>81</v>
      </c>
      <c r="C22" s="10" t="s">
        <v>82</v>
      </c>
      <c r="D22" s="82"/>
      <c r="E22" s="85" t="n">
        <v>38838</v>
      </c>
      <c r="F22" s="85" t="n">
        <v>38990</v>
      </c>
      <c r="G22" s="72" t="n">
        <v>153</v>
      </c>
      <c r="H22" s="86" t="s">
        <v>212</v>
      </c>
      <c r="I22" s="82"/>
      <c r="J22" s="86" t="s">
        <v>213</v>
      </c>
      <c r="K22" s="72" t="n">
        <v>4</v>
      </c>
      <c r="L22" s="86" t="s">
        <v>212</v>
      </c>
      <c r="M22" s="15" t="n">
        <f aca="false">K22/G22</f>
        <v>0.0261437908496732</v>
      </c>
      <c r="N22" s="82"/>
      <c r="O22" s="16" t="n">
        <f aca="false">G22-K22</f>
        <v>149</v>
      </c>
      <c r="P22" s="86" t="s">
        <v>212</v>
      </c>
      <c r="Q22" s="15" t="n">
        <f aca="false">O22/G22</f>
        <v>0.973856209150327</v>
      </c>
    </row>
    <row r="23" s="46" customFormat="true" ht="9" hidden="false" customHeight="true" outlineLevel="0" collapsed="false">
      <c r="A23" s="18" t="s">
        <v>29</v>
      </c>
      <c r="B23" s="18" t="s">
        <v>83</v>
      </c>
      <c r="C23" s="18" t="s">
        <v>84</v>
      </c>
      <c r="D23" s="82"/>
      <c r="E23" s="87" t="n">
        <v>38838</v>
      </c>
      <c r="F23" s="87" t="n">
        <v>38990</v>
      </c>
      <c r="G23" s="74" t="n">
        <v>153</v>
      </c>
      <c r="H23" s="88" t="s">
        <v>212</v>
      </c>
      <c r="I23" s="82"/>
      <c r="J23" s="88"/>
      <c r="K23" s="74"/>
      <c r="L23" s="88" t="s">
        <v>212</v>
      </c>
      <c r="M23" s="20" t="n">
        <f aca="false">K23/G23</f>
        <v>0</v>
      </c>
      <c r="N23" s="82"/>
      <c r="O23" s="23" t="n">
        <f aca="false">G23-K23</f>
        <v>153</v>
      </c>
      <c r="P23" s="88" t="s">
        <v>212</v>
      </c>
      <c r="Q23" s="20" t="n">
        <f aca="false">O23/G23</f>
        <v>1</v>
      </c>
    </row>
    <row r="24" s="46" customFormat="true" ht="9" hidden="false" customHeight="true" outlineLevel="0" collapsed="false">
      <c r="A24" s="75"/>
      <c r="B24" s="76" t="n">
        <f aca="false">COUNTA(B20:B23)</f>
        <v>4</v>
      </c>
      <c r="C24" s="77"/>
      <c r="D24" s="82"/>
      <c r="E24" s="76"/>
      <c r="F24" s="89"/>
      <c r="G24" s="76" t="n">
        <f aca="false">SUM(G20:G23)</f>
        <v>612</v>
      </c>
      <c r="H24" s="90" t="s">
        <v>212</v>
      </c>
      <c r="I24" s="82"/>
      <c r="J24" s="76" t="n">
        <f aca="false">COUNTA(J20:J23)</f>
        <v>3</v>
      </c>
      <c r="K24" s="76" t="n">
        <f aca="false">SUM(K20:K23)</f>
        <v>9</v>
      </c>
      <c r="L24" s="90" t="s">
        <v>212</v>
      </c>
      <c r="M24" s="29" t="n">
        <f aca="false">K24/G24</f>
        <v>0.0147058823529412</v>
      </c>
      <c r="N24" s="82"/>
      <c r="O24" s="30" t="n">
        <f aca="false">G24-K24</f>
        <v>603</v>
      </c>
      <c r="P24" s="90" t="s">
        <v>212</v>
      </c>
      <c r="Q24" s="29" t="n">
        <f aca="false">O24/G24</f>
        <v>0.985294117647059</v>
      </c>
    </row>
    <row r="25" s="46" customFormat="true" ht="9" hidden="false" customHeight="true" outlineLevel="0" collapsed="false">
      <c r="A25" s="75"/>
      <c r="B25" s="76"/>
      <c r="C25" s="77"/>
      <c r="D25" s="82"/>
      <c r="E25" s="76"/>
      <c r="F25" s="89"/>
      <c r="G25" s="76"/>
      <c r="H25" s="90"/>
      <c r="I25" s="82"/>
      <c r="J25" s="76"/>
      <c r="K25" s="76"/>
      <c r="L25" s="90"/>
      <c r="M25" s="29"/>
      <c r="N25" s="82"/>
      <c r="O25" s="30"/>
      <c r="P25" s="90"/>
      <c r="Q25" s="29"/>
    </row>
    <row r="26" s="46" customFormat="true" ht="9" hidden="false" customHeight="true" outlineLevel="0" collapsed="false">
      <c r="A26" s="10" t="s">
        <v>30</v>
      </c>
      <c r="B26" s="10" t="s">
        <v>85</v>
      </c>
      <c r="C26" s="10" t="s">
        <v>86</v>
      </c>
      <c r="D26" s="82"/>
      <c r="E26" s="85" t="n">
        <v>38838</v>
      </c>
      <c r="F26" s="85" t="n">
        <v>38990</v>
      </c>
      <c r="G26" s="72" t="n">
        <v>153</v>
      </c>
      <c r="H26" s="86" t="s">
        <v>212</v>
      </c>
      <c r="I26" s="82"/>
      <c r="J26" s="86"/>
      <c r="K26" s="72"/>
      <c r="L26" s="86" t="s">
        <v>212</v>
      </c>
      <c r="M26" s="15" t="n">
        <f aca="false">K26/G26</f>
        <v>0</v>
      </c>
      <c r="N26" s="82"/>
      <c r="O26" s="16" t="n">
        <f aca="false">G26-K26</f>
        <v>153</v>
      </c>
      <c r="P26" s="86" t="s">
        <v>212</v>
      </c>
      <c r="Q26" s="15" t="n">
        <f aca="false">O26/G26</f>
        <v>1</v>
      </c>
    </row>
    <row r="27" s="46" customFormat="true" ht="9" hidden="false" customHeight="true" outlineLevel="0" collapsed="false">
      <c r="A27" s="10" t="s">
        <v>30</v>
      </c>
      <c r="B27" s="10" t="s">
        <v>87</v>
      </c>
      <c r="C27" s="10" t="s">
        <v>88</v>
      </c>
      <c r="D27" s="82"/>
      <c r="E27" s="85" t="n">
        <v>38838</v>
      </c>
      <c r="F27" s="85" t="n">
        <v>38990</v>
      </c>
      <c r="G27" s="72" t="n">
        <v>153</v>
      </c>
      <c r="H27" s="86" t="s">
        <v>212</v>
      </c>
      <c r="I27" s="82"/>
      <c r="J27" s="86"/>
      <c r="K27" s="72"/>
      <c r="L27" s="86" t="s">
        <v>212</v>
      </c>
      <c r="M27" s="15" t="n">
        <f aca="false">K27/G27</f>
        <v>0</v>
      </c>
      <c r="N27" s="82"/>
      <c r="O27" s="16" t="n">
        <f aca="false">G27-K27</f>
        <v>153</v>
      </c>
      <c r="P27" s="86" t="s">
        <v>212</v>
      </c>
      <c r="Q27" s="15" t="n">
        <f aca="false">O27/G27</f>
        <v>1</v>
      </c>
    </row>
    <row r="28" s="46" customFormat="true" ht="9" hidden="false" customHeight="true" outlineLevel="0" collapsed="false">
      <c r="A28" s="40" t="s">
        <v>30</v>
      </c>
      <c r="B28" s="40" t="s">
        <v>89</v>
      </c>
      <c r="C28" s="40" t="s">
        <v>90</v>
      </c>
      <c r="D28" s="82"/>
      <c r="E28" s="85" t="n">
        <v>38838</v>
      </c>
      <c r="F28" s="85" t="n">
        <v>38990</v>
      </c>
      <c r="G28" s="72" t="n">
        <v>153</v>
      </c>
      <c r="H28" s="86" t="s">
        <v>212</v>
      </c>
      <c r="I28" s="82"/>
      <c r="J28" s="86"/>
      <c r="K28" s="72"/>
      <c r="L28" s="86" t="s">
        <v>212</v>
      </c>
      <c r="M28" s="15" t="n">
        <f aca="false">K28/G28</f>
        <v>0</v>
      </c>
      <c r="N28" s="82"/>
      <c r="O28" s="16" t="n">
        <f aca="false">G28-K28</f>
        <v>153</v>
      </c>
      <c r="P28" s="86" t="s">
        <v>212</v>
      </c>
      <c r="Q28" s="15" t="n">
        <f aca="false">O28/G28</f>
        <v>1</v>
      </c>
    </row>
    <row r="29" s="46" customFormat="true" ht="9" hidden="false" customHeight="true" outlineLevel="0" collapsed="false">
      <c r="A29" s="10" t="s">
        <v>30</v>
      </c>
      <c r="B29" s="10" t="s">
        <v>91</v>
      </c>
      <c r="C29" s="10" t="s">
        <v>92</v>
      </c>
      <c r="D29" s="82"/>
      <c r="E29" s="85" t="n">
        <v>38838</v>
      </c>
      <c r="F29" s="85" t="n">
        <v>38990</v>
      </c>
      <c r="G29" s="72" t="n">
        <v>153</v>
      </c>
      <c r="H29" s="86" t="s">
        <v>212</v>
      </c>
      <c r="I29" s="82"/>
      <c r="J29" s="86"/>
      <c r="K29" s="72"/>
      <c r="L29" s="86" t="s">
        <v>212</v>
      </c>
      <c r="M29" s="15" t="n">
        <f aca="false">K29/G29</f>
        <v>0</v>
      </c>
      <c r="N29" s="82"/>
      <c r="O29" s="16" t="n">
        <f aca="false">G29-K29</f>
        <v>153</v>
      </c>
      <c r="P29" s="86" t="s">
        <v>212</v>
      </c>
      <c r="Q29" s="15" t="n">
        <f aca="false">O29/G29</f>
        <v>1</v>
      </c>
    </row>
    <row r="30" s="46" customFormat="true" ht="9" hidden="false" customHeight="true" outlineLevel="0" collapsed="false">
      <c r="A30" s="10" t="s">
        <v>30</v>
      </c>
      <c r="B30" s="10" t="s">
        <v>93</v>
      </c>
      <c r="C30" s="10" t="s">
        <v>94</v>
      </c>
      <c r="D30" s="82"/>
      <c r="E30" s="85" t="n">
        <v>38838</v>
      </c>
      <c r="F30" s="85" t="n">
        <v>38990</v>
      </c>
      <c r="G30" s="72" t="n">
        <v>153</v>
      </c>
      <c r="H30" s="86" t="s">
        <v>212</v>
      </c>
      <c r="I30" s="82"/>
      <c r="J30" s="86"/>
      <c r="K30" s="72"/>
      <c r="L30" s="86" t="s">
        <v>212</v>
      </c>
      <c r="M30" s="15" t="n">
        <f aca="false">K30/G30</f>
        <v>0</v>
      </c>
      <c r="N30" s="82"/>
      <c r="O30" s="16" t="n">
        <f aca="false">G30-K30</f>
        <v>153</v>
      </c>
      <c r="P30" s="86" t="s">
        <v>212</v>
      </c>
      <c r="Q30" s="15" t="n">
        <f aca="false">O30/G30</f>
        <v>1</v>
      </c>
    </row>
    <row r="31" s="46" customFormat="true" ht="9" hidden="false" customHeight="true" outlineLevel="0" collapsed="false">
      <c r="A31" s="10" t="s">
        <v>30</v>
      </c>
      <c r="B31" s="10" t="s">
        <v>95</v>
      </c>
      <c r="C31" s="10" t="s">
        <v>96</v>
      </c>
      <c r="D31" s="82"/>
      <c r="E31" s="85" t="n">
        <v>38838</v>
      </c>
      <c r="F31" s="85" t="n">
        <v>38990</v>
      </c>
      <c r="G31" s="72" t="n">
        <v>153</v>
      </c>
      <c r="H31" s="86" t="s">
        <v>212</v>
      </c>
      <c r="I31" s="82"/>
      <c r="J31" s="86"/>
      <c r="K31" s="72"/>
      <c r="L31" s="86" t="s">
        <v>212</v>
      </c>
      <c r="M31" s="15" t="n">
        <f aca="false">K31/G31</f>
        <v>0</v>
      </c>
      <c r="N31" s="82"/>
      <c r="O31" s="16" t="n">
        <f aca="false">G31-K31</f>
        <v>153</v>
      </c>
      <c r="P31" s="86" t="s">
        <v>212</v>
      </c>
      <c r="Q31" s="15" t="n">
        <f aca="false">O31/G31</f>
        <v>1</v>
      </c>
    </row>
    <row r="32" s="46" customFormat="true" ht="9" hidden="false" customHeight="true" outlineLevel="0" collapsed="false">
      <c r="A32" s="10" t="s">
        <v>30</v>
      </c>
      <c r="B32" s="10" t="s">
        <v>97</v>
      </c>
      <c r="C32" s="10" t="s">
        <v>98</v>
      </c>
      <c r="D32" s="82"/>
      <c r="E32" s="85" t="n">
        <v>38838</v>
      </c>
      <c r="F32" s="85" t="n">
        <v>38990</v>
      </c>
      <c r="G32" s="72" t="n">
        <v>153</v>
      </c>
      <c r="H32" s="86" t="s">
        <v>212</v>
      </c>
      <c r="I32" s="82"/>
      <c r="J32" s="86"/>
      <c r="K32" s="72"/>
      <c r="L32" s="86" t="s">
        <v>212</v>
      </c>
      <c r="M32" s="15" t="n">
        <f aca="false">K32/G32</f>
        <v>0</v>
      </c>
      <c r="N32" s="82"/>
      <c r="O32" s="16" t="n">
        <f aca="false">G32-K32</f>
        <v>153</v>
      </c>
      <c r="P32" s="86" t="s">
        <v>212</v>
      </c>
      <c r="Q32" s="15" t="n">
        <f aca="false">O32/G32</f>
        <v>1</v>
      </c>
    </row>
    <row r="33" s="46" customFormat="true" ht="9" hidden="false" customHeight="true" outlineLevel="0" collapsed="false">
      <c r="A33" s="10" t="s">
        <v>30</v>
      </c>
      <c r="B33" s="10" t="s">
        <v>99</v>
      </c>
      <c r="C33" s="10" t="s">
        <v>100</v>
      </c>
      <c r="D33" s="82"/>
      <c r="E33" s="85" t="n">
        <v>38838</v>
      </c>
      <c r="F33" s="85" t="n">
        <v>38990</v>
      </c>
      <c r="G33" s="72" t="n">
        <v>153</v>
      </c>
      <c r="H33" s="86" t="s">
        <v>212</v>
      </c>
      <c r="I33" s="82"/>
      <c r="J33" s="86"/>
      <c r="K33" s="72"/>
      <c r="L33" s="86" t="s">
        <v>212</v>
      </c>
      <c r="M33" s="15" t="n">
        <f aca="false">K33/G33</f>
        <v>0</v>
      </c>
      <c r="N33" s="82"/>
      <c r="O33" s="16" t="n">
        <f aca="false">G33-K33</f>
        <v>153</v>
      </c>
      <c r="P33" s="86" t="s">
        <v>212</v>
      </c>
      <c r="Q33" s="15" t="n">
        <f aca="false">O33/G33</f>
        <v>1</v>
      </c>
    </row>
    <row r="34" s="46" customFormat="true" ht="9" hidden="false" customHeight="true" outlineLevel="0" collapsed="false">
      <c r="A34" s="18" t="s">
        <v>30</v>
      </c>
      <c r="B34" s="18" t="s">
        <v>101</v>
      </c>
      <c r="C34" s="18" t="s">
        <v>102</v>
      </c>
      <c r="D34" s="82"/>
      <c r="E34" s="87" t="n">
        <v>38838</v>
      </c>
      <c r="F34" s="87" t="n">
        <v>38990</v>
      </c>
      <c r="G34" s="74" t="n">
        <v>153</v>
      </c>
      <c r="H34" s="88" t="s">
        <v>212</v>
      </c>
      <c r="I34" s="82"/>
      <c r="J34" s="88"/>
      <c r="K34" s="74"/>
      <c r="L34" s="88" t="s">
        <v>212</v>
      </c>
      <c r="M34" s="20" t="n">
        <f aca="false">K34/G34</f>
        <v>0</v>
      </c>
      <c r="N34" s="82"/>
      <c r="O34" s="23" t="n">
        <f aca="false">G34-K34</f>
        <v>153</v>
      </c>
      <c r="P34" s="88" t="s">
        <v>212</v>
      </c>
      <c r="Q34" s="20" t="n">
        <f aca="false">O34/G34</f>
        <v>1</v>
      </c>
    </row>
    <row r="35" s="46" customFormat="true" ht="9" hidden="false" customHeight="true" outlineLevel="0" collapsed="false">
      <c r="A35" s="75"/>
      <c r="B35" s="76" t="n">
        <f aca="false">COUNTA(B26:B34)</f>
        <v>9</v>
      </c>
      <c r="C35" s="77"/>
      <c r="D35" s="82"/>
      <c r="E35" s="76"/>
      <c r="F35" s="89"/>
      <c r="G35" s="76" t="n">
        <f aca="false">SUM(G26:G34)</f>
        <v>1377</v>
      </c>
      <c r="H35" s="90" t="s">
        <v>212</v>
      </c>
      <c r="I35" s="82"/>
      <c r="J35" s="76" t="n">
        <f aca="false">COUNTA(J26:J34)</f>
        <v>0</v>
      </c>
      <c r="K35" s="76" t="n">
        <f aca="false">SUM(K26:K34)</f>
        <v>0</v>
      </c>
      <c r="L35" s="90" t="s">
        <v>212</v>
      </c>
      <c r="M35" s="29" t="n">
        <f aca="false">K35/G35</f>
        <v>0</v>
      </c>
      <c r="N35" s="82"/>
      <c r="O35" s="30" t="n">
        <f aca="false">G35-K35</f>
        <v>1377</v>
      </c>
      <c r="P35" s="90" t="s">
        <v>212</v>
      </c>
      <c r="Q35" s="29" t="n">
        <f aca="false">O35/G35</f>
        <v>1</v>
      </c>
    </row>
    <row r="36" s="46" customFormat="true" ht="11.25" hidden="false" customHeight="true" outlineLevel="0" collapsed="false">
      <c r="A36" s="75"/>
      <c r="B36" s="76"/>
      <c r="C36" s="77"/>
      <c r="D36" s="82"/>
      <c r="E36" s="76"/>
      <c r="F36" s="89"/>
      <c r="G36" s="76"/>
      <c r="H36" s="90"/>
      <c r="I36" s="82"/>
      <c r="J36" s="76"/>
      <c r="K36" s="76"/>
      <c r="L36" s="90"/>
      <c r="M36" s="29"/>
      <c r="N36" s="82"/>
      <c r="O36" s="30"/>
      <c r="P36" s="90"/>
      <c r="Q36" s="29"/>
    </row>
    <row r="37" s="46" customFormat="true" ht="9" hidden="false" customHeight="true" outlineLevel="0" collapsed="false">
      <c r="A37" s="10" t="s">
        <v>31</v>
      </c>
      <c r="B37" s="10" t="s">
        <v>103</v>
      </c>
      <c r="C37" s="10" t="s">
        <v>104</v>
      </c>
      <c r="D37" s="82"/>
      <c r="E37" s="85" t="n">
        <v>38838</v>
      </c>
      <c r="F37" s="85" t="n">
        <v>38990</v>
      </c>
      <c r="G37" s="72" t="n">
        <v>153</v>
      </c>
      <c r="H37" s="86" t="s">
        <v>212</v>
      </c>
      <c r="I37" s="82"/>
      <c r="J37" s="86"/>
      <c r="K37" s="72"/>
      <c r="L37" s="86" t="s">
        <v>212</v>
      </c>
      <c r="M37" s="15" t="n">
        <f aca="false">K37/G37</f>
        <v>0</v>
      </c>
      <c r="N37" s="82"/>
      <c r="O37" s="16" t="n">
        <f aca="false">G37-K37</f>
        <v>153</v>
      </c>
      <c r="P37" s="86" t="s">
        <v>212</v>
      </c>
      <c r="Q37" s="15" t="n">
        <f aca="false">O37/G37</f>
        <v>1</v>
      </c>
    </row>
    <row r="38" s="46" customFormat="true" ht="9" hidden="false" customHeight="true" outlineLevel="0" collapsed="false">
      <c r="A38" s="18" t="s">
        <v>31</v>
      </c>
      <c r="B38" s="18" t="s">
        <v>105</v>
      </c>
      <c r="C38" s="18" t="s">
        <v>106</v>
      </c>
      <c r="D38" s="82"/>
      <c r="E38" s="87" t="n">
        <v>38838</v>
      </c>
      <c r="F38" s="87" t="n">
        <v>38990</v>
      </c>
      <c r="G38" s="74" t="n">
        <v>153</v>
      </c>
      <c r="H38" s="88" t="s">
        <v>212</v>
      </c>
      <c r="I38" s="82"/>
      <c r="J38" s="88"/>
      <c r="K38" s="74"/>
      <c r="L38" s="88" t="s">
        <v>212</v>
      </c>
      <c r="M38" s="20" t="n">
        <f aca="false">K38/G38</f>
        <v>0</v>
      </c>
      <c r="N38" s="82"/>
      <c r="O38" s="23" t="n">
        <f aca="false">G38-K38</f>
        <v>153</v>
      </c>
      <c r="P38" s="88" t="s">
        <v>212</v>
      </c>
      <c r="Q38" s="20" t="n">
        <f aca="false">O38/G38</f>
        <v>1</v>
      </c>
    </row>
    <row r="39" s="46" customFormat="true" ht="9" hidden="false" customHeight="true" outlineLevel="0" collapsed="false">
      <c r="A39" s="75"/>
      <c r="B39" s="76" t="n">
        <f aca="false">COUNTA(B37:B38)</f>
        <v>2</v>
      </c>
      <c r="C39" s="77"/>
      <c r="D39" s="82"/>
      <c r="E39" s="76"/>
      <c r="F39" s="89"/>
      <c r="G39" s="76" t="n">
        <f aca="false">SUM(G37:G38)</f>
        <v>306</v>
      </c>
      <c r="H39" s="90" t="s">
        <v>212</v>
      </c>
      <c r="I39" s="82"/>
      <c r="J39" s="76" t="n">
        <f aca="false">COUNTA(J37:J38)</f>
        <v>0</v>
      </c>
      <c r="K39" s="76" t="n">
        <f aca="false">SUM(K37:K38)</f>
        <v>0</v>
      </c>
      <c r="L39" s="90" t="s">
        <v>212</v>
      </c>
      <c r="M39" s="29" t="n">
        <f aca="false">K39/G39</f>
        <v>0</v>
      </c>
      <c r="N39" s="82"/>
      <c r="O39" s="30" t="n">
        <f aca="false">G39-K39</f>
        <v>306</v>
      </c>
      <c r="P39" s="90" t="s">
        <v>212</v>
      </c>
      <c r="Q39" s="29" t="n">
        <f aca="false">O39/G39</f>
        <v>1</v>
      </c>
    </row>
    <row r="40" s="46" customFormat="true" ht="9" hidden="false" customHeight="true" outlineLevel="0" collapsed="false">
      <c r="A40" s="75"/>
      <c r="B40" s="76"/>
      <c r="C40" s="77"/>
      <c r="D40" s="82"/>
      <c r="E40" s="76"/>
      <c r="F40" s="89"/>
      <c r="G40" s="76"/>
      <c r="H40" s="90"/>
      <c r="I40" s="82"/>
      <c r="J40" s="76"/>
      <c r="K40" s="76"/>
      <c r="L40" s="90"/>
      <c r="M40" s="29"/>
      <c r="N40" s="82"/>
      <c r="O40" s="30"/>
      <c r="P40" s="90"/>
      <c r="Q40" s="29"/>
    </row>
    <row r="41" s="46" customFormat="true" ht="9" hidden="false" customHeight="true" outlineLevel="0" collapsed="false">
      <c r="A41" s="10" t="s">
        <v>32</v>
      </c>
      <c r="B41" s="10" t="s">
        <v>107</v>
      </c>
      <c r="C41" s="10" t="s">
        <v>108</v>
      </c>
      <c r="D41" s="82"/>
      <c r="E41" s="85" t="n">
        <v>38838</v>
      </c>
      <c r="F41" s="85" t="n">
        <v>38990</v>
      </c>
      <c r="G41" s="72" t="n">
        <v>153</v>
      </c>
      <c r="H41" s="86" t="s">
        <v>212</v>
      </c>
      <c r="I41" s="82"/>
      <c r="J41" s="86"/>
      <c r="K41" s="72"/>
      <c r="L41" s="86" t="s">
        <v>212</v>
      </c>
      <c r="M41" s="15" t="n">
        <f aca="false">K41/G41</f>
        <v>0</v>
      </c>
      <c r="N41" s="82"/>
      <c r="O41" s="16" t="n">
        <f aca="false">G41-K41</f>
        <v>153</v>
      </c>
      <c r="P41" s="86" t="s">
        <v>212</v>
      </c>
      <c r="Q41" s="15" t="n">
        <f aca="false">O41/G41</f>
        <v>1</v>
      </c>
    </row>
    <row r="42" s="46" customFormat="true" ht="9" hidden="false" customHeight="true" outlineLevel="0" collapsed="false">
      <c r="A42" s="10" t="s">
        <v>32</v>
      </c>
      <c r="B42" s="10" t="s">
        <v>109</v>
      </c>
      <c r="C42" s="10" t="s">
        <v>110</v>
      </c>
      <c r="D42" s="82"/>
      <c r="E42" s="85" t="n">
        <v>38838</v>
      </c>
      <c r="F42" s="85" t="n">
        <v>38990</v>
      </c>
      <c r="G42" s="72" t="n">
        <v>153</v>
      </c>
      <c r="H42" s="86" t="s">
        <v>212</v>
      </c>
      <c r="I42" s="82"/>
      <c r="J42" s="86"/>
      <c r="K42" s="72"/>
      <c r="L42" s="86" t="s">
        <v>212</v>
      </c>
      <c r="M42" s="15" t="n">
        <f aca="false">K42/G42</f>
        <v>0</v>
      </c>
      <c r="N42" s="82"/>
      <c r="O42" s="16" t="n">
        <f aca="false">G42-K42</f>
        <v>153</v>
      </c>
      <c r="P42" s="86" t="s">
        <v>212</v>
      </c>
      <c r="Q42" s="15" t="n">
        <f aca="false">O42/G42</f>
        <v>1</v>
      </c>
    </row>
    <row r="43" s="46" customFormat="true" ht="9" hidden="false" customHeight="true" outlineLevel="0" collapsed="false">
      <c r="A43" s="10" t="s">
        <v>32</v>
      </c>
      <c r="B43" s="10" t="s">
        <v>111</v>
      </c>
      <c r="C43" s="10" t="s">
        <v>112</v>
      </c>
      <c r="D43" s="82"/>
      <c r="E43" s="85" t="n">
        <v>38838</v>
      </c>
      <c r="F43" s="85" t="n">
        <v>38990</v>
      </c>
      <c r="G43" s="72" t="n">
        <v>153</v>
      </c>
      <c r="H43" s="86" t="s">
        <v>212</v>
      </c>
      <c r="I43" s="82"/>
      <c r="J43" s="86"/>
      <c r="K43" s="72"/>
      <c r="L43" s="86" t="s">
        <v>212</v>
      </c>
      <c r="M43" s="15" t="n">
        <f aca="false">K43/G43</f>
        <v>0</v>
      </c>
      <c r="N43" s="82"/>
      <c r="O43" s="16" t="n">
        <f aca="false">G43-K43</f>
        <v>153</v>
      </c>
      <c r="P43" s="86" t="s">
        <v>212</v>
      </c>
      <c r="Q43" s="15" t="n">
        <f aca="false">O43/G43</f>
        <v>1</v>
      </c>
    </row>
    <row r="44" s="46" customFormat="true" ht="9" hidden="false" customHeight="true" outlineLevel="0" collapsed="false">
      <c r="A44" s="10" t="s">
        <v>32</v>
      </c>
      <c r="B44" s="10" t="s">
        <v>113</v>
      </c>
      <c r="C44" s="10" t="s">
        <v>114</v>
      </c>
      <c r="D44" s="82"/>
      <c r="E44" s="85" t="n">
        <v>38838</v>
      </c>
      <c r="F44" s="85" t="n">
        <v>38990</v>
      </c>
      <c r="G44" s="72" t="n">
        <v>153</v>
      </c>
      <c r="H44" s="86" t="s">
        <v>212</v>
      </c>
      <c r="I44" s="82"/>
      <c r="J44" s="86" t="s">
        <v>213</v>
      </c>
      <c r="K44" s="72" t="n">
        <v>1</v>
      </c>
      <c r="L44" s="86" t="s">
        <v>212</v>
      </c>
      <c r="M44" s="15" t="n">
        <f aca="false">K44/G44</f>
        <v>0.0065359477124183</v>
      </c>
      <c r="N44" s="82"/>
      <c r="O44" s="16" t="n">
        <f aca="false">G44-K44</f>
        <v>152</v>
      </c>
      <c r="P44" s="86" t="s">
        <v>212</v>
      </c>
      <c r="Q44" s="15" t="n">
        <f aca="false">O44/G44</f>
        <v>0.993464052287582</v>
      </c>
    </row>
    <row r="45" s="46" customFormat="true" ht="9" hidden="false" customHeight="true" outlineLevel="0" collapsed="false">
      <c r="A45" s="10" t="s">
        <v>32</v>
      </c>
      <c r="B45" s="10" t="s">
        <v>115</v>
      </c>
      <c r="C45" s="10" t="s">
        <v>116</v>
      </c>
      <c r="D45" s="82"/>
      <c r="E45" s="85" t="n">
        <v>38838</v>
      </c>
      <c r="F45" s="85" t="n">
        <v>38990</v>
      </c>
      <c r="G45" s="72" t="n">
        <v>153</v>
      </c>
      <c r="H45" s="86" t="s">
        <v>212</v>
      </c>
      <c r="I45" s="82"/>
      <c r="J45" s="86"/>
      <c r="K45" s="72"/>
      <c r="L45" s="86" t="s">
        <v>212</v>
      </c>
      <c r="M45" s="15" t="n">
        <f aca="false">K45/G45</f>
        <v>0</v>
      </c>
      <c r="N45" s="82"/>
      <c r="O45" s="16" t="n">
        <f aca="false">G45-K45</f>
        <v>153</v>
      </c>
      <c r="P45" s="86" t="s">
        <v>212</v>
      </c>
      <c r="Q45" s="15" t="n">
        <f aca="false">O45/G45</f>
        <v>1</v>
      </c>
    </row>
    <row r="46" s="46" customFormat="true" ht="9" hidden="false" customHeight="true" outlineLevel="0" collapsed="false">
      <c r="A46" s="10" t="s">
        <v>32</v>
      </c>
      <c r="B46" s="10" t="s">
        <v>117</v>
      </c>
      <c r="C46" s="10" t="s">
        <v>118</v>
      </c>
      <c r="D46" s="82"/>
      <c r="E46" s="85" t="n">
        <v>38838</v>
      </c>
      <c r="F46" s="85" t="n">
        <v>38990</v>
      </c>
      <c r="G46" s="72" t="n">
        <v>153</v>
      </c>
      <c r="H46" s="86" t="s">
        <v>212</v>
      </c>
      <c r="I46" s="82"/>
      <c r="J46" s="86"/>
      <c r="K46" s="72"/>
      <c r="L46" s="86" t="s">
        <v>212</v>
      </c>
      <c r="M46" s="15" t="n">
        <f aca="false">K46/G46</f>
        <v>0</v>
      </c>
      <c r="N46" s="82"/>
      <c r="O46" s="16" t="n">
        <f aca="false">G46-K46</f>
        <v>153</v>
      </c>
      <c r="P46" s="86" t="s">
        <v>212</v>
      </c>
      <c r="Q46" s="15" t="n">
        <f aca="false">O46/G46</f>
        <v>1</v>
      </c>
    </row>
    <row r="47" s="46" customFormat="true" ht="9" hidden="false" customHeight="true" outlineLevel="0" collapsed="false">
      <c r="A47" s="10" t="s">
        <v>32</v>
      </c>
      <c r="B47" s="10" t="s">
        <v>119</v>
      </c>
      <c r="C47" s="10" t="s">
        <v>120</v>
      </c>
      <c r="D47" s="82"/>
      <c r="E47" s="85" t="n">
        <v>38838</v>
      </c>
      <c r="F47" s="85" t="n">
        <v>38990</v>
      </c>
      <c r="G47" s="72" t="n">
        <v>153</v>
      </c>
      <c r="H47" s="86" t="s">
        <v>212</v>
      </c>
      <c r="I47" s="82"/>
      <c r="J47" s="86"/>
      <c r="K47" s="72"/>
      <c r="L47" s="86" t="s">
        <v>212</v>
      </c>
      <c r="M47" s="15" t="n">
        <f aca="false">K47/G47</f>
        <v>0</v>
      </c>
      <c r="N47" s="82"/>
      <c r="O47" s="16" t="n">
        <f aca="false">G47-K47</f>
        <v>153</v>
      </c>
      <c r="P47" s="86" t="s">
        <v>212</v>
      </c>
      <c r="Q47" s="15" t="n">
        <f aca="false">O47/G47</f>
        <v>1</v>
      </c>
    </row>
    <row r="48" s="46" customFormat="true" ht="9" hidden="false" customHeight="true" outlineLevel="0" collapsed="false">
      <c r="A48" s="10" t="s">
        <v>32</v>
      </c>
      <c r="B48" s="10" t="s">
        <v>121</v>
      </c>
      <c r="C48" s="10" t="s">
        <v>122</v>
      </c>
      <c r="D48" s="82"/>
      <c r="E48" s="85" t="n">
        <v>38838</v>
      </c>
      <c r="F48" s="85" t="n">
        <v>38990</v>
      </c>
      <c r="G48" s="72" t="n">
        <v>153</v>
      </c>
      <c r="H48" s="86" t="s">
        <v>212</v>
      </c>
      <c r="I48" s="82"/>
      <c r="J48" s="86" t="s">
        <v>213</v>
      </c>
      <c r="K48" s="72" t="n">
        <v>2</v>
      </c>
      <c r="L48" s="86" t="s">
        <v>212</v>
      </c>
      <c r="M48" s="15" t="n">
        <f aca="false">K48/G48</f>
        <v>0.0130718954248366</v>
      </c>
      <c r="N48" s="82"/>
      <c r="O48" s="16" t="n">
        <f aca="false">G48-K48</f>
        <v>151</v>
      </c>
      <c r="P48" s="86" t="s">
        <v>212</v>
      </c>
      <c r="Q48" s="15" t="n">
        <f aca="false">O48/G48</f>
        <v>0.986928104575163</v>
      </c>
    </row>
    <row r="49" s="46" customFormat="true" ht="9" hidden="false" customHeight="true" outlineLevel="0" collapsed="false">
      <c r="A49" s="10" t="s">
        <v>32</v>
      </c>
      <c r="B49" s="10" t="s">
        <v>123</v>
      </c>
      <c r="C49" s="10" t="s">
        <v>124</v>
      </c>
      <c r="D49" s="82"/>
      <c r="E49" s="85" t="n">
        <v>38838</v>
      </c>
      <c r="F49" s="85" t="n">
        <v>38990</v>
      </c>
      <c r="G49" s="72" t="n">
        <v>153</v>
      </c>
      <c r="H49" s="86" t="s">
        <v>212</v>
      </c>
      <c r="I49" s="82"/>
      <c r="J49" s="86"/>
      <c r="K49" s="72"/>
      <c r="L49" s="86" t="s">
        <v>212</v>
      </c>
      <c r="M49" s="15" t="n">
        <f aca="false">K49/G49</f>
        <v>0</v>
      </c>
      <c r="N49" s="82"/>
      <c r="O49" s="16" t="n">
        <f aca="false">G49-K49</f>
        <v>153</v>
      </c>
      <c r="P49" s="86" t="s">
        <v>212</v>
      </c>
      <c r="Q49" s="15" t="n">
        <f aca="false">O49/G49</f>
        <v>1</v>
      </c>
    </row>
    <row r="50" s="46" customFormat="true" ht="9" hidden="false" customHeight="true" outlineLevel="0" collapsed="false">
      <c r="A50" s="10" t="s">
        <v>32</v>
      </c>
      <c r="B50" s="10" t="s">
        <v>125</v>
      </c>
      <c r="C50" s="10" t="s">
        <v>126</v>
      </c>
      <c r="D50" s="82"/>
      <c r="E50" s="85" t="n">
        <v>38838</v>
      </c>
      <c r="F50" s="85" t="n">
        <v>38990</v>
      </c>
      <c r="G50" s="72" t="n">
        <v>153</v>
      </c>
      <c r="H50" s="86" t="s">
        <v>212</v>
      </c>
      <c r="I50" s="82"/>
      <c r="J50" s="86"/>
      <c r="K50" s="72"/>
      <c r="L50" s="86" t="s">
        <v>212</v>
      </c>
      <c r="M50" s="15" t="n">
        <f aca="false">K50/G50</f>
        <v>0</v>
      </c>
      <c r="N50" s="82"/>
      <c r="O50" s="16" t="n">
        <f aca="false">G50-K50</f>
        <v>153</v>
      </c>
      <c r="P50" s="86" t="s">
        <v>212</v>
      </c>
      <c r="Q50" s="15" t="n">
        <f aca="false">O50/G50</f>
        <v>1</v>
      </c>
    </row>
    <row r="51" s="46" customFormat="true" ht="9" hidden="false" customHeight="true" outlineLevel="0" collapsed="false">
      <c r="A51" s="10" t="s">
        <v>32</v>
      </c>
      <c r="B51" s="10" t="s">
        <v>127</v>
      </c>
      <c r="C51" s="10" t="s">
        <v>128</v>
      </c>
      <c r="D51" s="82"/>
      <c r="E51" s="85" t="n">
        <v>38838</v>
      </c>
      <c r="F51" s="85" t="n">
        <v>38990</v>
      </c>
      <c r="G51" s="72" t="n">
        <v>153</v>
      </c>
      <c r="H51" s="86" t="s">
        <v>212</v>
      </c>
      <c r="I51" s="82"/>
      <c r="J51" s="86"/>
      <c r="K51" s="72"/>
      <c r="L51" s="86" t="s">
        <v>212</v>
      </c>
      <c r="M51" s="15" t="n">
        <f aca="false">K51/G51</f>
        <v>0</v>
      </c>
      <c r="N51" s="82"/>
      <c r="O51" s="16" t="n">
        <f aca="false">G51-K51</f>
        <v>153</v>
      </c>
      <c r="P51" s="86" t="s">
        <v>212</v>
      </c>
      <c r="Q51" s="15" t="n">
        <f aca="false">O51/G51</f>
        <v>1</v>
      </c>
    </row>
    <row r="52" s="46" customFormat="true" ht="9" hidden="false" customHeight="true" outlineLevel="0" collapsed="false">
      <c r="A52" s="10" t="s">
        <v>32</v>
      </c>
      <c r="B52" s="10" t="s">
        <v>129</v>
      </c>
      <c r="C52" s="10" t="s">
        <v>130</v>
      </c>
      <c r="D52" s="82"/>
      <c r="E52" s="85" t="n">
        <v>38838</v>
      </c>
      <c r="F52" s="85" t="n">
        <v>38990</v>
      </c>
      <c r="G52" s="72" t="n">
        <v>153</v>
      </c>
      <c r="H52" s="86" t="s">
        <v>212</v>
      </c>
      <c r="I52" s="82"/>
      <c r="J52" s="86"/>
      <c r="K52" s="72"/>
      <c r="L52" s="86" t="s">
        <v>212</v>
      </c>
      <c r="M52" s="15" t="n">
        <f aca="false">K52/G52</f>
        <v>0</v>
      </c>
      <c r="N52" s="82"/>
      <c r="O52" s="16" t="n">
        <f aca="false">G52-K52</f>
        <v>153</v>
      </c>
      <c r="P52" s="86" t="s">
        <v>212</v>
      </c>
      <c r="Q52" s="15" t="n">
        <f aca="false">O52/G52</f>
        <v>1</v>
      </c>
    </row>
    <row r="53" s="46" customFormat="true" ht="9" hidden="false" customHeight="true" outlineLevel="0" collapsed="false">
      <c r="A53" s="10" t="s">
        <v>32</v>
      </c>
      <c r="B53" s="10" t="s">
        <v>131</v>
      </c>
      <c r="C53" s="10" t="s">
        <v>132</v>
      </c>
      <c r="D53" s="82"/>
      <c r="E53" s="85" t="n">
        <v>38838</v>
      </c>
      <c r="F53" s="85" t="n">
        <v>38990</v>
      </c>
      <c r="G53" s="72" t="n">
        <v>153</v>
      </c>
      <c r="H53" s="86" t="s">
        <v>212</v>
      </c>
      <c r="I53" s="82"/>
      <c r="J53" s="86"/>
      <c r="K53" s="72"/>
      <c r="L53" s="86" t="s">
        <v>212</v>
      </c>
      <c r="M53" s="15" t="n">
        <f aca="false">K53/G53</f>
        <v>0</v>
      </c>
      <c r="N53" s="82"/>
      <c r="O53" s="16" t="n">
        <f aca="false">G53-K53</f>
        <v>153</v>
      </c>
      <c r="P53" s="86" t="s">
        <v>212</v>
      </c>
      <c r="Q53" s="15" t="n">
        <f aca="false">O53/G53</f>
        <v>1</v>
      </c>
    </row>
    <row r="54" s="46" customFormat="true" ht="9" hidden="false" customHeight="true" outlineLevel="0" collapsed="false">
      <c r="A54" s="10" t="s">
        <v>32</v>
      </c>
      <c r="B54" s="10" t="s">
        <v>133</v>
      </c>
      <c r="C54" s="10" t="s">
        <v>134</v>
      </c>
      <c r="D54" s="82"/>
      <c r="E54" s="85" t="n">
        <v>38838</v>
      </c>
      <c r="F54" s="85" t="n">
        <v>38990</v>
      </c>
      <c r="G54" s="72" t="n">
        <v>153</v>
      </c>
      <c r="H54" s="86" t="s">
        <v>212</v>
      </c>
      <c r="I54" s="82"/>
      <c r="J54" s="86"/>
      <c r="K54" s="72"/>
      <c r="L54" s="86" t="s">
        <v>212</v>
      </c>
      <c r="M54" s="15" t="n">
        <f aca="false">K54/G54</f>
        <v>0</v>
      </c>
      <c r="N54" s="82"/>
      <c r="O54" s="16" t="n">
        <f aca="false">G54-K54</f>
        <v>153</v>
      </c>
      <c r="P54" s="86" t="s">
        <v>212</v>
      </c>
      <c r="Q54" s="15" t="n">
        <f aca="false">O54/G54</f>
        <v>1</v>
      </c>
    </row>
    <row r="55" s="46" customFormat="true" ht="9" hidden="false" customHeight="true" outlineLevel="0" collapsed="false">
      <c r="A55" s="10" t="s">
        <v>32</v>
      </c>
      <c r="B55" s="10" t="s">
        <v>135</v>
      </c>
      <c r="C55" s="10" t="s">
        <v>136</v>
      </c>
      <c r="D55" s="82"/>
      <c r="E55" s="85" t="n">
        <v>38838</v>
      </c>
      <c r="F55" s="85" t="n">
        <v>38990</v>
      </c>
      <c r="G55" s="72" t="n">
        <v>153</v>
      </c>
      <c r="H55" s="86" t="s">
        <v>212</v>
      </c>
      <c r="I55" s="82"/>
      <c r="J55" s="86"/>
      <c r="K55" s="72"/>
      <c r="L55" s="86" t="s">
        <v>212</v>
      </c>
      <c r="M55" s="15" t="n">
        <f aca="false">K55/G55</f>
        <v>0</v>
      </c>
      <c r="N55" s="82"/>
      <c r="O55" s="16" t="n">
        <f aca="false">G55-K55</f>
        <v>153</v>
      </c>
      <c r="P55" s="86" t="s">
        <v>212</v>
      </c>
      <c r="Q55" s="15" t="n">
        <f aca="false">O55/G55</f>
        <v>1</v>
      </c>
    </row>
    <row r="56" s="46" customFormat="true" ht="9" hidden="false" customHeight="true" outlineLevel="0" collapsed="false">
      <c r="A56" s="10" t="s">
        <v>32</v>
      </c>
      <c r="B56" s="10" t="s">
        <v>137</v>
      </c>
      <c r="C56" s="10" t="s">
        <v>138</v>
      </c>
      <c r="D56" s="82"/>
      <c r="E56" s="85" t="n">
        <v>38838</v>
      </c>
      <c r="F56" s="85" t="n">
        <v>38990</v>
      </c>
      <c r="G56" s="72" t="n">
        <v>153</v>
      </c>
      <c r="H56" s="86" t="s">
        <v>212</v>
      </c>
      <c r="I56" s="82"/>
      <c r="J56" s="86"/>
      <c r="K56" s="72"/>
      <c r="L56" s="86" t="s">
        <v>212</v>
      </c>
      <c r="M56" s="15" t="n">
        <f aca="false">K56/G56</f>
        <v>0</v>
      </c>
      <c r="N56" s="82"/>
      <c r="O56" s="16" t="n">
        <f aca="false">G56-K56</f>
        <v>153</v>
      </c>
      <c r="P56" s="86" t="s">
        <v>212</v>
      </c>
      <c r="Q56" s="15" t="n">
        <f aca="false">O56/G56</f>
        <v>1</v>
      </c>
    </row>
    <row r="57" s="46" customFormat="true" ht="9" hidden="false" customHeight="true" outlineLevel="0" collapsed="false">
      <c r="A57" s="10" t="s">
        <v>32</v>
      </c>
      <c r="B57" s="10" t="s">
        <v>139</v>
      </c>
      <c r="C57" s="10" t="s">
        <v>140</v>
      </c>
      <c r="D57" s="82"/>
      <c r="E57" s="85" t="n">
        <v>38838</v>
      </c>
      <c r="F57" s="85" t="n">
        <v>38990</v>
      </c>
      <c r="G57" s="72" t="n">
        <v>153</v>
      </c>
      <c r="H57" s="86" t="s">
        <v>212</v>
      </c>
      <c r="I57" s="82"/>
      <c r="J57" s="86"/>
      <c r="K57" s="72"/>
      <c r="L57" s="86" t="s">
        <v>212</v>
      </c>
      <c r="M57" s="15" t="n">
        <f aca="false">K57/G57</f>
        <v>0</v>
      </c>
      <c r="N57" s="82"/>
      <c r="O57" s="16" t="n">
        <f aca="false">G57-K57</f>
        <v>153</v>
      </c>
      <c r="P57" s="86" t="s">
        <v>212</v>
      </c>
      <c r="Q57" s="15" t="n">
        <f aca="false">O57/G57</f>
        <v>1</v>
      </c>
    </row>
    <row r="58" s="46" customFormat="true" ht="9" hidden="false" customHeight="true" outlineLevel="0" collapsed="false">
      <c r="A58" s="10" t="s">
        <v>32</v>
      </c>
      <c r="B58" s="10" t="s">
        <v>141</v>
      </c>
      <c r="C58" s="10" t="s">
        <v>142</v>
      </c>
      <c r="D58" s="82"/>
      <c r="E58" s="85" t="n">
        <v>38838</v>
      </c>
      <c r="F58" s="85" t="n">
        <v>38990</v>
      </c>
      <c r="G58" s="72" t="n">
        <v>153</v>
      </c>
      <c r="H58" s="86" t="s">
        <v>212</v>
      </c>
      <c r="I58" s="82"/>
      <c r="J58" s="86"/>
      <c r="K58" s="72"/>
      <c r="L58" s="86" t="s">
        <v>212</v>
      </c>
      <c r="M58" s="15" t="n">
        <f aca="false">K58/G58</f>
        <v>0</v>
      </c>
      <c r="N58" s="82"/>
      <c r="O58" s="16" t="n">
        <f aca="false">G58-K58</f>
        <v>153</v>
      </c>
      <c r="P58" s="86" t="s">
        <v>212</v>
      </c>
      <c r="Q58" s="15" t="n">
        <f aca="false">O58/G58</f>
        <v>1</v>
      </c>
    </row>
    <row r="59" s="46" customFormat="true" ht="9" hidden="false" customHeight="true" outlineLevel="0" collapsed="false">
      <c r="A59" s="10" t="s">
        <v>32</v>
      </c>
      <c r="B59" s="10" t="s">
        <v>143</v>
      </c>
      <c r="C59" s="10" t="s">
        <v>144</v>
      </c>
      <c r="D59" s="82"/>
      <c r="E59" s="85" t="n">
        <v>38838</v>
      </c>
      <c r="F59" s="85" t="n">
        <v>38990</v>
      </c>
      <c r="G59" s="72" t="n">
        <v>153</v>
      </c>
      <c r="H59" s="86" t="s">
        <v>212</v>
      </c>
      <c r="I59" s="82"/>
      <c r="J59" s="86"/>
      <c r="K59" s="72"/>
      <c r="L59" s="86" t="s">
        <v>212</v>
      </c>
      <c r="M59" s="15" t="n">
        <f aca="false">K59/G59</f>
        <v>0</v>
      </c>
      <c r="N59" s="82"/>
      <c r="O59" s="16" t="n">
        <f aca="false">G59-K59</f>
        <v>153</v>
      </c>
      <c r="P59" s="86" t="s">
        <v>212</v>
      </c>
      <c r="Q59" s="15" t="n">
        <f aca="false">O59/G59</f>
        <v>1</v>
      </c>
    </row>
    <row r="60" s="46" customFormat="true" ht="9" hidden="false" customHeight="true" outlineLevel="0" collapsed="false">
      <c r="A60" s="10" t="s">
        <v>32</v>
      </c>
      <c r="B60" s="10" t="s">
        <v>145</v>
      </c>
      <c r="C60" s="10" t="s">
        <v>146</v>
      </c>
      <c r="D60" s="82"/>
      <c r="E60" s="85" t="n">
        <v>38838</v>
      </c>
      <c r="F60" s="85" t="n">
        <v>38990</v>
      </c>
      <c r="G60" s="72" t="n">
        <v>153</v>
      </c>
      <c r="H60" s="86" t="s">
        <v>212</v>
      </c>
      <c r="I60" s="82"/>
      <c r="J60" s="86"/>
      <c r="K60" s="72"/>
      <c r="L60" s="86" t="s">
        <v>212</v>
      </c>
      <c r="M60" s="15" t="n">
        <f aca="false">K60/G60</f>
        <v>0</v>
      </c>
      <c r="N60" s="82"/>
      <c r="O60" s="16" t="n">
        <f aca="false">G60-K60</f>
        <v>153</v>
      </c>
      <c r="P60" s="86" t="s">
        <v>212</v>
      </c>
      <c r="Q60" s="15" t="n">
        <f aca="false">O60/G60</f>
        <v>1</v>
      </c>
    </row>
    <row r="61" s="46" customFormat="true" ht="9" hidden="false" customHeight="true" outlineLevel="0" collapsed="false">
      <c r="A61" s="10" t="s">
        <v>32</v>
      </c>
      <c r="B61" s="10" t="s">
        <v>147</v>
      </c>
      <c r="C61" s="10" t="s">
        <v>148</v>
      </c>
      <c r="D61" s="82"/>
      <c r="E61" s="85" t="n">
        <v>38838</v>
      </c>
      <c r="F61" s="85" t="n">
        <v>38990</v>
      </c>
      <c r="G61" s="72" t="n">
        <v>153</v>
      </c>
      <c r="H61" s="86" t="s">
        <v>212</v>
      </c>
      <c r="I61" s="82"/>
      <c r="J61" s="86"/>
      <c r="K61" s="72"/>
      <c r="L61" s="86" t="s">
        <v>212</v>
      </c>
      <c r="M61" s="15" t="n">
        <f aca="false">K61/G61</f>
        <v>0</v>
      </c>
      <c r="N61" s="82"/>
      <c r="O61" s="16" t="n">
        <f aca="false">G61-K61</f>
        <v>153</v>
      </c>
      <c r="P61" s="86" t="s">
        <v>212</v>
      </c>
      <c r="Q61" s="15" t="n">
        <f aca="false">O61/G61</f>
        <v>1</v>
      </c>
    </row>
    <row r="62" s="46" customFormat="true" ht="9" hidden="false" customHeight="true" outlineLevel="0" collapsed="false">
      <c r="A62" s="10" t="s">
        <v>32</v>
      </c>
      <c r="B62" s="10" t="s">
        <v>149</v>
      </c>
      <c r="C62" s="10" t="s">
        <v>150</v>
      </c>
      <c r="D62" s="82"/>
      <c r="E62" s="85" t="n">
        <v>38838</v>
      </c>
      <c r="F62" s="85" t="n">
        <v>38990</v>
      </c>
      <c r="G62" s="72" t="n">
        <v>153</v>
      </c>
      <c r="H62" s="86" t="s">
        <v>212</v>
      </c>
      <c r="I62" s="82"/>
      <c r="J62" s="86"/>
      <c r="K62" s="72"/>
      <c r="L62" s="86" t="s">
        <v>212</v>
      </c>
      <c r="M62" s="15" t="n">
        <f aca="false">K62/G62</f>
        <v>0</v>
      </c>
      <c r="N62" s="82"/>
      <c r="O62" s="16" t="n">
        <f aca="false">G62-K62</f>
        <v>153</v>
      </c>
      <c r="P62" s="86" t="s">
        <v>212</v>
      </c>
      <c r="Q62" s="15" t="n">
        <f aca="false">O62/G62</f>
        <v>1</v>
      </c>
    </row>
    <row r="63" s="46" customFormat="true" ht="9" hidden="false" customHeight="true" outlineLevel="0" collapsed="false">
      <c r="A63" s="10" t="s">
        <v>32</v>
      </c>
      <c r="B63" s="10" t="s">
        <v>151</v>
      </c>
      <c r="C63" s="10" t="s">
        <v>152</v>
      </c>
      <c r="D63" s="82"/>
      <c r="E63" s="85" t="n">
        <v>38838</v>
      </c>
      <c r="F63" s="85" t="n">
        <v>38990</v>
      </c>
      <c r="G63" s="72" t="n">
        <v>153</v>
      </c>
      <c r="H63" s="86" t="s">
        <v>212</v>
      </c>
      <c r="I63" s="82"/>
      <c r="J63" s="86"/>
      <c r="K63" s="72"/>
      <c r="L63" s="86" t="s">
        <v>212</v>
      </c>
      <c r="M63" s="15" t="n">
        <f aca="false">K63/G63</f>
        <v>0</v>
      </c>
      <c r="N63" s="82"/>
      <c r="O63" s="16" t="n">
        <f aca="false">G63-K63</f>
        <v>153</v>
      </c>
      <c r="P63" s="86" t="s">
        <v>212</v>
      </c>
      <c r="Q63" s="15" t="n">
        <f aca="false">O63/G63</f>
        <v>1</v>
      </c>
    </row>
    <row r="64" s="46" customFormat="true" ht="9" hidden="false" customHeight="true" outlineLevel="0" collapsed="false">
      <c r="A64" s="18" t="s">
        <v>32</v>
      </c>
      <c r="B64" s="18" t="s">
        <v>153</v>
      </c>
      <c r="C64" s="18" t="s">
        <v>154</v>
      </c>
      <c r="D64" s="82"/>
      <c r="E64" s="87" t="n">
        <v>38838</v>
      </c>
      <c r="F64" s="87" t="n">
        <v>38990</v>
      </c>
      <c r="G64" s="74" t="n">
        <v>153</v>
      </c>
      <c r="H64" s="88" t="s">
        <v>212</v>
      </c>
      <c r="I64" s="82"/>
      <c r="J64" s="88"/>
      <c r="K64" s="74"/>
      <c r="L64" s="88" t="s">
        <v>212</v>
      </c>
      <c r="M64" s="20" t="n">
        <f aca="false">K64/G64</f>
        <v>0</v>
      </c>
      <c r="N64" s="82"/>
      <c r="O64" s="23" t="n">
        <f aca="false">G64-K64</f>
        <v>153</v>
      </c>
      <c r="P64" s="88" t="s">
        <v>212</v>
      </c>
      <c r="Q64" s="20" t="n">
        <f aca="false">O64/G64</f>
        <v>1</v>
      </c>
    </row>
    <row r="65" s="46" customFormat="true" ht="9" hidden="false" customHeight="true" outlineLevel="0" collapsed="false">
      <c r="A65" s="75"/>
      <c r="B65" s="76" t="n">
        <f aca="false">COUNTA(B41:B64)</f>
        <v>24</v>
      </c>
      <c r="C65" s="77"/>
      <c r="D65" s="82"/>
      <c r="E65" s="76"/>
      <c r="F65" s="89"/>
      <c r="G65" s="76" t="n">
        <f aca="false">SUM(G41:G64)</f>
        <v>3672</v>
      </c>
      <c r="H65" s="90" t="s">
        <v>212</v>
      </c>
      <c r="I65" s="82"/>
      <c r="J65" s="76" t="n">
        <f aca="false">COUNTA(J41:J64)</f>
        <v>2</v>
      </c>
      <c r="K65" s="76" t="n">
        <f aca="false">SUM(K41:K64)</f>
        <v>3</v>
      </c>
      <c r="L65" s="90" t="s">
        <v>212</v>
      </c>
      <c r="M65" s="29" t="n">
        <f aca="false">K65/G65</f>
        <v>0.000816993464052288</v>
      </c>
      <c r="N65" s="82"/>
      <c r="O65" s="30" t="n">
        <f aca="false">G65-K65</f>
        <v>3669</v>
      </c>
      <c r="P65" s="90" t="s">
        <v>212</v>
      </c>
      <c r="Q65" s="29" t="n">
        <f aca="false">O65/G65</f>
        <v>0.999183006535948</v>
      </c>
    </row>
    <row r="66" s="46" customFormat="true" ht="9" hidden="false" customHeight="true" outlineLevel="0" collapsed="false">
      <c r="A66" s="75"/>
      <c r="B66" s="76"/>
      <c r="C66" s="77"/>
      <c r="D66" s="82"/>
      <c r="E66" s="76"/>
      <c r="F66" s="89"/>
      <c r="G66" s="76"/>
      <c r="H66" s="90"/>
      <c r="I66" s="82"/>
      <c r="J66" s="76"/>
      <c r="K66" s="76"/>
      <c r="L66" s="90"/>
      <c r="M66" s="29"/>
      <c r="N66" s="82"/>
      <c r="O66" s="30"/>
      <c r="P66" s="90"/>
      <c r="Q66" s="29"/>
    </row>
    <row r="67" s="46" customFormat="true" ht="9" hidden="false" customHeight="true" outlineLevel="0" collapsed="false">
      <c r="A67" s="18" t="s">
        <v>33</v>
      </c>
      <c r="B67" s="18" t="s">
        <v>155</v>
      </c>
      <c r="C67" s="18" t="s">
        <v>156</v>
      </c>
      <c r="D67" s="82"/>
      <c r="E67" s="87" t="n">
        <v>38838</v>
      </c>
      <c r="F67" s="87" t="n">
        <v>38990</v>
      </c>
      <c r="G67" s="74" t="n">
        <v>153</v>
      </c>
      <c r="H67" s="88" t="s">
        <v>212</v>
      </c>
      <c r="I67" s="82"/>
      <c r="J67" s="88"/>
      <c r="K67" s="74"/>
      <c r="L67" s="88" t="s">
        <v>212</v>
      </c>
      <c r="M67" s="20" t="n">
        <f aca="false">K67/G67</f>
        <v>0</v>
      </c>
      <c r="N67" s="82"/>
      <c r="O67" s="23" t="n">
        <f aca="false">G67-K67</f>
        <v>153</v>
      </c>
      <c r="P67" s="88" t="s">
        <v>212</v>
      </c>
      <c r="Q67" s="20" t="n">
        <f aca="false">O67/G67</f>
        <v>1</v>
      </c>
    </row>
    <row r="68" s="46" customFormat="true" ht="9" hidden="false" customHeight="true" outlineLevel="0" collapsed="false">
      <c r="A68" s="75"/>
      <c r="B68" s="76" t="n">
        <f aca="false">COUNTA(B67:B67)</f>
        <v>1</v>
      </c>
      <c r="C68" s="77"/>
      <c r="D68" s="82"/>
      <c r="E68" s="76"/>
      <c r="F68" s="89"/>
      <c r="G68" s="76" t="n">
        <f aca="false">SUM(G67:G67)</f>
        <v>153</v>
      </c>
      <c r="H68" s="90" t="s">
        <v>212</v>
      </c>
      <c r="I68" s="82"/>
      <c r="J68" s="76" t="n">
        <f aca="false">COUNTA(J67:J67)</f>
        <v>0</v>
      </c>
      <c r="K68" s="76" t="n">
        <f aca="false">SUM(K67:K67)</f>
        <v>0</v>
      </c>
      <c r="L68" s="90" t="s">
        <v>212</v>
      </c>
      <c r="M68" s="29" t="n">
        <f aca="false">K68/G68</f>
        <v>0</v>
      </c>
      <c r="N68" s="82"/>
      <c r="O68" s="30" t="n">
        <f aca="false">G68-K68</f>
        <v>153</v>
      </c>
      <c r="P68" s="90" t="s">
        <v>212</v>
      </c>
      <c r="Q68" s="29" t="n">
        <f aca="false">O68/G68</f>
        <v>1</v>
      </c>
    </row>
    <row r="69" s="46" customFormat="true" ht="9" hidden="false" customHeight="true" outlineLevel="0" collapsed="false">
      <c r="A69" s="75"/>
      <c r="B69" s="76"/>
      <c r="C69" s="77"/>
      <c r="D69" s="82"/>
      <c r="E69" s="76"/>
      <c r="F69" s="89"/>
      <c r="G69" s="76"/>
      <c r="H69" s="90"/>
      <c r="I69" s="82"/>
      <c r="J69" s="76"/>
      <c r="K69" s="76"/>
      <c r="L69" s="90"/>
      <c r="M69" s="29"/>
      <c r="N69" s="82"/>
      <c r="O69" s="30"/>
      <c r="P69" s="90"/>
      <c r="Q69" s="29"/>
    </row>
    <row r="70" s="46" customFormat="true" ht="9" hidden="false" customHeight="true" outlineLevel="0" collapsed="false">
      <c r="A70" s="91"/>
      <c r="B70" s="80"/>
      <c r="C70" s="81"/>
      <c r="D70" s="82"/>
      <c r="E70" s="86"/>
      <c r="F70" s="86"/>
      <c r="G70" s="72"/>
      <c r="H70" s="86"/>
      <c r="I70" s="82"/>
      <c r="J70" s="86"/>
      <c r="K70" s="72"/>
      <c r="L70" s="86"/>
      <c r="N70" s="82"/>
      <c r="O70" s="17"/>
      <c r="P70" s="17"/>
    </row>
    <row r="71" s="46" customFormat="true" ht="9" hidden="false" customHeight="true" outlineLevel="0" collapsed="false">
      <c r="A71" s="91"/>
      <c r="B71" s="92" t="s">
        <v>34</v>
      </c>
      <c r="C71" s="93"/>
      <c r="D71" s="94"/>
      <c r="E71" s="94"/>
      <c r="F71" s="95"/>
      <c r="H71" s="86"/>
      <c r="I71" s="82"/>
      <c r="J71" s="86"/>
      <c r="K71" s="72"/>
      <c r="L71" s="86"/>
      <c r="N71" s="82"/>
      <c r="O71" s="17"/>
      <c r="P71" s="17"/>
    </row>
    <row r="72" s="46" customFormat="true" ht="9" hidden="false" customHeight="true" outlineLevel="0" collapsed="false">
      <c r="A72" s="91"/>
      <c r="B72" s="96"/>
      <c r="C72" s="81"/>
      <c r="D72" s="80"/>
      <c r="E72" s="97" t="s">
        <v>214</v>
      </c>
      <c r="F72" s="98" t="n">
        <f aca="false">B84</f>
        <v>47</v>
      </c>
      <c r="G72" s="72"/>
      <c r="J72" s="86"/>
      <c r="K72" s="72"/>
      <c r="L72" s="86"/>
      <c r="N72" s="82"/>
      <c r="O72" s="17"/>
      <c r="P72" s="17"/>
    </row>
    <row r="73" s="46" customFormat="true" ht="9" hidden="false" customHeight="true" outlineLevel="0" collapsed="false">
      <c r="A73" s="91"/>
      <c r="B73" s="96"/>
      <c r="C73" s="81"/>
      <c r="D73" s="80"/>
      <c r="E73" s="97" t="s">
        <v>215</v>
      </c>
      <c r="F73" s="98" t="n">
        <f aca="false">J84</f>
        <v>8</v>
      </c>
      <c r="G73" s="72"/>
      <c r="J73" s="86"/>
      <c r="K73" s="72"/>
      <c r="L73" s="86"/>
      <c r="N73" s="82"/>
      <c r="O73" s="17"/>
      <c r="P73" s="17"/>
    </row>
    <row r="74" s="46" customFormat="true" ht="9" hidden="false" customHeight="true" outlineLevel="0" collapsed="false">
      <c r="A74" s="91"/>
      <c r="B74" s="96"/>
      <c r="C74" s="81"/>
      <c r="D74" s="80"/>
      <c r="E74" s="97"/>
      <c r="F74" s="99"/>
      <c r="G74" s="72"/>
      <c r="J74" s="86"/>
      <c r="K74" s="72"/>
      <c r="L74" s="86"/>
      <c r="N74" s="82"/>
      <c r="O74" s="17"/>
      <c r="P74" s="17"/>
    </row>
    <row r="75" s="46" customFormat="true" ht="9" hidden="false" customHeight="true" outlineLevel="0" collapsed="false">
      <c r="A75" s="91"/>
      <c r="B75" s="96"/>
      <c r="C75" s="81"/>
      <c r="D75" s="80"/>
      <c r="E75" s="97" t="s">
        <v>216</v>
      </c>
      <c r="F75" s="98" t="n">
        <f aca="false">G84</f>
        <v>7191</v>
      </c>
      <c r="G75" s="72"/>
      <c r="J75" s="86"/>
      <c r="K75" s="72"/>
      <c r="L75" s="86"/>
      <c r="N75" s="82"/>
      <c r="O75" s="17"/>
      <c r="P75" s="17"/>
    </row>
    <row r="76" s="46" customFormat="true" ht="9" hidden="false" customHeight="true" outlineLevel="0" collapsed="false">
      <c r="A76" s="91"/>
      <c r="B76" s="96"/>
      <c r="C76" s="81"/>
      <c r="D76" s="80"/>
      <c r="E76" s="97"/>
      <c r="F76" s="98"/>
      <c r="G76" s="72"/>
      <c r="J76" s="86"/>
      <c r="K76" s="72"/>
      <c r="L76" s="86"/>
      <c r="N76" s="82"/>
      <c r="O76" s="17"/>
      <c r="P76" s="17"/>
    </row>
    <row r="77" s="46" customFormat="true" ht="9" hidden="false" customHeight="true" outlineLevel="0" collapsed="false">
      <c r="A77" s="91"/>
      <c r="B77" s="96"/>
      <c r="C77" s="81"/>
      <c r="D77" s="80"/>
      <c r="E77" s="97" t="s">
        <v>217</v>
      </c>
      <c r="F77" s="98" t="n">
        <f aca="false">K84</f>
        <v>63</v>
      </c>
      <c r="G77" s="72"/>
      <c r="J77" s="86"/>
      <c r="K77" s="72"/>
      <c r="L77" s="86"/>
      <c r="N77" s="82"/>
      <c r="O77" s="17"/>
      <c r="P77" s="17"/>
    </row>
    <row r="78" s="46" customFormat="true" ht="9" hidden="false" customHeight="true" outlineLevel="0" collapsed="false">
      <c r="A78" s="91"/>
      <c r="B78" s="96"/>
      <c r="C78" s="81"/>
      <c r="D78" s="80"/>
      <c r="E78" s="97" t="s">
        <v>218</v>
      </c>
      <c r="F78" s="100" t="n">
        <f aca="false">M84</f>
        <v>0.00876095118898623</v>
      </c>
      <c r="G78" s="72"/>
      <c r="J78" s="86"/>
      <c r="K78" s="72"/>
      <c r="L78" s="86"/>
      <c r="N78" s="82"/>
      <c r="O78" s="17"/>
      <c r="P78" s="17"/>
    </row>
    <row r="79" s="46" customFormat="true" ht="9" hidden="false" customHeight="true" outlineLevel="0" collapsed="false">
      <c r="A79" s="91"/>
      <c r="B79" s="96"/>
      <c r="C79" s="81"/>
      <c r="D79" s="80"/>
      <c r="E79" s="97"/>
      <c r="F79" s="100"/>
      <c r="G79" s="72"/>
      <c r="J79" s="86"/>
      <c r="K79" s="72"/>
      <c r="L79" s="86"/>
      <c r="N79" s="82"/>
      <c r="O79" s="17"/>
      <c r="P79" s="17"/>
    </row>
    <row r="80" s="46" customFormat="true" ht="9" hidden="false" customHeight="true" outlineLevel="0" collapsed="false">
      <c r="A80" s="91"/>
      <c r="B80" s="96"/>
      <c r="C80" s="81"/>
      <c r="D80" s="80"/>
      <c r="E80" s="97" t="s">
        <v>219</v>
      </c>
      <c r="F80" s="98" t="n">
        <f aca="false">O84</f>
        <v>7128</v>
      </c>
      <c r="G80" s="72"/>
      <c r="J80" s="86"/>
      <c r="K80" s="72"/>
      <c r="L80" s="86"/>
      <c r="N80" s="82"/>
      <c r="O80" s="17"/>
      <c r="P80" s="17"/>
    </row>
    <row r="81" s="46" customFormat="true" ht="9" hidden="false" customHeight="true" outlineLevel="0" collapsed="false">
      <c r="A81" s="91"/>
      <c r="B81" s="96"/>
      <c r="C81" s="81"/>
      <c r="D81" s="80"/>
      <c r="E81" s="97" t="s">
        <v>220</v>
      </c>
      <c r="F81" s="100" t="n">
        <f aca="false">Q84</f>
        <v>0.991239048811014</v>
      </c>
      <c r="G81" s="72"/>
      <c r="J81" s="86"/>
      <c r="K81" s="72"/>
      <c r="L81" s="86"/>
      <c r="N81" s="82"/>
      <c r="O81" s="17"/>
      <c r="P81" s="17"/>
    </row>
    <row r="82" s="46" customFormat="true" ht="9" hidden="false" customHeight="true" outlineLevel="0" collapsed="false">
      <c r="A82" s="91"/>
      <c r="B82" s="101"/>
      <c r="C82" s="102"/>
      <c r="D82" s="103"/>
      <c r="E82" s="104"/>
      <c r="F82" s="105"/>
      <c r="G82" s="72"/>
      <c r="J82" s="86"/>
      <c r="K82" s="72"/>
      <c r="L82" s="86"/>
      <c r="N82" s="82"/>
      <c r="O82" s="17"/>
      <c r="P82" s="17"/>
    </row>
    <row r="83" s="46" customFormat="true" ht="9" hidden="false" customHeight="true" outlineLevel="0" collapsed="false">
      <c r="A83" s="91"/>
      <c r="B83" s="80"/>
      <c r="C83" s="81"/>
      <c r="D83" s="82"/>
      <c r="E83" s="86"/>
      <c r="F83" s="86"/>
      <c r="G83" s="72"/>
      <c r="H83" s="86"/>
      <c r="I83" s="82"/>
      <c r="J83" s="86"/>
      <c r="K83" s="72"/>
      <c r="L83" s="86"/>
      <c r="N83" s="82"/>
      <c r="O83" s="17"/>
      <c r="P83" s="17"/>
    </row>
    <row r="84" s="46" customFormat="true" ht="9" hidden="false" customHeight="true" outlineLevel="0" collapsed="false">
      <c r="A84" s="80"/>
      <c r="B84" s="106" t="n">
        <f aca="false">SUM(B5+B8+B12+B15+B18+B24+B35+B39+B65+B68)</f>
        <v>47</v>
      </c>
      <c r="C84" s="81"/>
      <c r="D84" s="82"/>
      <c r="E84" s="86"/>
      <c r="F84" s="86"/>
      <c r="G84" s="106" t="n">
        <f aca="false">SUM(G5+G8+G12+G15+G18+G24+G35+G39+G65+G68)</f>
        <v>7191</v>
      </c>
      <c r="H84" s="90"/>
      <c r="I84" s="82"/>
      <c r="J84" s="106" t="n">
        <f aca="false">SUM(J5+J8+J12+J15+J18+J24+J35+J39+J65+J68)</f>
        <v>8</v>
      </c>
      <c r="K84" s="106" t="n">
        <f aca="false">SUM(K5+K8+K12+K15+K18+K24+K35+K39+K65+K68)</f>
        <v>63</v>
      </c>
      <c r="L84" s="90"/>
      <c r="M84" s="29" t="n">
        <f aca="false">K84/G84</f>
        <v>0.00876095118898623</v>
      </c>
      <c r="N84" s="82"/>
      <c r="O84" s="30" t="n">
        <f aca="false">G84-K84</f>
        <v>7128</v>
      </c>
      <c r="P84" s="90"/>
      <c r="Q84" s="29" t="n">
        <f aca="false">O84/G84</f>
        <v>0.991239048811014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irginia - 2007 Swimming Season
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8-05-13T15:24:47Z</cp:lastPrinted>
  <dcterms:modified xsi:type="dcterms:W3CDTF">2008-06-19T15:08:40Z</dcterms:modified>
  <cp:revision>0</cp:revision>
  <dc:subject/>
  <dc:title/>
</cp:coreProperties>
</file>